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iểm" sheetId="1" state="visible" r:id="rId2"/>
    <sheet name="Sheet1" sheetId="2" state="visible" r:id="rId3"/>
  </sheets>
  <definedNames>
    <definedName function="false" hidden="false" localSheetId="0" name="Z_5F49C5F0_131B_42A5_8B8F_DEF1F3737FD6__wvu_FilterData" vbProcedure="false">Điểm!$A$8:$CJ$8</definedName>
    <definedName function="false" hidden="false" localSheetId="0" name="Z_E44A6C3C_2688_4FA5_A8DB_96A6EE884849__wvu_FilterData" vbProcedure="false">Điểm!$A$8:$C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" authorId="0">
      <text>
        <r>
          <rPr>
            <sz val="9"/>
            <color rgb="FF000000"/>
            <rFont val="Tahoma"/>
            <family val="2"/>
          </rPr>
          <t xml:space="preserve">Chỉ học văn hó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8</xdr:rowOff>
              </xdr:from>
              <xdr:to>
                <xdr:col>6</xdr:col>
                <xdr:colOff>127</xdr:colOff>
                <xdr:row>59</xdr:row>
                <xdr:rowOff>13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9"/>
            <color rgb="FF000000"/>
            <rFont val="Tahoma"/>
            <family val="2"/>
          </rPr>
          <t xml:space="preserve">Win 10:
</t>
        </r>
        <r>
          <rPr>
            <sz val="9"/>
            <color rgb="FF000000"/>
            <rFont val="Tahoma"/>
            <family val="2"/>
          </rPr>
          <t xml:space="preserve">chỉ học văn hó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4</xdr:row>
                <xdr:rowOff>18</xdr:rowOff>
              </xdr:from>
              <xdr:to>
                <xdr:col>6</xdr:col>
                <xdr:colOff>127</xdr:colOff>
                <xdr:row>207</xdr:row>
                <xdr:rowOff>13</xdr:rowOff>
              </xdr:to>
            </anchor>
          </commentPr>
        </mc:Choice>
        <mc:Fallback/>
      </mc:AlternateContent>
    </comment>
    <comment ref="E294" authorId="0">
      <text>
        <r>
          <rPr>
            <sz val="9"/>
            <color rgb="FF000000"/>
            <rFont val="Tahoma"/>
            <family val="2"/>
          </rPr>
          <t xml:space="preserve">Chỉ học văn hó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2</xdr:row>
                <xdr:rowOff>18</xdr:rowOff>
              </xdr:from>
              <xdr:to>
                <xdr:col>6</xdr:col>
                <xdr:colOff>127</xdr:colOff>
                <xdr:row>295</xdr:row>
                <xdr:rowOff>13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6/1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3</xdr:row>
                <xdr:rowOff>18</xdr:rowOff>
              </xdr:from>
              <xdr:to>
                <xdr:col>34</xdr:col>
                <xdr:colOff>5</xdr:colOff>
                <xdr:row>46</xdr:row>
                <xdr:rowOff>13</xdr:rowOff>
              </xdr:to>
            </anchor>
          </commentPr>
        </mc:Choice>
        <mc:Fallback/>
      </mc:AlternateContent>
    </comment>
    <comment ref="AA21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ICTSAIGON.VN:
</t>
        </r>
        <r>
          <rPr>
            <sz val="9"/>
            <color rgb="FF000000"/>
            <rFont val="Tahoma"/>
            <family val="0"/>
            <charset val="163"/>
          </rPr>
          <t xml:space="preserve">27/2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5</xdr:row>
                <xdr:rowOff>18</xdr:rowOff>
              </xdr:from>
              <xdr:to>
                <xdr:col>34</xdr:col>
                <xdr:colOff>5</xdr:colOff>
                <xdr:row>218</xdr:row>
                <xdr:rowOff>13</xdr:rowOff>
              </xdr:to>
            </anchor>
          </commentPr>
        </mc:Choice>
        <mc:Fallback/>
      </mc:AlternateContent>
    </comment>
    <comment ref="AN4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6/1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3</xdr:row>
                <xdr:rowOff>18</xdr:rowOff>
              </xdr:from>
              <xdr:to>
                <xdr:col>47</xdr:col>
                <xdr:colOff>5</xdr:colOff>
                <xdr:row>46</xdr:row>
                <xdr:rowOff>13</xdr:rowOff>
              </xdr:to>
            </anchor>
          </commentPr>
        </mc:Choice>
        <mc:Fallback/>
      </mc:AlternateContent>
    </comment>
    <comment ref="AN21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ICTSAIGON.VN:
</t>
        </r>
        <r>
          <rPr>
            <sz val="9"/>
            <color rgb="FF000000"/>
            <rFont val="Tahoma"/>
            <family val="0"/>
            <charset val="163"/>
          </rPr>
          <t xml:space="preserve">27/2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5</xdr:row>
                <xdr:rowOff>18</xdr:rowOff>
              </xdr:from>
              <xdr:to>
                <xdr:col>47</xdr:col>
                <xdr:colOff>5</xdr:colOff>
                <xdr:row>218</xdr:row>
                <xdr:rowOff>13</xdr:rowOff>
              </xdr:to>
            </anchor>
          </commentPr>
        </mc:Choice>
        <mc:Fallback/>
      </mc:AlternateContent>
    </comment>
    <comment ref="AN23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ICTSAIGON.VN:
</t>
        </r>
        <r>
          <rPr>
            <sz val="9"/>
            <color rgb="FF000000"/>
            <rFont val="Tahoma"/>
            <family val="0"/>
            <charset val="163"/>
          </rPr>
          <t xml:space="preserve">27/2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9</xdr:row>
                <xdr:rowOff>18</xdr:rowOff>
              </xdr:from>
              <xdr:to>
                <xdr:col>47</xdr:col>
                <xdr:colOff>5</xdr:colOff>
                <xdr:row>232</xdr:row>
                <xdr:rowOff>13</xdr:rowOff>
              </xdr:to>
            </anchor>
          </commentPr>
        </mc:Choice>
        <mc:Fallback/>
      </mc:AlternateContent>
    </comment>
    <comment ref="BA4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06/1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43</xdr:row>
                <xdr:rowOff>18</xdr:rowOff>
              </xdr:from>
              <xdr:to>
                <xdr:col>60</xdr:col>
                <xdr:colOff>5</xdr:colOff>
                <xdr:row>46</xdr:row>
                <xdr:rowOff>13</xdr:rowOff>
              </xdr:to>
            </anchor>
          </commentPr>
        </mc:Choice>
        <mc:Fallback/>
      </mc:AlternateContent>
    </comment>
    <comment ref="BN16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62</xdr:row>
                <xdr:rowOff>18</xdr:rowOff>
              </xdr:from>
              <xdr:to>
                <xdr:col>73</xdr:col>
                <xdr:colOff>5</xdr:colOff>
                <xdr:row>165</xdr:row>
                <xdr:rowOff>13</xdr:rowOff>
              </xdr:to>
            </anchor>
          </commentPr>
        </mc:Choice>
        <mc:Fallback/>
      </mc:AlternateContent>
    </comment>
    <comment ref="BN16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63</xdr:row>
                <xdr:rowOff>18</xdr:rowOff>
              </xdr:from>
              <xdr:to>
                <xdr:col>73</xdr:col>
                <xdr:colOff>5</xdr:colOff>
                <xdr:row>166</xdr:row>
                <xdr:rowOff>13</xdr:rowOff>
              </xdr:to>
            </anchor>
          </commentPr>
        </mc:Choice>
        <mc:Fallback/>
      </mc:AlternateContent>
    </comment>
    <comment ref="BN19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91</xdr:row>
                <xdr:rowOff>18</xdr:rowOff>
              </xdr:from>
              <xdr:to>
                <xdr:col>73</xdr:col>
                <xdr:colOff>5</xdr:colOff>
                <xdr:row>194</xdr:row>
                <xdr:rowOff>13</xdr:rowOff>
              </xdr:to>
            </anchor>
          </commentPr>
        </mc:Choice>
        <mc:Fallback/>
      </mc:AlternateContent>
    </comment>
    <comment ref="BN20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98</xdr:row>
                <xdr:rowOff>18</xdr:rowOff>
              </xdr:from>
              <xdr:to>
                <xdr:col>73</xdr:col>
                <xdr:colOff>5</xdr:colOff>
                <xdr:row>201</xdr:row>
                <xdr:rowOff>13</xdr:rowOff>
              </xdr:to>
            </anchor>
          </commentPr>
        </mc:Choice>
        <mc:Fallback/>
      </mc:AlternateContent>
    </comment>
    <comment ref="BN20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99</xdr:row>
                <xdr:rowOff>18</xdr:rowOff>
              </xdr:from>
              <xdr:to>
                <xdr:col>73</xdr:col>
                <xdr:colOff>5</xdr:colOff>
                <xdr:row>202</xdr:row>
                <xdr:rowOff>13</xdr:rowOff>
              </xdr:to>
            </anchor>
          </commentPr>
        </mc:Choice>
        <mc:Fallback/>
      </mc:AlternateContent>
    </comment>
    <comment ref="BN22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227</xdr:row>
                <xdr:rowOff>18</xdr:rowOff>
              </xdr:from>
              <xdr:to>
                <xdr:col>73</xdr:col>
                <xdr:colOff>5</xdr:colOff>
                <xdr:row>230</xdr:row>
                <xdr:rowOff>13</xdr:rowOff>
              </xdr:to>
            </anchor>
          </commentPr>
        </mc:Choice>
        <mc:Fallback/>
      </mc:AlternateContent>
    </comment>
    <comment ref="BN23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229</xdr:row>
                <xdr:rowOff>18</xdr:rowOff>
              </xdr:from>
              <xdr:to>
                <xdr:col>73</xdr:col>
                <xdr:colOff>5</xdr:colOff>
                <xdr:row>232</xdr:row>
                <xdr:rowOff>13</xdr:rowOff>
              </xdr:to>
            </anchor>
          </commentPr>
        </mc:Choice>
        <mc:Fallback/>
      </mc:AlternateContent>
    </comment>
    <comment ref="CA13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1/1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36</xdr:row>
                <xdr:rowOff>18</xdr:rowOff>
              </xdr:from>
              <xdr:to>
                <xdr:col>86</xdr:col>
                <xdr:colOff>5</xdr:colOff>
                <xdr:row>139</xdr:row>
                <xdr:rowOff>13</xdr:rowOff>
              </xdr:to>
            </anchor>
          </commentPr>
        </mc:Choice>
        <mc:Fallback/>
      </mc:AlternateContent>
    </comment>
    <comment ref="CA164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62</xdr:row>
                <xdr:rowOff>18</xdr:rowOff>
              </xdr:from>
              <xdr:to>
                <xdr:col>86</xdr:col>
                <xdr:colOff>5</xdr:colOff>
                <xdr:row>165</xdr:row>
                <xdr:rowOff>13</xdr:rowOff>
              </xdr:to>
            </anchor>
          </commentPr>
        </mc:Choice>
        <mc:Fallback/>
      </mc:AlternateContent>
    </comment>
    <comment ref="CA16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63</xdr:row>
                <xdr:rowOff>18</xdr:rowOff>
              </xdr:from>
              <xdr:to>
                <xdr:col>86</xdr:col>
                <xdr:colOff>5</xdr:colOff>
                <xdr:row>166</xdr:row>
                <xdr:rowOff>13</xdr:rowOff>
              </xdr:to>
            </anchor>
          </commentPr>
        </mc:Choice>
        <mc:Fallback/>
      </mc:AlternateContent>
    </comment>
    <comment ref="CA19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95</xdr:row>
                <xdr:rowOff>18</xdr:rowOff>
              </xdr:from>
              <xdr:to>
                <xdr:col>86</xdr:col>
                <xdr:colOff>5</xdr:colOff>
                <xdr:row>198</xdr:row>
                <xdr:rowOff>13</xdr:rowOff>
              </xdr:to>
            </anchor>
          </commentPr>
        </mc:Choice>
        <mc:Fallback/>
      </mc:AlternateContent>
    </comment>
    <comment ref="CA200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98</xdr:row>
                <xdr:rowOff>18</xdr:rowOff>
              </xdr:from>
              <xdr:to>
                <xdr:col>86</xdr:col>
                <xdr:colOff>5</xdr:colOff>
                <xdr:row>201</xdr:row>
                <xdr:rowOff>13</xdr:rowOff>
              </xdr:to>
            </anchor>
          </commentPr>
        </mc:Choice>
        <mc:Fallback/>
      </mc:AlternateContent>
    </comment>
    <comment ref="CA20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199</xdr:row>
                <xdr:rowOff>18</xdr:rowOff>
              </xdr:from>
              <xdr:to>
                <xdr:col>86</xdr:col>
                <xdr:colOff>5</xdr:colOff>
                <xdr:row>202</xdr:row>
                <xdr:rowOff>13</xdr:rowOff>
              </xdr:to>
            </anchor>
          </commentPr>
        </mc:Choice>
        <mc:Fallback/>
      </mc:AlternateContent>
    </comment>
    <comment ref="CA21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11</xdr:row>
                <xdr:rowOff>18</xdr:rowOff>
              </xdr:from>
              <xdr:to>
                <xdr:col>86</xdr:col>
                <xdr:colOff>5</xdr:colOff>
                <xdr:row>214</xdr:row>
                <xdr:rowOff>13</xdr:rowOff>
              </xdr:to>
            </anchor>
          </commentPr>
        </mc:Choice>
        <mc:Fallback/>
      </mc:AlternateContent>
    </comment>
    <comment ref="CA22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27</xdr:row>
                <xdr:rowOff>18</xdr:rowOff>
              </xdr:from>
              <xdr:to>
                <xdr:col>86</xdr:col>
                <xdr:colOff>5</xdr:colOff>
                <xdr:row>230</xdr:row>
                <xdr:rowOff>13</xdr:rowOff>
              </xdr:to>
            </anchor>
          </commentPr>
        </mc:Choice>
        <mc:Fallback/>
      </mc:AlternateContent>
    </comment>
    <comment ref="CN11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5/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115</xdr:row>
                <xdr:rowOff>18</xdr:rowOff>
              </xdr:from>
              <xdr:to>
                <xdr:col>99</xdr:col>
                <xdr:colOff>5</xdr:colOff>
                <xdr:row>118</xdr:row>
                <xdr:rowOff>13</xdr:rowOff>
              </xdr:to>
            </anchor>
          </commentPr>
        </mc:Choice>
        <mc:Fallback/>
      </mc:AlternateContent>
    </comment>
    <comment ref="DA2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ICTSAIGON.VN:
</t>
        </r>
        <r>
          <rPr>
            <sz val="9"/>
            <color rgb="FF000000"/>
            <rFont val="Tahoma"/>
            <family val="0"/>
            <charset val="163"/>
          </rPr>
          <t xml:space="preserve">19/1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18</xdr:row>
                <xdr:rowOff>18</xdr:rowOff>
              </xdr:from>
              <xdr:to>
                <xdr:col>112</xdr:col>
                <xdr:colOff>5</xdr:colOff>
                <xdr:row>21</xdr:row>
                <xdr:rowOff>13</xdr:rowOff>
              </xdr:to>
            </anchor>
          </commentPr>
        </mc:Choice>
        <mc:Fallback/>
      </mc:AlternateContent>
    </comment>
    <comment ref="DA22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ICTSAIGON.VN:
</t>
        </r>
        <r>
          <rPr>
            <sz val="9"/>
            <color rgb="FF000000"/>
            <rFont val="Tahoma"/>
            <family val="0"/>
            <charset val="163"/>
          </rPr>
          <t xml:space="preserve">20/0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221</xdr:row>
                <xdr:rowOff>18</xdr:rowOff>
              </xdr:from>
              <xdr:to>
                <xdr:col>112</xdr:col>
                <xdr:colOff>5</xdr:colOff>
                <xdr:row>224</xdr:row>
                <xdr:rowOff>13</xdr:rowOff>
              </xdr:to>
            </anchor>
          </commentPr>
        </mc:Choice>
        <mc:Fallback/>
      </mc:AlternateContent>
    </comment>
    <comment ref="EN6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6</xdr:colOff>
                <xdr:row>63</xdr:row>
                <xdr:rowOff>18</xdr:rowOff>
              </xdr:from>
              <xdr:to>
                <xdr:col>151</xdr:col>
                <xdr:colOff>5</xdr:colOff>
                <xdr:row>66</xdr:row>
                <xdr:rowOff>13</xdr:rowOff>
              </xdr:to>
            </anchor>
          </commentPr>
        </mc:Choice>
        <mc:Fallback/>
      </mc:AlternateContent>
    </comment>
    <comment ref="EN9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6</xdr:colOff>
                <xdr:row>90</xdr:row>
                <xdr:rowOff>18</xdr:rowOff>
              </xdr:from>
              <xdr:to>
                <xdr:col>151</xdr:col>
                <xdr:colOff>5</xdr:colOff>
                <xdr:row>93</xdr:row>
                <xdr:rowOff>13</xdr:rowOff>
              </xdr:to>
            </anchor>
          </commentPr>
        </mc:Choice>
        <mc:Fallback/>
      </mc:AlternateContent>
    </comment>
    <comment ref="EN12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6</xdr:colOff>
                <xdr:row>127</xdr:row>
                <xdr:rowOff>18</xdr:rowOff>
              </xdr:from>
              <xdr:to>
                <xdr:col>151</xdr:col>
                <xdr:colOff>5</xdr:colOff>
                <xdr:row>130</xdr:row>
                <xdr:rowOff>13</xdr:rowOff>
              </xdr:to>
            </anchor>
          </commentPr>
        </mc:Choice>
        <mc:Fallback/>
      </mc:AlternateContent>
    </comment>
    <comment ref="EN13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6</xdr:colOff>
                <xdr:row>136</xdr:row>
                <xdr:rowOff>18</xdr:rowOff>
              </xdr:from>
              <xdr:to>
                <xdr:col>151</xdr:col>
                <xdr:colOff>5</xdr:colOff>
                <xdr:row>139</xdr:row>
                <xdr:rowOff>13</xdr:rowOff>
              </xdr:to>
            </anchor>
          </commentPr>
        </mc:Choice>
        <mc:Fallback/>
      </mc:AlternateContent>
    </comment>
    <comment ref="EN22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12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6</xdr:colOff>
                <xdr:row>221</xdr:row>
                <xdr:rowOff>18</xdr:rowOff>
              </xdr:from>
              <xdr:to>
                <xdr:col>151</xdr:col>
                <xdr:colOff>5</xdr:colOff>
                <xdr:row>224</xdr:row>
                <xdr:rowOff>13</xdr:rowOff>
              </xdr:to>
            </anchor>
          </commentPr>
        </mc:Choice>
        <mc:Fallback/>
      </mc:AlternateContent>
    </comment>
    <comment ref="FA6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16</xdr:colOff>
                <xdr:row>63</xdr:row>
                <xdr:rowOff>18</xdr:rowOff>
              </xdr:from>
              <xdr:to>
                <xdr:col>164</xdr:col>
                <xdr:colOff>5</xdr:colOff>
                <xdr:row>66</xdr:row>
                <xdr:rowOff>13</xdr:rowOff>
              </xdr:to>
            </anchor>
          </commentPr>
        </mc:Choice>
        <mc:Fallback/>
      </mc:AlternateContent>
    </comment>
    <comment ref="FA9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16</xdr:colOff>
                <xdr:row>90</xdr:row>
                <xdr:rowOff>18</xdr:rowOff>
              </xdr:from>
              <xdr:to>
                <xdr:col>164</xdr:col>
                <xdr:colOff>5</xdr:colOff>
                <xdr:row>93</xdr:row>
                <xdr:rowOff>13</xdr:rowOff>
              </xdr:to>
            </anchor>
          </commentPr>
        </mc:Choice>
        <mc:Fallback/>
      </mc:AlternateContent>
    </comment>
    <comment ref="FA12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16</xdr:colOff>
                <xdr:row>127</xdr:row>
                <xdr:rowOff>18</xdr:rowOff>
              </xdr:from>
              <xdr:to>
                <xdr:col>164</xdr:col>
                <xdr:colOff>5</xdr:colOff>
                <xdr:row>130</xdr:row>
                <xdr:rowOff>13</xdr:rowOff>
              </xdr:to>
            </anchor>
          </commentPr>
        </mc:Choice>
        <mc:Fallback/>
      </mc:AlternateContent>
    </comment>
    <comment ref="FA223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1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16</xdr:colOff>
                <xdr:row>221</xdr:row>
                <xdr:rowOff>18</xdr:rowOff>
              </xdr:from>
              <xdr:to>
                <xdr:col>164</xdr:col>
                <xdr:colOff>5</xdr:colOff>
                <xdr:row>224</xdr:row>
                <xdr:rowOff>13</xdr:rowOff>
              </xdr:to>
            </anchor>
          </commentPr>
        </mc:Choice>
        <mc:Fallback/>
      </mc:AlternateContent>
    </comment>
    <comment ref="FN6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10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63</xdr:row>
                <xdr:rowOff>18</xdr:rowOff>
              </xdr:from>
              <xdr:to>
                <xdr:col>177</xdr:col>
                <xdr:colOff>5</xdr:colOff>
                <xdr:row>66</xdr:row>
                <xdr:rowOff>13</xdr:rowOff>
              </xdr:to>
            </anchor>
          </commentPr>
        </mc:Choice>
        <mc:Fallback/>
      </mc:AlternateContent>
    </comment>
    <comment ref="FN9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90</xdr:row>
                <xdr:rowOff>18</xdr:rowOff>
              </xdr:from>
              <xdr:to>
                <xdr:col>177</xdr:col>
                <xdr:colOff>5</xdr:colOff>
                <xdr:row>93</xdr:row>
                <xdr:rowOff>13</xdr:rowOff>
              </xdr:to>
            </anchor>
          </commentPr>
        </mc:Choice>
        <mc:Fallback/>
      </mc:AlternateContent>
    </comment>
    <comment ref="FN129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127</xdr:row>
                <xdr:rowOff>18</xdr:rowOff>
              </xdr:from>
              <xdr:to>
                <xdr:col>177</xdr:col>
                <xdr:colOff>5</xdr:colOff>
                <xdr:row>13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9"/>
            <color rgb="FF000000"/>
            <rFont val="Tahoma"/>
            <family val="2"/>
          </rPr>
          <t xml:space="preserve">Chỉ học văn hó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8</xdr:rowOff>
              </xdr:from>
              <xdr:to>
                <xdr:col>7</xdr:col>
                <xdr:colOff>7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6" uniqueCount="360">
  <si>
    <t xml:space="preserve">     SỞ GIÁO DỤC &amp; ĐÀO TẠO TP.HỒ CHÍ MINH</t>
  </si>
  <si>
    <t xml:space="preserve">TRƯỜNG TRUNG CẤP KINH TẾ KỸ THUẬT SÀI GÒN</t>
  </si>
  <si>
    <t xml:space="preserve">    BẢNG ĐIỂM TỔNG KẾT - KHÓA HỌC: 2013-2016</t>
  </si>
  <si>
    <t xml:space="preserve">  LỚP: 1313KT1 _ KHÓA 9-3NĂM _ NGÀNH: KẾ TOÁN DN</t>
  </si>
  <si>
    <t xml:space="preserve">STT</t>
  </si>
  <si>
    <t xml:space="preserve">HỆ</t>
  </si>
  <si>
    <t xml:space="preserve">ĐỔI LỚP
(LỚP CŨ)</t>
  </si>
  <si>
    <t xml:space="preserve">MÃ SỐ HS</t>
  </si>
  <si>
    <t xml:space="preserve">HỌ</t>
  </si>
  <si>
    <t xml:space="preserve">TÊN</t>
  </si>
  <si>
    <t xml:space="preserve">NGÀY/ THÁNG/ NĂM SINH</t>
  </si>
  <si>
    <t xml:space="preserve">TOÁN 1</t>
  </si>
  <si>
    <t xml:space="preserve">TOÁN 2</t>
  </si>
  <si>
    <t xml:space="preserve">TOÁN 3</t>
  </si>
  <si>
    <t xml:space="preserve">VĂN HỌC 1</t>
  </si>
  <si>
    <t xml:space="preserve">VĂN HỌC 2</t>
  </si>
  <si>
    <t xml:space="preserve">VĂN HỌC 3</t>
  </si>
  <si>
    <t xml:space="preserve">LỊCH SỬ 1</t>
  </si>
  <si>
    <t xml:space="preserve">LỊCH SỬ 2</t>
  </si>
  <si>
    <t xml:space="preserve">LỊCH SỬ 3</t>
  </si>
  <si>
    <t xml:space="preserve">ĐỊA LÝ 1</t>
  </si>
  <si>
    <t xml:space="preserve">ĐỊA LÝ 2</t>
  </si>
  <si>
    <t xml:space="preserve">ĐỊA LÝ 3</t>
  </si>
  <si>
    <t xml:space="preserve">ĐIỂM CHÍNH THỨC</t>
  </si>
  <si>
    <t xml:space="preserve">ĐIỂM HỌC LẠI</t>
  </si>
  <si>
    <t xml:space="preserve">T
K
C</t>
  </si>
  <si>
    <t xml:space="preserve">MÃ LỚP</t>
  </si>
  <si>
    <t xml:space="preserve">SỐ HS</t>
  </si>
  <si>
    <t xml:space="preserve">Nơi sinh</t>
  </si>
  <si>
    <t xml:space="preserve">GT</t>
  </si>
  <si>
    <t xml:space="preserve">Dân tộc</t>
  </si>
  <si>
    <t xml:space="preserve">Quốc tịch</t>
  </si>
  <si>
    <t xml:space="preserve">Địa chỉ</t>
  </si>
  <si>
    <t xml:space="preserve">Điện thoại</t>
  </si>
  <si>
    <t xml:space="preserve">Mail</t>
  </si>
  <si>
    <t xml:space="preserve">HS1</t>
  </si>
  <si>
    <t xml:space="preserve">HS2</t>
  </si>
  <si>
    <t xml:space="preserve">TB
KT</t>
  </si>
  <si>
    <t xml:space="preserve">THI
L1</t>
  </si>
  <si>
    <t xml:space="preserve">THI
L2</t>
  </si>
  <si>
    <t xml:space="preserve">TK
MH
</t>
  </si>
  <si>
    <t xml:space="preserve">TK
MH</t>
  </si>
  <si>
    <t xml:space="preserve">CS</t>
  </si>
  <si>
    <t xml:space="preserve">2213BE1</t>
  </si>
  <si>
    <t xml:space="preserve">Lê Hữu</t>
  </si>
  <si>
    <t xml:space="preserve">Tài</t>
  </si>
  <si>
    <t xml:space="preserve">Hoàng Khánh</t>
  </si>
  <si>
    <t xml:space="preserve">Vy</t>
  </si>
  <si>
    <t xml:space="preserve">221BE1</t>
  </si>
  <si>
    <t xml:space="preserve">037</t>
  </si>
  <si>
    <t xml:space="preserve">Nguyễn Anh </t>
  </si>
  <si>
    <t xml:space="preserve">Tâm</t>
  </si>
  <si>
    <t xml:space="preserve">2213CB2</t>
  </si>
  <si>
    <t xml:space="preserve">Lê Trần Trân</t>
  </si>
  <si>
    <t xml:space="preserve">Châu</t>
  </si>
  <si>
    <t xml:space="preserve">Lê Quốc</t>
  </si>
  <si>
    <t xml:space="preserve">Dũng</t>
  </si>
  <si>
    <t xml:space="preserve">Bành Thị Tuyết</t>
  </si>
  <si>
    <t xml:space="preserve">Linh</t>
  </si>
  <si>
    <t xml:space="preserve">2213DC2</t>
  </si>
  <si>
    <t xml:space="preserve">Lê Phú</t>
  </si>
  <si>
    <t xml:space="preserve">Sĩ</t>
  </si>
  <si>
    <t xml:space="preserve">Lê Đặng Hoàng</t>
  </si>
  <si>
    <t xml:space="preserve">Thức</t>
  </si>
  <si>
    <t xml:space="preserve">Trần Hồng </t>
  </si>
  <si>
    <t xml:space="preserve">Nghĩa</t>
  </si>
  <si>
    <t xml:space="preserve">Đỗ Ngọc</t>
  </si>
  <si>
    <t xml:space="preserve">Trường</t>
  </si>
  <si>
    <t xml:space="preserve">Trịnh Xuân</t>
  </si>
  <si>
    <t xml:space="preserve">Cương</t>
  </si>
  <si>
    <t xml:space="preserve">2213Dl</t>
  </si>
  <si>
    <t xml:space="preserve">Nguyễn Hồng</t>
  </si>
  <si>
    <t xml:space="preserve">Thương</t>
  </si>
  <si>
    <t xml:space="preserve">2213HQ2</t>
  </si>
  <si>
    <t xml:space="preserve">Phan Thị Tuyết</t>
  </si>
  <si>
    <t xml:space="preserve">Nhi</t>
  </si>
  <si>
    <t xml:space="preserve">2213KT2</t>
  </si>
  <si>
    <t xml:space="preserve">Trần Thị Kim</t>
  </si>
  <si>
    <t xml:space="preserve">Cang</t>
  </si>
  <si>
    <t xml:space="preserve">Lê ích </t>
  </si>
  <si>
    <t xml:space="preserve">Hoàng</t>
  </si>
  <si>
    <t xml:space="preserve">2213MR2</t>
  </si>
  <si>
    <t xml:space="preserve">Nguyễn Ngọc </t>
  </si>
  <si>
    <t xml:space="preserve">Huyền</t>
  </si>
  <si>
    <t xml:space="preserve">Nguyễn Đình Bảo</t>
  </si>
  <si>
    <t xml:space="preserve">Trân</t>
  </si>
  <si>
    <t xml:space="preserve">2213TA2</t>
  </si>
  <si>
    <t xml:space="preserve">Nguyễn Thị Như</t>
  </si>
  <si>
    <t xml:space="preserve">Ngọc</t>
  </si>
  <si>
    <t xml:space="preserve">Ngô Trần Ngọc</t>
  </si>
  <si>
    <t xml:space="preserve">Phan Thị Quỳnh</t>
  </si>
  <si>
    <t xml:space="preserve">Anh</t>
  </si>
  <si>
    <t xml:space="preserve">Đặng Thái</t>
  </si>
  <si>
    <t xml:space="preserve">Toàn</t>
  </si>
  <si>
    <t xml:space="preserve">2213TH2</t>
  </si>
  <si>
    <t xml:space="preserve">Đỗ </t>
  </si>
  <si>
    <t xml:space="preserve">Phát</t>
  </si>
  <si>
    <t xml:space="preserve">2223DC2</t>
  </si>
  <si>
    <t xml:space="preserve">Vũ Ngọc</t>
  </si>
  <si>
    <t xml:space="preserve">Khánh</t>
  </si>
  <si>
    <t xml:space="preserve">Lê Hải</t>
  </si>
  <si>
    <t xml:space="preserve">Hồ</t>
  </si>
  <si>
    <t xml:space="preserve">222VH2</t>
  </si>
  <si>
    <t xml:space="preserve">Nguyễn Ngọc</t>
  </si>
  <si>
    <t xml:space="preserve">2223KT2</t>
  </si>
  <si>
    <t xml:space="preserve">Đinh Uyên</t>
  </si>
  <si>
    <t xml:space="preserve">Phương</t>
  </si>
  <si>
    <t xml:space="preserve">Đặng Thụy Thùy</t>
  </si>
  <si>
    <t xml:space="preserve">Trang</t>
  </si>
  <si>
    <t xml:space="preserve">Đặng Mộng</t>
  </si>
  <si>
    <t xml:space="preserve">Yên</t>
  </si>
  <si>
    <t xml:space="preserve">222KT2</t>
  </si>
  <si>
    <t xml:space="preserve">Phạm Thị Cẩm</t>
  </si>
  <si>
    <t xml:space="preserve">Tiên</t>
  </si>
  <si>
    <t xml:space="preserve">Nguyễn Yến</t>
  </si>
  <si>
    <t xml:space="preserve">Trinh</t>
  </si>
  <si>
    <t xml:space="preserve">Trần Thị Bích</t>
  </si>
  <si>
    <t xml:space="preserve">Vân</t>
  </si>
  <si>
    <t xml:space="preserve">Phan Tuấn</t>
  </si>
  <si>
    <t xml:space="preserve">2223MR2</t>
  </si>
  <si>
    <t xml:space="preserve">Đỗ Gia</t>
  </si>
  <si>
    <t xml:space="preserve">Phan Phi</t>
  </si>
  <si>
    <t xml:space="preserve">Phượng</t>
  </si>
  <si>
    <t xml:space="preserve">2223PL2</t>
  </si>
  <si>
    <t xml:space="preserve">Nguyễn Lê</t>
  </si>
  <si>
    <t xml:space="preserve">Thành</t>
  </si>
  <si>
    <t xml:space="preserve">Phạm Văn</t>
  </si>
  <si>
    <t xml:space="preserve">Nguyên</t>
  </si>
  <si>
    <t xml:space="preserve">2223QD2</t>
  </si>
  <si>
    <t xml:space="preserve">Trần Văn Chí</t>
  </si>
  <si>
    <t xml:space="preserve">2223TA2</t>
  </si>
  <si>
    <t xml:space="preserve">Lê Vương Thục</t>
  </si>
  <si>
    <t xml:space="preserve">Khanh</t>
  </si>
  <si>
    <t xml:space="preserve">2223TT2</t>
  </si>
  <si>
    <t xml:space="preserve">Nguyễn Quốc</t>
  </si>
  <si>
    <t xml:space="preserve">Bảo</t>
  </si>
  <si>
    <t xml:space="preserve">Trần Ngọc</t>
  </si>
  <si>
    <t xml:space="preserve">Hạnh</t>
  </si>
  <si>
    <t xml:space="preserve">2223TH2</t>
  </si>
  <si>
    <t xml:space="preserve">Trần Hoàng</t>
  </si>
  <si>
    <t xml:space="preserve">Phú</t>
  </si>
  <si>
    <t xml:space="preserve">Huỳnh Thanh</t>
  </si>
  <si>
    <t xml:space="preserve">Hậu</t>
  </si>
  <si>
    <t xml:space="preserve">Lê Thái</t>
  </si>
  <si>
    <t xml:space="preserve">Sơn</t>
  </si>
  <si>
    <t xml:space="preserve">Nguyễn Nhật</t>
  </si>
  <si>
    <t xml:space="preserve">Từ Thành</t>
  </si>
  <si>
    <t xml:space="preserve">Công</t>
  </si>
  <si>
    <t xml:space="preserve">Nguyễn Xuân</t>
  </si>
  <si>
    <t xml:space="preserve">Huy</t>
  </si>
  <si>
    <t xml:space="preserve">2233DC2</t>
  </si>
  <si>
    <t xml:space="preserve">Hồ Tuấn</t>
  </si>
  <si>
    <t xml:space="preserve">Kiệt</t>
  </si>
  <si>
    <t xml:space="preserve">07</t>
  </si>
  <si>
    <t xml:space="preserve">25</t>
  </si>
  <si>
    <t xml:space="preserve">02</t>
  </si>
  <si>
    <t xml:space="preserve">Giang Chánh</t>
  </si>
  <si>
    <t xml:space="preserve">Hùng</t>
  </si>
  <si>
    <t xml:space="preserve">09</t>
  </si>
  <si>
    <t xml:space="preserve">08</t>
  </si>
  <si>
    <t xml:space="preserve">Vũ Hồng</t>
  </si>
  <si>
    <t xml:space="preserve">Quân</t>
  </si>
  <si>
    <t xml:space="preserve">27</t>
  </si>
  <si>
    <t xml:space="preserve">12</t>
  </si>
  <si>
    <t xml:space="preserve">06</t>
  </si>
  <si>
    <t xml:space="preserve">01</t>
  </si>
  <si>
    <t xml:space="preserve">81</t>
  </si>
  <si>
    <t xml:space="preserve">Hồ Hữu</t>
  </si>
  <si>
    <t xml:space="preserve">Nhân</t>
  </si>
  <si>
    <t xml:space="preserve">10</t>
  </si>
  <si>
    <t xml:space="preserve">Nguyễn Hữu</t>
  </si>
  <si>
    <t xml:space="preserve">Tựu</t>
  </si>
  <si>
    <t xml:space="preserve">13</t>
  </si>
  <si>
    <t xml:space="preserve">03</t>
  </si>
  <si>
    <t xml:space="preserve">86</t>
  </si>
  <si>
    <t xml:space="preserve">TC</t>
  </si>
  <si>
    <t xml:space="preserve">Huỳnh Đắc</t>
  </si>
  <si>
    <t xml:space="preserve">Tân</t>
  </si>
  <si>
    <t xml:space="preserve">24</t>
  </si>
  <si>
    <t xml:space="preserve">28</t>
  </si>
  <si>
    <t xml:space="preserve">00</t>
  </si>
  <si>
    <t xml:space="preserve">2233KT2</t>
  </si>
  <si>
    <t xml:space="preserve">Nguyễn Ngọc Gia</t>
  </si>
  <si>
    <t xml:space="preserve">2233MR2</t>
  </si>
  <si>
    <t xml:space="preserve">Lê Thị Ngọc</t>
  </si>
  <si>
    <t xml:space="preserve">Nguyễn Lê Yến</t>
  </si>
  <si>
    <t xml:space="preserve">29</t>
  </si>
  <si>
    <t xml:space="preserve">94</t>
  </si>
  <si>
    <t xml:space="preserve">Vũ Thị</t>
  </si>
  <si>
    <t xml:space="preserve">Yến</t>
  </si>
  <si>
    <t xml:space="preserve">95</t>
  </si>
  <si>
    <t xml:space="preserve">Mai Hoàng</t>
  </si>
  <si>
    <t xml:space="preserve">16</t>
  </si>
  <si>
    <t xml:space="preserve">04</t>
  </si>
  <si>
    <t xml:space="preserve">05</t>
  </si>
  <si>
    <t xml:space="preserve">Trần Trương</t>
  </si>
  <si>
    <t xml:space="preserve">Chung</t>
  </si>
  <si>
    <t xml:space="preserve">19</t>
  </si>
  <si>
    <t xml:space="preserve">Phan Thị Ngọc </t>
  </si>
  <si>
    <t xml:space="preserve">Xuân</t>
  </si>
  <si>
    <t xml:space="preserve">2233PL2</t>
  </si>
  <si>
    <t xml:space="preserve">Nguyễn Như</t>
  </si>
  <si>
    <t xml:space="preserve">Tuấn</t>
  </si>
  <si>
    <t xml:space="preserve">96</t>
  </si>
  <si>
    <t xml:space="preserve">Trần Thiên</t>
  </si>
  <si>
    <t xml:space="preserve">Lê Hoàng</t>
  </si>
  <si>
    <t xml:space="preserve">Lâm</t>
  </si>
  <si>
    <t xml:space="preserve">14</t>
  </si>
  <si>
    <t xml:space="preserve">Nam</t>
  </si>
  <si>
    <t xml:space="preserve">2233TA2</t>
  </si>
  <si>
    <t xml:space="preserve">Cao Quốc</t>
  </si>
  <si>
    <t xml:space="preserve">Thuận</t>
  </si>
  <si>
    <t xml:space="preserve">Võ Trần Hoàng</t>
  </si>
  <si>
    <t xml:space="preserve">Trần Xuân</t>
  </si>
  <si>
    <t xml:space="preserve">11</t>
  </si>
  <si>
    <t xml:space="preserve">23</t>
  </si>
  <si>
    <t xml:space="preserve">98</t>
  </si>
  <si>
    <t xml:space="preserve">Ngô Ngọc</t>
  </si>
  <si>
    <t xml:space="preserve">2233TT2</t>
  </si>
  <si>
    <t xml:space="preserve">Dương Thị Bảo</t>
  </si>
  <si>
    <t xml:space="preserve">Nguyễn Thị Thùy </t>
  </si>
  <si>
    <t xml:space="preserve">Dung</t>
  </si>
  <si>
    <t xml:space="preserve">Nguyễn Hoàng Phương </t>
  </si>
  <si>
    <t xml:space="preserve">Trầm Nguyễn Ngọc </t>
  </si>
  <si>
    <t xml:space="preserve">Trâm</t>
  </si>
  <si>
    <t xml:space="preserve">22</t>
  </si>
  <si>
    <t xml:space="preserve">2233XD2</t>
  </si>
  <si>
    <t xml:space="preserve">Lê Huỳnh Quốc</t>
  </si>
  <si>
    <t xml:space="preserve">Nguyễn Mạnh</t>
  </si>
  <si>
    <t xml:space="preserve">Phước</t>
  </si>
  <si>
    <t xml:space="preserve">18</t>
  </si>
  <si>
    <t xml:space="preserve">99</t>
  </si>
  <si>
    <t xml:space="preserve">PT</t>
  </si>
  <si>
    <t xml:space="preserve">2233XK2</t>
  </si>
  <si>
    <t xml:space="preserve">Nguyễn Hoàng</t>
  </si>
  <si>
    <t xml:space="preserve">Em</t>
  </si>
  <si>
    <t xml:space="preserve">15</t>
  </si>
  <si>
    <t xml:space="preserve">Huỳnh Thúy</t>
  </si>
  <si>
    <t xml:space="preserve">Nguyễn Gia</t>
  </si>
  <si>
    <t xml:space="preserve">Hân</t>
  </si>
  <si>
    <t xml:space="preserve">2243DC2</t>
  </si>
  <si>
    <t xml:space="preserve">Hồ Ngọc</t>
  </si>
  <si>
    <t xml:space="preserve">Nguyễn Bá</t>
  </si>
  <si>
    <t xml:space="preserve">Thi</t>
  </si>
  <si>
    <t xml:space="preserve">2243KT2</t>
  </si>
  <si>
    <t xml:space="preserve">Phạm Nguyễn Ngọc</t>
  </si>
  <si>
    <t xml:space="preserve">Thắng</t>
  </si>
  <si>
    <t xml:space="preserve">Trương Thị Kiều</t>
  </si>
  <si>
    <t xml:space="preserve">Mi</t>
  </si>
  <si>
    <t xml:space="preserve">2243ML2</t>
  </si>
  <si>
    <t xml:space="preserve">Phúc</t>
  </si>
  <si>
    <t xml:space="preserve">2243MR2</t>
  </si>
  <si>
    <t xml:space="preserve">Phạm Thanh Tuyết</t>
  </si>
  <si>
    <t xml:space="preserve">Nhạn</t>
  </si>
  <si>
    <t xml:space="preserve">2243TT2</t>
  </si>
  <si>
    <t xml:space="preserve">Nguyễn Hoàng </t>
  </si>
  <si>
    <t xml:space="preserve">Kim</t>
  </si>
  <si>
    <t xml:space="preserve">Bùi Hữu</t>
  </si>
  <si>
    <t xml:space="preserve">Lê Thị Kim </t>
  </si>
  <si>
    <t xml:space="preserve">Qúy</t>
  </si>
  <si>
    <t xml:space="preserve">Đoàn Thị Kim</t>
  </si>
  <si>
    <t xml:space="preserve">Loan</t>
  </si>
  <si>
    <t xml:space="preserve">Trần Nguyễn Giao </t>
  </si>
  <si>
    <t xml:space="preserve">Lê Thị</t>
  </si>
  <si>
    <t xml:space="preserve">2243NK2</t>
  </si>
  <si>
    <t xml:space="preserve">Võ Trần Khang</t>
  </si>
  <si>
    <t xml:space="preserve">Duy</t>
  </si>
  <si>
    <t xml:space="preserve">2243PL2</t>
  </si>
  <si>
    <t xml:space="preserve">Đặng  Công Tường </t>
  </si>
  <si>
    <t xml:space="preserve">224DL2</t>
  </si>
  <si>
    <t xml:space="preserve">Đặng Thùy </t>
  </si>
  <si>
    <t xml:space="preserve">2243TA2</t>
  </si>
  <si>
    <t xml:space="preserve">Lý Minh</t>
  </si>
  <si>
    <t xml:space="preserve">Long</t>
  </si>
  <si>
    <t xml:space="preserve">2243TH2</t>
  </si>
  <si>
    <t xml:space="preserve">Huỳnh Trần Nhật</t>
  </si>
  <si>
    <t xml:space="preserve">Hải</t>
  </si>
  <si>
    <t xml:space="preserve">2253BE7</t>
  </si>
  <si>
    <t xml:space="preserve">Hà Thị </t>
  </si>
  <si>
    <t xml:space="preserve">Lăng</t>
  </si>
  <si>
    <t xml:space="preserve">79</t>
  </si>
  <si>
    <t xml:space="preserve">2253DC7</t>
  </si>
  <si>
    <t xml:space="preserve">Trần Văn </t>
  </si>
  <si>
    <t xml:space="preserve">20</t>
  </si>
  <si>
    <t xml:space="preserve">Nguyễn Anh</t>
  </si>
  <si>
    <t xml:space="preserve">Tư</t>
  </si>
  <si>
    <t xml:space="preserve">2253KT7</t>
  </si>
  <si>
    <t xml:space="preserve">Lê Thị </t>
  </si>
  <si>
    <t xml:space="preserve">Ngân</t>
  </si>
  <si>
    <t xml:space="preserve">92</t>
  </si>
  <si>
    <t xml:space="preserve">Trịnh Ngọc </t>
  </si>
  <si>
    <t xml:space="preserve">Ánh</t>
  </si>
  <si>
    <t xml:space="preserve">Lê Nguyễn Hoàng</t>
  </si>
  <si>
    <t xml:space="preserve">17</t>
  </si>
  <si>
    <t xml:space="preserve">Lê Thị Thái</t>
  </si>
  <si>
    <t xml:space="preserve">Uyên</t>
  </si>
  <si>
    <t xml:space="preserve">89</t>
  </si>
  <si>
    <t xml:space="preserve">37</t>
  </si>
  <si>
    <t xml:space="preserve">2253MR7</t>
  </si>
  <si>
    <t xml:space="preserve">Mã Thị </t>
  </si>
  <si>
    <t xml:space="preserve">Hường</t>
  </si>
  <si>
    <t xml:space="preserve">84</t>
  </si>
  <si>
    <t xml:space="preserve">2253TA7</t>
  </si>
  <si>
    <t xml:space="preserve">Nguyễn Thị</t>
  </si>
  <si>
    <t xml:space="preserve">Nguyễn Ánh</t>
  </si>
  <si>
    <t xml:space="preserve">87</t>
  </si>
  <si>
    <t xml:space="preserve">Phan Gia </t>
  </si>
  <si>
    <t xml:space="preserve">2253NK7</t>
  </si>
  <si>
    <t xml:space="preserve">Phan Minh</t>
  </si>
  <si>
    <t xml:space="preserve">Triết</t>
  </si>
  <si>
    <t xml:space="preserve">Nguyễn Huỳnh</t>
  </si>
  <si>
    <t xml:space="preserve">Hương</t>
  </si>
  <si>
    <t xml:space="preserve">97</t>
  </si>
  <si>
    <t xml:space="preserve">Nguyễn Thị Trúc</t>
  </si>
  <si>
    <t xml:space="preserve">Ly</t>
  </si>
  <si>
    <t xml:space="preserve">2253OT7</t>
  </si>
  <si>
    <t xml:space="preserve">Bá Đức</t>
  </si>
  <si>
    <t xml:space="preserve">Trung</t>
  </si>
  <si>
    <t xml:space="preserve">Nguyễn Nhuận Bình</t>
  </si>
  <si>
    <t xml:space="preserve">Thanh</t>
  </si>
  <si>
    <t xml:space="preserve">2253PL7</t>
  </si>
  <si>
    <t xml:space="preserve">Bình</t>
  </si>
  <si>
    <t xml:space="preserve">Nguyễn Trần</t>
  </si>
  <si>
    <t xml:space="preserve">Nguyễn Xuân Thanh</t>
  </si>
  <si>
    <t xml:space="preserve">Hoài</t>
  </si>
  <si>
    <t xml:space="preserve">Lê Minh</t>
  </si>
  <si>
    <t xml:space="preserve">30</t>
  </si>
  <si>
    <t xml:space="preserve">73</t>
  </si>
  <si>
    <t xml:space="preserve">Ngô Kiều</t>
  </si>
  <si>
    <t xml:space="preserve">Nguyễn Thị Thanh</t>
  </si>
  <si>
    <t xml:space="preserve">93</t>
  </si>
  <si>
    <t xml:space="preserve">Nguyễn Ngọc Thanh</t>
  </si>
  <si>
    <t xml:space="preserve">Trần Thị</t>
  </si>
  <si>
    <t xml:space="preserve">Roan</t>
  </si>
  <si>
    <t xml:space="preserve">85</t>
  </si>
  <si>
    <t xml:space="preserve">Nguyễn Diệu </t>
  </si>
  <si>
    <t xml:space="preserve">2253TT7</t>
  </si>
  <si>
    <t xml:space="preserve">Cao Dung</t>
  </si>
  <si>
    <t xml:space="preserve">Hòa</t>
  </si>
  <si>
    <t xml:space="preserve">21</t>
  </si>
  <si>
    <t xml:space="preserve">Đoàn Văn</t>
  </si>
  <si>
    <t xml:space="preserve">Đào Xuân </t>
  </si>
  <si>
    <t xml:space="preserve">Lê Ngọc</t>
  </si>
  <si>
    <t xml:space="preserve">2253TH7</t>
  </si>
  <si>
    <t xml:space="preserve">Phạm Quốc</t>
  </si>
  <si>
    <t xml:space="preserve">Nguyễn Quang</t>
  </si>
  <si>
    <t xml:space="preserve">Minh</t>
  </si>
  <si>
    <t xml:space="preserve">26</t>
  </si>
  <si>
    <t xml:space="preserve">Lê Hồng</t>
  </si>
  <si>
    <t xml:space="preserve">Quang</t>
  </si>
  <si>
    <t xml:space="preserve">31</t>
  </si>
  <si>
    <t xml:space="preserve">2253XD7</t>
  </si>
  <si>
    <t xml:space="preserve">Tuân</t>
  </si>
  <si>
    <t xml:space="preserve">Lưu Gia</t>
  </si>
  <si>
    <t xml:space="preserve">90</t>
  </si>
  <si>
    <t xml:space="preserve">2213THA2</t>
  </si>
  <si>
    <t xml:space="preserve">Lý Gia</t>
  </si>
  <si>
    <t xml:space="preserve">Lý Bảo</t>
  </si>
  <si>
    <t xml:space="preserve">Đạt</t>
  </si>
  <si>
    <t xml:space="preserve">Không đạ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0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63"/>
    </font>
    <font>
      <sz val="9"/>
      <color rgb="FF000000"/>
      <name val="Tahoma"/>
      <family val="0"/>
      <charset val="163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305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pane xSplit="22" ySplit="4" topLeftCell="BA9" activePane="bottomRight" state="frozen"/>
      <selection pane="topLeft" activeCell="A5" activeCellId="0" sqref="A5"/>
      <selection pane="topRight" activeCell="BA5" activeCellId="0" sqref="BA5"/>
      <selection pane="bottomLeft" activeCell="A9" activeCellId="0" sqref="A9"/>
      <selection pane="bottomRight" activeCell="E9" activeCellId="0" sqref="E9:M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28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5.56"/>
    <col collapsed="false" customWidth="true" hidden="false" outlineLevel="0" max="7" min="7" style="1" width="17.99"/>
    <col collapsed="false" customWidth="true" hidden="false" outlineLevel="0" max="8" min="8" style="1" width="7.14"/>
    <col collapsed="false" customWidth="true" hidden="false" outlineLevel="0" max="10" min="9" style="1" width="3.42"/>
    <col collapsed="false" customWidth="true" hidden="false" outlineLevel="0" max="12" min="11" style="1" width="3.28"/>
    <col collapsed="false" customWidth="true" hidden="false" outlineLevel="0" max="13" min="13" style="1" width="4.41"/>
    <col collapsed="false" customWidth="true" hidden="true" outlineLevel="0" max="21" min="14" style="1" width="4.41"/>
    <col collapsed="false" customWidth="true" hidden="true" outlineLevel="0" max="22" min="22" style="1" width="9.56"/>
    <col collapsed="false" customWidth="true" hidden="false" outlineLevel="0" max="23" min="23" style="1" width="9.56"/>
    <col collapsed="false" customWidth="true" hidden="false" outlineLevel="0" max="24" min="24" style="2" width="3.85"/>
    <col collapsed="false" customWidth="true" hidden="false" outlineLevel="0" max="179" min="25" style="2" width="3.14"/>
    <col collapsed="false" customWidth="false" hidden="false" outlineLevel="0" max="257" min="180" style="1" width="9.14"/>
  </cols>
  <sheetData>
    <row r="1" s="3" customFormat="true" ht="15" hidden="false" customHeight="true" outlineLevel="0" collapsed="false">
      <c r="A1" s="3" t="s">
        <v>0</v>
      </c>
      <c r="F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</row>
    <row r="2" s="3" customFormat="true" ht="15" hidden="false" customHeight="true" outlineLevel="0" collapsed="false">
      <c r="A2" s="3" t="s">
        <v>1</v>
      </c>
      <c r="F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</row>
    <row r="3" s="3" customFormat="true" ht="15" hidden="false" customHeight="true" outlineLevel="0" collapsed="false">
      <c r="A3" s="3" t="s">
        <v>2</v>
      </c>
      <c r="F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</row>
    <row r="4" s="3" customFormat="true" ht="15" hidden="false" customHeight="true" outlineLevel="0" collapsed="false">
      <c r="A4" s="6" t="s">
        <v>3</v>
      </c>
      <c r="B4" s="6"/>
      <c r="C4" s="6"/>
      <c r="D4" s="6"/>
      <c r="E4" s="6"/>
      <c r="F4" s="7"/>
      <c r="G4" s="6"/>
      <c r="H4" s="6"/>
      <c r="I4" s="6"/>
      <c r="J4" s="6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</row>
    <row r="5" s="1" customFormat="true" ht="12.75" hidden="false" customHeight="false" outlineLevel="0" collapsed="false"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</row>
    <row r="6" s="18" customFormat="true" ht="20.25" hidden="false" customHeight="true" outlineLevel="0" collapsed="false">
      <c r="A6" s="8" t="s">
        <v>4</v>
      </c>
      <c r="B6" s="9" t="s">
        <v>5</v>
      </c>
      <c r="C6" s="10"/>
      <c r="D6" s="9" t="s">
        <v>6</v>
      </c>
      <c r="E6" s="9" t="s">
        <v>7</v>
      </c>
      <c r="F6" s="9"/>
      <c r="G6" s="11" t="s">
        <v>8</v>
      </c>
      <c r="H6" s="12" t="s">
        <v>9</v>
      </c>
      <c r="I6" s="13"/>
      <c r="J6" s="13"/>
      <c r="K6" s="14" t="s">
        <v>10</v>
      </c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3"/>
      <c r="X6" s="16" t="s">
        <v>11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7"/>
      <c r="AK6" s="16" t="s">
        <v>12</v>
      </c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7"/>
      <c r="AX6" s="16" t="s">
        <v>13</v>
      </c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7"/>
      <c r="BK6" s="16" t="s">
        <v>14</v>
      </c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7"/>
      <c r="BX6" s="16" t="s">
        <v>15</v>
      </c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7"/>
      <c r="CK6" s="16" t="s">
        <v>16</v>
      </c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7"/>
      <c r="CX6" s="16" t="s">
        <v>17</v>
      </c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7"/>
      <c r="DK6" s="16" t="s">
        <v>18</v>
      </c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7"/>
      <c r="DX6" s="16" t="s">
        <v>19</v>
      </c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7"/>
      <c r="EK6" s="16" t="s">
        <v>20</v>
      </c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7"/>
      <c r="EX6" s="16" t="s">
        <v>21</v>
      </c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7"/>
      <c r="FK6" s="16" t="s">
        <v>22</v>
      </c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7"/>
    </row>
    <row r="7" s="1" customFormat="true" ht="15.75" hidden="false" customHeight="true" outlineLevel="0" collapsed="false">
      <c r="A7" s="8"/>
      <c r="B7" s="9"/>
      <c r="C7" s="9"/>
      <c r="D7" s="9"/>
      <c r="E7" s="9"/>
      <c r="F7" s="9"/>
      <c r="G7" s="11"/>
      <c r="H7" s="12"/>
      <c r="I7" s="19"/>
      <c r="J7" s="19"/>
      <c r="K7" s="14"/>
      <c r="L7" s="14"/>
      <c r="M7" s="14"/>
      <c r="N7" s="20"/>
      <c r="O7" s="20"/>
      <c r="P7" s="20"/>
      <c r="Q7" s="20"/>
      <c r="R7" s="20"/>
      <c r="S7" s="20"/>
      <c r="T7" s="20"/>
      <c r="U7" s="20"/>
      <c r="V7" s="20"/>
      <c r="W7" s="21"/>
      <c r="X7" s="22" t="s">
        <v>23</v>
      </c>
      <c r="Y7" s="22"/>
      <c r="Z7" s="22"/>
      <c r="AA7" s="22"/>
      <c r="AB7" s="22"/>
      <c r="AC7" s="22"/>
      <c r="AD7" s="22" t="s">
        <v>24</v>
      </c>
      <c r="AE7" s="22"/>
      <c r="AF7" s="22"/>
      <c r="AG7" s="22"/>
      <c r="AH7" s="22"/>
      <c r="AI7" s="22"/>
      <c r="AJ7" s="23" t="s">
        <v>25</v>
      </c>
      <c r="AK7" s="22" t="s">
        <v>23</v>
      </c>
      <c r="AL7" s="22"/>
      <c r="AM7" s="22"/>
      <c r="AN7" s="22"/>
      <c r="AO7" s="22"/>
      <c r="AP7" s="22"/>
      <c r="AQ7" s="22" t="s">
        <v>24</v>
      </c>
      <c r="AR7" s="22"/>
      <c r="AS7" s="22"/>
      <c r="AT7" s="22"/>
      <c r="AU7" s="22"/>
      <c r="AV7" s="22"/>
      <c r="AW7" s="23" t="s">
        <v>25</v>
      </c>
      <c r="AX7" s="22" t="s">
        <v>23</v>
      </c>
      <c r="AY7" s="22"/>
      <c r="AZ7" s="22"/>
      <c r="BA7" s="22"/>
      <c r="BB7" s="22"/>
      <c r="BC7" s="22"/>
      <c r="BD7" s="22" t="s">
        <v>24</v>
      </c>
      <c r="BE7" s="22"/>
      <c r="BF7" s="22"/>
      <c r="BG7" s="22"/>
      <c r="BH7" s="22"/>
      <c r="BI7" s="22"/>
      <c r="BJ7" s="23" t="s">
        <v>25</v>
      </c>
      <c r="BK7" s="22" t="s">
        <v>23</v>
      </c>
      <c r="BL7" s="22"/>
      <c r="BM7" s="22"/>
      <c r="BN7" s="22"/>
      <c r="BO7" s="22"/>
      <c r="BP7" s="22"/>
      <c r="BQ7" s="22" t="s">
        <v>24</v>
      </c>
      <c r="BR7" s="22"/>
      <c r="BS7" s="22"/>
      <c r="BT7" s="22"/>
      <c r="BU7" s="22"/>
      <c r="BV7" s="22"/>
      <c r="BW7" s="23" t="s">
        <v>25</v>
      </c>
      <c r="BX7" s="22" t="s">
        <v>23</v>
      </c>
      <c r="BY7" s="22"/>
      <c r="BZ7" s="22"/>
      <c r="CA7" s="22"/>
      <c r="CB7" s="22"/>
      <c r="CC7" s="22"/>
      <c r="CD7" s="22" t="s">
        <v>24</v>
      </c>
      <c r="CE7" s="22"/>
      <c r="CF7" s="22"/>
      <c r="CG7" s="22"/>
      <c r="CH7" s="22"/>
      <c r="CI7" s="22"/>
      <c r="CJ7" s="23" t="s">
        <v>25</v>
      </c>
      <c r="CK7" s="22" t="s">
        <v>23</v>
      </c>
      <c r="CL7" s="22"/>
      <c r="CM7" s="22"/>
      <c r="CN7" s="22"/>
      <c r="CO7" s="22"/>
      <c r="CP7" s="22"/>
      <c r="CQ7" s="22" t="s">
        <v>24</v>
      </c>
      <c r="CR7" s="22"/>
      <c r="CS7" s="22"/>
      <c r="CT7" s="22"/>
      <c r="CU7" s="22"/>
      <c r="CV7" s="22"/>
      <c r="CW7" s="23" t="s">
        <v>25</v>
      </c>
      <c r="CX7" s="22" t="s">
        <v>23</v>
      </c>
      <c r="CY7" s="22"/>
      <c r="CZ7" s="22"/>
      <c r="DA7" s="22"/>
      <c r="DB7" s="22"/>
      <c r="DC7" s="22"/>
      <c r="DD7" s="22" t="s">
        <v>24</v>
      </c>
      <c r="DE7" s="22"/>
      <c r="DF7" s="22"/>
      <c r="DG7" s="22"/>
      <c r="DH7" s="22"/>
      <c r="DI7" s="22"/>
      <c r="DJ7" s="23" t="s">
        <v>25</v>
      </c>
      <c r="DK7" s="22" t="s">
        <v>23</v>
      </c>
      <c r="DL7" s="22"/>
      <c r="DM7" s="22"/>
      <c r="DN7" s="22"/>
      <c r="DO7" s="22"/>
      <c r="DP7" s="22"/>
      <c r="DQ7" s="22" t="s">
        <v>24</v>
      </c>
      <c r="DR7" s="22"/>
      <c r="DS7" s="22"/>
      <c r="DT7" s="22"/>
      <c r="DU7" s="22"/>
      <c r="DV7" s="22"/>
      <c r="DW7" s="23" t="s">
        <v>25</v>
      </c>
      <c r="DX7" s="22" t="s">
        <v>23</v>
      </c>
      <c r="DY7" s="22"/>
      <c r="DZ7" s="22"/>
      <c r="EA7" s="22"/>
      <c r="EB7" s="22"/>
      <c r="EC7" s="22"/>
      <c r="ED7" s="22" t="s">
        <v>24</v>
      </c>
      <c r="EE7" s="22"/>
      <c r="EF7" s="22"/>
      <c r="EG7" s="22"/>
      <c r="EH7" s="22"/>
      <c r="EI7" s="22"/>
      <c r="EJ7" s="23" t="s">
        <v>25</v>
      </c>
      <c r="EK7" s="22" t="s">
        <v>23</v>
      </c>
      <c r="EL7" s="22"/>
      <c r="EM7" s="22"/>
      <c r="EN7" s="22"/>
      <c r="EO7" s="22"/>
      <c r="EP7" s="22"/>
      <c r="EQ7" s="22" t="s">
        <v>24</v>
      </c>
      <c r="ER7" s="22"/>
      <c r="ES7" s="22"/>
      <c r="ET7" s="22"/>
      <c r="EU7" s="22"/>
      <c r="EV7" s="22"/>
      <c r="EW7" s="23" t="s">
        <v>25</v>
      </c>
      <c r="EX7" s="22" t="s">
        <v>23</v>
      </c>
      <c r="EY7" s="22"/>
      <c r="EZ7" s="22"/>
      <c r="FA7" s="22"/>
      <c r="FB7" s="22"/>
      <c r="FC7" s="22"/>
      <c r="FD7" s="22" t="s">
        <v>24</v>
      </c>
      <c r="FE7" s="22"/>
      <c r="FF7" s="22"/>
      <c r="FG7" s="22"/>
      <c r="FH7" s="22"/>
      <c r="FI7" s="22"/>
      <c r="FJ7" s="23" t="s">
        <v>25</v>
      </c>
      <c r="FK7" s="22" t="s">
        <v>23</v>
      </c>
      <c r="FL7" s="22"/>
      <c r="FM7" s="22"/>
      <c r="FN7" s="22"/>
      <c r="FO7" s="22"/>
      <c r="FP7" s="22"/>
      <c r="FQ7" s="22" t="s">
        <v>24</v>
      </c>
      <c r="FR7" s="22"/>
      <c r="FS7" s="22"/>
      <c r="FT7" s="22"/>
      <c r="FU7" s="22"/>
      <c r="FV7" s="22"/>
      <c r="FW7" s="23" t="s">
        <v>25</v>
      </c>
    </row>
    <row r="8" s="30" customFormat="true" ht="36" hidden="false" customHeight="true" outlineLevel="0" collapsed="false">
      <c r="A8" s="8"/>
      <c r="B8" s="9"/>
      <c r="C8" s="9"/>
      <c r="D8" s="9"/>
      <c r="E8" s="9" t="s">
        <v>26</v>
      </c>
      <c r="F8" s="9" t="s">
        <v>27</v>
      </c>
      <c r="G8" s="11"/>
      <c r="H8" s="12"/>
      <c r="I8" s="24"/>
      <c r="J8" s="24"/>
      <c r="K8" s="25"/>
      <c r="L8" s="25"/>
      <c r="M8" s="25"/>
      <c r="N8" s="26" t="s">
        <v>28</v>
      </c>
      <c r="O8" s="26" t="s">
        <v>29</v>
      </c>
      <c r="P8" s="26" t="s">
        <v>30</v>
      </c>
      <c r="Q8" s="26" t="s">
        <v>31</v>
      </c>
      <c r="R8" s="26" t="s">
        <v>32</v>
      </c>
      <c r="S8" s="26" t="s">
        <v>33</v>
      </c>
      <c r="T8" s="26" t="s">
        <v>34</v>
      </c>
      <c r="U8" s="25"/>
      <c r="V8" s="25"/>
      <c r="W8" s="25"/>
      <c r="X8" s="27" t="s">
        <v>35</v>
      </c>
      <c r="Y8" s="27" t="s">
        <v>36</v>
      </c>
      <c r="Z8" s="28" t="s">
        <v>37</v>
      </c>
      <c r="AA8" s="28" t="s">
        <v>38</v>
      </c>
      <c r="AB8" s="28" t="s">
        <v>39</v>
      </c>
      <c r="AC8" s="28" t="s">
        <v>40</v>
      </c>
      <c r="AD8" s="27" t="s">
        <v>35</v>
      </c>
      <c r="AE8" s="27" t="s">
        <v>36</v>
      </c>
      <c r="AF8" s="28" t="s">
        <v>37</v>
      </c>
      <c r="AG8" s="28" t="s">
        <v>38</v>
      </c>
      <c r="AH8" s="28" t="s">
        <v>39</v>
      </c>
      <c r="AI8" s="29" t="s">
        <v>41</v>
      </c>
      <c r="AJ8" s="23"/>
      <c r="AK8" s="27" t="s">
        <v>35</v>
      </c>
      <c r="AL8" s="27" t="s">
        <v>36</v>
      </c>
      <c r="AM8" s="28" t="s">
        <v>37</v>
      </c>
      <c r="AN8" s="28" t="s">
        <v>38</v>
      </c>
      <c r="AO8" s="28" t="s">
        <v>39</v>
      </c>
      <c r="AP8" s="28" t="s">
        <v>41</v>
      </c>
      <c r="AQ8" s="27" t="s">
        <v>35</v>
      </c>
      <c r="AR8" s="27" t="s">
        <v>36</v>
      </c>
      <c r="AS8" s="28" t="s">
        <v>37</v>
      </c>
      <c r="AT8" s="28" t="s">
        <v>38</v>
      </c>
      <c r="AU8" s="28" t="s">
        <v>39</v>
      </c>
      <c r="AV8" s="28" t="s">
        <v>41</v>
      </c>
      <c r="AW8" s="23"/>
      <c r="AX8" s="27" t="s">
        <v>35</v>
      </c>
      <c r="AY8" s="27" t="s">
        <v>36</v>
      </c>
      <c r="AZ8" s="28" t="s">
        <v>37</v>
      </c>
      <c r="BA8" s="28" t="s">
        <v>38</v>
      </c>
      <c r="BB8" s="28" t="s">
        <v>39</v>
      </c>
      <c r="BC8" s="28" t="s">
        <v>41</v>
      </c>
      <c r="BD8" s="27" t="s">
        <v>35</v>
      </c>
      <c r="BE8" s="27" t="s">
        <v>36</v>
      </c>
      <c r="BF8" s="28" t="s">
        <v>37</v>
      </c>
      <c r="BG8" s="28" t="s">
        <v>38</v>
      </c>
      <c r="BH8" s="28" t="s">
        <v>39</v>
      </c>
      <c r="BI8" s="28" t="s">
        <v>41</v>
      </c>
      <c r="BJ8" s="23"/>
      <c r="BK8" s="27" t="s">
        <v>35</v>
      </c>
      <c r="BL8" s="27" t="s">
        <v>36</v>
      </c>
      <c r="BM8" s="28" t="s">
        <v>37</v>
      </c>
      <c r="BN8" s="28" t="s">
        <v>38</v>
      </c>
      <c r="BO8" s="28" t="s">
        <v>39</v>
      </c>
      <c r="BP8" s="28" t="s">
        <v>41</v>
      </c>
      <c r="BQ8" s="27" t="s">
        <v>35</v>
      </c>
      <c r="BR8" s="27" t="s">
        <v>36</v>
      </c>
      <c r="BS8" s="28" t="s">
        <v>37</v>
      </c>
      <c r="BT8" s="28" t="s">
        <v>38</v>
      </c>
      <c r="BU8" s="28" t="s">
        <v>39</v>
      </c>
      <c r="BV8" s="28" t="s">
        <v>41</v>
      </c>
      <c r="BW8" s="23"/>
      <c r="BX8" s="27" t="s">
        <v>35</v>
      </c>
      <c r="BY8" s="27" t="s">
        <v>36</v>
      </c>
      <c r="BZ8" s="28" t="s">
        <v>37</v>
      </c>
      <c r="CA8" s="28" t="s">
        <v>38</v>
      </c>
      <c r="CB8" s="28" t="s">
        <v>39</v>
      </c>
      <c r="CC8" s="28" t="s">
        <v>41</v>
      </c>
      <c r="CD8" s="27" t="s">
        <v>35</v>
      </c>
      <c r="CE8" s="27" t="s">
        <v>36</v>
      </c>
      <c r="CF8" s="28" t="s">
        <v>37</v>
      </c>
      <c r="CG8" s="28" t="s">
        <v>38</v>
      </c>
      <c r="CH8" s="28" t="s">
        <v>39</v>
      </c>
      <c r="CI8" s="28" t="s">
        <v>41</v>
      </c>
      <c r="CJ8" s="23"/>
      <c r="CK8" s="27" t="s">
        <v>35</v>
      </c>
      <c r="CL8" s="27" t="s">
        <v>36</v>
      </c>
      <c r="CM8" s="28" t="s">
        <v>37</v>
      </c>
      <c r="CN8" s="28" t="s">
        <v>38</v>
      </c>
      <c r="CO8" s="28" t="s">
        <v>39</v>
      </c>
      <c r="CP8" s="28" t="s">
        <v>41</v>
      </c>
      <c r="CQ8" s="27" t="s">
        <v>35</v>
      </c>
      <c r="CR8" s="27" t="s">
        <v>36</v>
      </c>
      <c r="CS8" s="28" t="s">
        <v>37</v>
      </c>
      <c r="CT8" s="28" t="s">
        <v>38</v>
      </c>
      <c r="CU8" s="28" t="s">
        <v>39</v>
      </c>
      <c r="CV8" s="28" t="s">
        <v>41</v>
      </c>
      <c r="CW8" s="23"/>
      <c r="CX8" s="27" t="s">
        <v>35</v>
      </c>
      <c r="CY8" s="27" t="s">
        <v>36</v>
      </c>
      <c r="CZ8" s="28" t="s">
        <v>37</v>
      </c>
      <c r="DA8" s="28" t="s">
        <v>38</v>
      </c>
      <c r="DB8" s="28" t="s">
        <v>39</v>
      </c>
      <c r="DC8" s="28" t="s">
        <v>41</v>
      </c>
      <c r="DD8" s="27" t="s">
        <v>35</v>
      </c>
      <c r="DE8" s="27" t="s">
        <v>36</v>
      </c>
      <c r="DF8" s="28" t="s">
        <v>37</v>
      </c>
      <c r="DG8" s="28" t="s">
        <v>38</v>
      </c>
      <c r="DH8" s="28" t="s">
        <v>39</v>
      </c>
      <c r="DI8" s="28" t="s">
        <v>41</v>
      </c>
      <c r="DJ8" s="23"/>
      <c r="DK8" s="27" t="s">
        <v>35</v>
      </c>
      <c r="DL8" s="27" t="s">
        <v>36</v>
      </c>
      <c r="DM8" s="28" t="s">
        <v>37</v>
      </c>
      <c r="DN8" s="28" t="s">
        <v>38</v>
      </c>
      <c r="DO8" s="28" t="s">
        <v>39</v>
      </c>
      <c r="DP8" s="28" t="s">
        <v>41</v>
      </c>
      <c r="DQ8" s="27" t="s">
        <v>35</v>
      </c>
      <c r="DR8" s="27" t="s">
        <v>36</v>
      </c>
      <c r="DS8" s="28" t="s">
        <v>37</v>
      </c>
      <c r="DT8" s="28" t="s">
        <v>38</v>
      </c>
      <c r="DU8" s="28" t="s">
        <v>39</v>
      </c>
      <c r="DV8" s="28" t="s">
        <v>41</v>
      </c>
      <c r="DW8" s="23"/>
      <c r="DX8" s="27" t="s">
        <v>35</v>
      </c>
      <c r="DY8" s="27" t="s">
        <v>36</v>
      </c>
      <c r="DZ8" s="28" t="s">
        <v>37</v>
      </c>
      <c r="EA8" s="28" t="s">
        <v>38</v>
      </c>
      <c r="EB8" s="28" t="s">
        <v>39</v>
      </c>
      <c r="EC8" s="28" t="s">
        <v>41</v>
      </c>
      <c r="ED8" s="27" t="s">
        <v>35</v>
      </c>
      <c r="EE8" s="27" t="s">
        <v>36</v>
      </c>
      <c r="EF8" s="28" t="s">
        <v>37</v>
      </c>
      <c r="EG8" s="28" t="s">
        <v>38</v>
      </c>
      <c r="EH8" s="28" t="s">
        <v>39</v>
      </c>
      <c r="EI8" s="28" t="s">
        <v>41</v>
      </c>
      <c r="EJ8" s="23"/>
      <c r="EK8" s="27" t="s">
        <v>35</v>
      </c>
      <c r="EL8" s="27" t="s">
        <v>36</v>
      </c>
      <c r="EM8" s="28" t="s">
        <v>37</v>
      </c>
      <c r="EN8" s="28" t="s">
        <v>38</v>
      </c>
      <c r="EO8" s="28" t="s">
        <v>39</v>
      </c>
      <c r="EP8" s="28" t="s">
        <v>41</v>
      </c>
      <c r="EQ8" s="27" t="s">
        <v>35</v>
      </c>
      <c r="ER8" s="27" t="s">
        <v>36</v>
      </c>
      <c r="ES8" s="28" t="s">
        <v>37</v>
      </c>
      <c r="ET8" s="28" t="s">
        <v>38</v>
      </c>
      <c r="EU8" s="28" t="s">
        <v>39</v>
      </c>
      <c r="EV8" s="28" t="s">
        <v>41</v>
      </c>
      <c r="EW8" s="23"/>
      <c r="EX8" s="27" t="s">
        <v>35</v>
      </c>
      <c r="EY8" s="27" t="s">
        <v>36</v>
      </c>
      <c r="EZ8" s="28" t="s">
        <v>37</v>
      </c>
      <c r="FA8" s="28" t="s">
        <v>38</v>
      </c>
      <c r="FB8" s="28" t="s">
        <v>39</v>
      </c>
      <c r="FC8" s="28" t="s">
        <v>41</v>
      </c>
      <c r="FD8" s="27" t="s">
        <v>35</v>
      </c>
      <c r="FE8" s="27" t="s">
        <v>36</v>
      </c>
      <c r="FF8" s="28" t="s">
        <v>37</v>
      </c>
      <c r="FG8" s="28" t="s">
        <v>38</v>
      </c>
      <c r="FH8" s="28" t="s">
        <v>39</v>
      </c>
      <c r="FI8" s="28" t="s">
        <v>41</v>
      </c>
      <c r="FJ8" s="23"/>
      <c r="FK8" s="27" t="s">
        <v>35</v>
      </c>
      <c r="FL8" s="27" t="s">
        <v>36</v>
      </c>
      <c r="FM8" s="28" t="s">
        <v>37</v>
      </c>
      <c r="FN8" s="28" t="s">
        <v>38</v>
      </c>
      <c r="FO8" s="28" t="s">
        <v>39</v>
      </c>
      <c r="FP8" s="28" t="s">
        <v>41</v>
      </c>
      <c r="FQ8" s="27" t="s">
        <v>35</v>
      </c>
      <c r="FR8" s="27" t="s">
        <v>36</v>
      </c>
      <c r="FS8" s="28" t="s">
        <v>37</v>
      </c>
      <c r="FT8" s="28" t="s">
        <v>38</v>
      </c>
      <c r="FU8" s="28" t="s">
        <v>39</v>
      </c>
      <c r="FV8" s="28" t="s">
        <v>41</v>
      </c>
      <c r="FW8" s="23"/>
    </row>
    <row r="9" customFormat="false" ht="21" hidden="false" customHeight="true" outlineLevel="0" collapsed="false">
      <c r="B9" s="31" t="s">
        <v>42</v>
      </c>
      <c r="C9" s="31" t="n">
        <v>161</v>
      </c>
      <c r="D9" s="32"/>
      <c r="E9" s="33" t="s">
        <v>43</v>
      </c>
      <c r="F9" s="34" t="n">
        <v>402</v>
      </c>
      <c r="G9" s="35" t="s">
        <v>44</v>
      </c>
      <c r="H9" s="36" t="s">
        <v>45</v>
      </c>
      <c r="I9" s="37" t="n">
        <v>5</v>
      </c>
      <c r="J9" s="38" t="n">
        <v>4</v>
      </c>
      <c r="K9" s="39" t="n">
        <v>17</v>
      </c>
      <c r="L9" s="38" t="n">
        <v>11</v>
      </c>
      <c r="M9" s="40" t="n">
        <v>3</v>
      </c>
      <c r="X9" s="41" t="n">
        <v>7</v>
      </c>
      <c r="Y9" s="41" t="n">
        <v>5</v>
      </c>
      <c r="Z9" s="42" t="n">
        <f aca="false">ROUND((X9+Y9*2)/3,1)</f>
        <v>5.7</v>
      </c>
      <c r="AA9" s="42" t="n">
        <v>6</v>
      </c>
      <c r="AB9" s="42"/>
      <c r="AC9" s="42" t="n">
        <f aca="false">ROUND((MAX(AA9:AB9)*0.6+Z9*0.4),1)</f>
        <v>5.9</v>
      </c>
      <c r="AD9" s="42"/>
      <c r="AE9" s="42"/>
      <c r="AF9" s="42" t="n">
        <f aca="false">ROUND((AD9+AE9*2)/3,1)</f>
        <v>0</v>
      </c>
      <c r="AG9" s="42"/>
      <c r="AH9" s="42"/>
      <c r="AI9" s="42" t="n">
        <f aca="false">ROUND((MAX(AG9:AH9)*0.6+AF9*0.4),1)</f>
        <v>0</v>
      </c>
      <c r="AJ9" s="43" t="n">
        <f aca="false">ROUND(IF(AF9=0,(MAX(AA9,AB9)*0.6+Z9*0.4),(MAX(AG9,AH9)*0.6+AF9*0.4)),1)</f>
        <v>5.9</v>
      </c>
      <c r="AK9" s="41" t="n">
        <v>8</v>
      </c>
      <c r="AL9" s="41" t="n">
        <v>7</v>
      </c>
      <c r="AM9" s="42" t="n">
        <f aca="false">ROUND((AK9+AL9*2)/3,1)</f>
        <v>7.3</v>
      </c>
      <c r="AN9" s="42" t="n">
        <v>6</v>
      </c>
      <c r="AO9" s="42"/>
      <c r="AP9" s="42" t="n">
        <f aca="false">ROUND((MAX(AN9:AO9)*0.6+AM9*0.4),1)</f>
        <v>6.5</v>
      </c>
      <c r="AQ9" s="42"/>
      <c r="AR9" s="42"/>
      <c r="AS9" s="42" t="n">
        <f aca="false">ROUND((AQ9+AR9*2)/3,1)</f>
        <v>0</v>
      </c>
      <c r="AT9" s="42"/>
      <c r="AU9" s="42"/>
      <c r="AV9" s="42" t="n">
        <f aca="false">ROUND((MAX(AT9:AU9)*0.6+AS9*0.4),1)</f>
        <v>0</v>
      </c>
      <c r="AW9" s="43" t="n">
        <f aca="false">ROUND(IF(AS9=0,(MAX(AN9,AO9)*0.6+AM9*0.4),(MAX(AT9,AU9)*0.6+AS9*0.4)),1)</f>
        <v>6.5</v>
      </c>
      <c r="AX9" s="41" t="n">
        <v>6</v>
      </c>
      <c r="AY9" s="41" t="n">
        <v>5</v>
      </c>
      <c r="AZ9" s="42" t="n">
        <f aca="false">ROUND((AX9+AY9*2)/3,1)</f>
        <v>5.3</v>
      </c>
      <c r="BA9" s="42" t="n">
        <v>5.5</v>
      </c>
      <c r="BB9" s="42"/>
      <c r="BC9" s="42" t="n">
        <f aca="false">ROUND((MAX(BA9:BB9)*0.6+AZ9*0.4),1)</f>
        <v>5.4</v>
      </c>
      <c r="BD9" s="42"/>
      <c r="BE9" s="42"/>
      <c r="BF9" s="42" t="n">
        <f aca="false">ROUND((BD9+BE9*2)/3,1)</f>
        <v>0</v>
      </c>
      <c r="BG9" s="42"/>
      <c r="BH9" s="42"/>
      <c r="BI9" s="42" t="n">
        <f aca="false">ROUND((MAX(BG9:BH9)*0.6+BF9*0.4),1)</f>
        <v>0</v>
      </c>
      <c r="BJ9" s="43" t="n">
        <f aca="false">ROUND(IF(BF9=0,(MAX(BA9,BB9)*0.6+AZ9*0.4),(MAX(BG9,BH9)*0.6+BF9*0.4)),1)</f>
        <v>5.4</v>
      </c>
      <c r="BK9" s="41" t="n">
        <v>7</v>
      </c>
      <c r="BL9" s="41" t="n">
        <v>5</v>
      </c>
      <c r="BM9" s="42" t="n">
        <f aca="false">ROUND((BK9+BL9*2)/3,1)</f>
        <v>5.7</v>
      </c>
      <c r="BN9" s="42" t="n">
        <v>6</v>
      </c>
      <c r="BO9" s="42"/>
      <c r="BP9" s="42" t="n">
        <f aca="false">ROUND((MAX(BN9:BO9)*0.6+BM9*0.4),1)</f>
        <v>5.9</v>
      </c>
      <c r="BQ9" s="42"/>
      <c r="BR9" s="42"/>
      <c r="BS9" s="42" t="n">
        <f aca="false">ROUND((BQ9+BR9*2)/3,1)</f>
        <v>0</v>
      </c>
      <c r="BT9" s="42"/>
      <c r="BU9" s="42"/>
      <c r="BV9" s="42" t="n">
        <f aca="false">ROUND((MAX(BT9:BU9)*0.6+BS9*0.4),1)</f>
        <v>0</v>
      </c>
      <c r="BW9" s="43" t="n">
        <f aca="false">ROUND(IF(BS9=0,(MAX(BN9,BO9)*0.6+BM9*0.4),(MAX(BT9,BU9)*0.6+BS9*0.4)),1)</f>
        <v>5.9</v>
      </c>
      <c r="BX9" s="44" t="n">
        <v>3</v>
      </c>
      <c r="BY9" s="44" t="n">
        <v>5</v>
      </c>
      <c r="BZ9" s="45" t="n">
        <f aca="false">ROUND((BX9+BY9*2)/3,1)</f>
        <v>4.3</v>
      </c>
      <c r="CA9" s="45" t="n">
        <v>4</v>
      </c>
      <c r="CB9" s="45" t="n">
        <v>5.5</v>
      </c>
      <c r="CC9" s="45" t="n">
        <f aca="false">ROUND((MAX(CA9:CB9)*0.6+BZ9*0.4),1)</f>
        <v>5</v>
      </c>
      <c r="CD9" s="45"/>
      <c r="CE9" s="45"/>
      <c r="CF9" s="45" t="n">
        <f aca="false">ROUND((CD9+CE9*2)/3,1)</f>
        <v>0</v>
      </c>
      <c r="CG9" s="45"/>
      <c r="CH9" s="45"/>
      <c r="CI9" s="45" t="n">
        <f aca="false">ROUND((MAX(CG9:CH9)*0.6+CF9*0.4),1)</f>
        <v>0</v>
      </c>
      <c r="CJ9" s="46" t="n">
        <f aca="false">ROUND(IF(CF9=0,(MAX(CA9,CB9)*0.6+BZ9*0.4),(MAX(CG9,CH9)*0.6+CF9*0.4)),1)</f>
        <v>5</v>
      </c>
      <c r="CK9" s="41" t="n">
        <v>7</v>
      </c>
      <c r="CL9" s="41" t="n">
        <v>8</v>
      </c>
      <c r="CM9" s="42" t="n">
        <f aca="false">ROUND((CK9+CL9*2)/3,1)</f>
        <v>7.7</v>
      </c>
      <c r="CN9" s="42" t="n">
        <v>7</v>
      </c>
      <c r="CO9" s="42"/>
      <c r="CP9" s="42" t="n">
        <f aca="false">ROUND((MAX(CN9:CO9)*0.6+CM9*0.4),1)</f>
        <v>7.3</v>
      </c>
      <c r="CQ9" s="42"/>
      <c r="CR9" s="42"/>
      <c r="CS9" s="42" t="n">
        <f aca="false">ROUND((CQ9+CR9*2)/3,1)</f>
        <v>0</v>
      </c>
      <c r="CT9" s="42"/>
      <c r="CU9" s="42"/>
      <c r="CV9" s="42" t="n">
        <f aca="false">ROUND((MAX(CT9:CU9)*0.6+CS9*0.4),1)</f>
        <v>0</v>
      </c>
      <c r="CW9" s="43" t="n">
        <f aca="false">ROUND(IF(CS9=0,(MAX(CN9,CO9)*0.6+CM9*0.4),(MAX(CT9,CU9)*0.6+CS9*0.4)),1)</f>
        <v>7.3</v>
      </c>
      <c r="CX9" s="41" t="n">
        <v>7</v>
      </c>
      <c r="CY9" s="41" t="n">
        <v>6</v>
      </c>
      <c r="CZ9" s="42" t="n">
        <f aca="false">ROUND((CX9+CY9*2)/3,1)</f>
        <v>6.3</v>
      </c>
      <c r="DA9" s="42" t="n">
        <v>8.3</v>
      </c>
      <c r="DB9" s="42"/>
      <c r="DC9" s="42" t="n">
        <f aca="false">ROUND((MAX(DA9:DB9)*0.6+CZ9*0.4),1)</f>
        <v>7.5</v>
      </c>
      <c r="DD9" s="42"/>
      <c r="DE9" s="42"/>
      <c r="DF9" s="42" t="n">
        <f aca="false">ROUND((DD9+DE9*2)/3,1)</f>
        <v>0</v>
      </c>
      <c r="DG9" s="42"/>
      <c r="DH9" s="42"/>
      <c r="DI9" s="42" t="n">
        <f aca="false">ROUND((MAX(DG9:DH9)*0.6+DF9*0.4),1)</f>
        <v>0</v>
      </c>
      <c r="DJ9" s="43" t="n">
        <f aca="false">ROUND(IF(DF9=0,(MAX(DA9,DB9)*0.6+CZ9*0.4),(MAX(DG9,DH9)*0.6+DF9*0.4)),1)</f>
        <v>7.5</v>
      </c>
      <c r="DK9" s="41" t="n">
        <v>6</v>
      </c>
      <c r="DL9" s="41" t="n">
        <v>5</v>
      </c>
      <c r="DM9" s="42" t="n">
        <f aca="false">ROUND((DK9+DL9*2)/3,1)</f>
        <v>5.3</v>
      </c>
      <c r="DN9" s="42" t="n">
        <v>5.5</v>
      </c>
      <c r="DO9" s="42"/>
      <c r="DP9" s="42" t="n">
        <f aca="false">ROUND((MAX(DN9:DO9)*0.6+DM9*0.4),1)</f>
        <v>5.4</v>
      </c>
      <c r="DQ9" s="42"/>
      <c r="DR9" s="42"/>
      <c r="DS9" s="42" t="n">
        <f aca="false">ROUND((DQ9+DR9*2)/3,1)</f>
        <v>0</v>
      </c>
      <c r="DT9" s="42"/>
      <c r="DU9" s="42"/>
      <c r="DV9" s="42" t="n">
        <f aca="false">ROUND((MAX(DT9:DU9)*0.6+DS9*0.4),1)</f>
        <v>0</v>
      </c>
      <c r="DW9" s="43" t="n">
        <f aca="false">ROUND(IF(DS9=0,(MAX(DN9,DO9)*0.6+DM9*0.4),(MAX(DT9,DU9)*0.6+DS9*0.4)),1)</f>
        <v>5.4</v>
      </c>
      <c r="DX9" s="41" t="n">
        <v>6</v>
      </c>
      <c r="DY9" s="41" t="n">
        <v>7</v>
      </c>
      <c r="DZ9" s="42" t="n">
        <f aca="false">ROUND((DX9+DY9*2)/3,1)</f>
        <v>6.7</v>
      </c>
      <c r="EA9" s="42" t="n">
        <v>4</v>
      </c>
      <c r="EB9" s="42"/>
      <c r="EC9" s="42" t="n">
        <f aca="false">ROUND((MAX(EA9:EB9)*0.6+DZ9*0.4),1)</f>
        <v>5.1</v>
      </c>
      <c r="ED9" s="42"/>
      <c r="EE9" s="42"/>
      <c r="EF9" s="42" t="n">
        <f aca="false">ROUND((ED9+EE9*2)/3,1)</f>
        <v>0</v>
      </c>
      <c r="EG9" s="42"/>
      <c r="EH9" s="42"/>
      <c r="EI9" s="42" t="n">
        <f aca="false">ROUND((MAX(EG9:EH9)*0.6+EF9*0.4),1)</f>
        <v>0</v>
      </c>
      <c r="EJ9" s="43" t="n">
        <f aca="false">ROUND(IF(EF9=0,(MAX(EA9,EB9)*0.6+DZ9*0.4),(MAX(EG9,EH9)*0.6+EF9*0.4)),1)</f>
        <v>5.1</v>
      </c>
      <c r="EK9" s="42" t="n">
        <v>7</v>
      </c>
      <c r="EL9" s="42" t="n">
        <v>6</v>
      </c>
      <c r="EM9" s="42" t="n">
        <f aca="false">ROUND((EK9+EL9*2)/3,1)</f>
        <v>6.3</v>
      </c>
      <c r="EN9" s="42" t="n">
        <v>7.5</v>
      </c>
      <c r="EO9" s="42"/>
      <c r="EP9" s="42" t="n">
        <f aca="false">ROUND((MAX(EN9:EO9)*0.6+EM9*0.4),1)</f>
        <v>7</v>
      </c>
      <c r="EQ9" s="42"/>
      <c r="ER9" s="42"/>
      <c r="ES9" s="42" t="n">
        <f aca="false">ROUND((EQ9+ER9*2)/3,1)</f>
        <v>0</v>
      </c>
      <c r="ET9" s="42"/>
      <c r="EU9" s="42"/>
      <c r="EV9" s="42" t="n">
        <f aca="false">ROUND((MAX(ET9:EU9)*0.6+ES9*0.4),1)</f>
        <v>0</v>
      </c>
      <c r="EW9" s="43" t="n">
        <f aca="false">ROUND(IF(ES9=0,(MAX(EN9,EO9)*0.6+EM9*0.4),(MAX(ET9,EU9)*0.6+ES9*0.4)),1)</f>
        <v>7</v>
      </c>
      <c r="EX9" s="41" t="n">
        <v>8</v>
      </c>
      <c r="EY9" s="41" t="n">
        <v>8</v>
      </c>
      <c r="EZ9" s="42" t="n">
        <f aca="false">ROUND((EX9+EY9*2)/3,1)</f>
        <v>8</v>
      </c>
      <c r="FA9" s="42" t="n">
        <v>6</v>
      </c>
      <c r="FB9" s="42"/>
      <c r="FC9" s="42" t="n">
        <f aca="false">ROUND((MAX(FA9:FB9)*0.6+EZ9*0.4),1)</f>
        <v>6.8</v>
      </c>
      <c r="FD9" s="42"/>
      <c r="FE9" s="42"/>
      <c r="FF9" s="42" t="n">
        <f aca="false">ROUND((FD9+FE9*2)/3,1)</f>
        <v>0</v>
      </c>
      <c r="FG9" s="42"/>
      <c r="FH9" s="42"/>
      <c r="FI9" s="42" t="n">
        <f aca="false">ROUND((MAX(FG9:FH9)*0.6+FF9*0.4),1)</f>
        <v>0</v>
      </c>
      <c r="FJ9" s="43" t="n">
        <f aca="false">ROUND(IF(FF9=0,(MAX(FA9,FB9)*0.6+EZ9*0.4),(MAX(FG9,FH9)*0.6+FF9*0.4)),1)</f>
        <v>6.8</v>
      </c>
      <c r="FK9" s="41" t="n">
        <v>8</v>
      </c>
      <c r="FL9" s="41" t="n">
        <v>7</v>
      </c>
      <c r="FM9" s="42" t="n">
        <f aca="false">ROUND((FK9+FL9*2)/3,1)</f>
        <v>7.3</v>
      </c>
      <c r="FN9" s="42" t="n">
        <v>5.5</v>
      </c>
      <c r="FO9" s="42"/>
      <c r="FP9" s="42" t="n">
        <f aca="false">ROUND((MAX(FN9:FO9)*0.6+FM9*0.4),1)</f>
        <v>6.2</v>
      </c>
      <c r="FQ9" s="42"/>
      <c r="FR9" s="42"/>
      <c r="FS9" s="42" t="n">
        <f aca="false">ROUND((FQ9+FR9*2)/3,1)</f>
        <v>0</v>
      </c>
      <c r="FT9" s="42"/>
      <c r="FU9" s="42"/>
      <c r="FV9" s="42" t="n">
        <f aca="false">ROUND((MAX(FT9:FU9)*0.6+FS9*0.4),1)</f>
        <v>0</v>
      </c>
      <c r="FW9" s="43" t="n">
        <f aca="false">ROUND(IF(FS9=0,(MAX(FN9,FO9)*0.6+FM9*0.4),(MAX(FT9,FU9)*0.6+FS9*0.4)),1)</f>
        <v>6.2</v>
      </c>
      <c r="FX9" s="47" t="str">
        <f aca="false">IF(AND(AJ9&gt;=5,AW9&gt;=5,BJ9&gt;=5,BW9&gt;=5,CJ9&gt;=5,CW9&gt;=5,DJ9&gt;=5,DW9&gt;=5,EJ9&gt;=5,EW9&gt;=5,FJ9&gt;=5,FW9&gt;=5),"Đạt","Không đạt")</f>
        <v>Đạt</v>
      </c>
    </row>
    <row r="10" customFormat="false" ht="21" hidden="false" customHeight="true" outlineLevel="0" collapsed="false">
      <c r="B10" s="31" t="s">
        <v>42</v>
      </c>
      <c r="C10" s="31" t="n">
        <v>161</v>
      </c>
      <c r="D10" s="32"/>
      <c r="E10" s="33" t="s">
        <v>43</v>
      </c>
      <c r="F10" s="34" t="n">
        <v>408</v>
      </c>
      <c r="G10" s="35" t="s">
        <v>46</v>
      </c>
      <c r="H10" s="36" t="s">
        <v>47</v>
      </c>
      <c r="I10" s="48" t="n">
        <v>18</v>
      </c>
      <c r="J10" s="49" t="n">
        <v>7</v>
      </c>
      <c r="K10" s="50" t="n">
        <v>24</v>
      </c>
      <c r="L10" s="49" t="n">
        <v>2</v>
      </c>
      <c r="M10" s="51" t="n">
        <v>7</v>
      </c>
      <c r="X10" s="41"/>
      <c r="Y10" s="41"/>
      <c r="Z10" s="42" t="n">
        <f aca="false">ROUND((X10+Y10*2)/3,1)</f>
        <v>0</v>
      </c>
      <c r="AA10" s="42"/>
      <c r="AB10" s="42"/>
      <c r="AC10" s="42" t="n">
        <f aca="false">ROUND((MAX(AA10:AB10)*0.6+Z10*0.4),1)</f>
        <v>0</v>
      </c>
      <c r="AD10" s="42"/>
      <c r="AE10" s="42"/>
      <c r="AF10" s="42" t="n">
        <f aca="false">ROUND((AD10+AE10*2)/3,1)</f>
        <v>0</v>
      </c>
      <c r="AG10" s="42"/>
      <c r="AH10" s="42"/>
      <c r="AI10" s="42" t="n">
        <f aca="false">ROUND((MAX(AG10:AH10)*0.6+AF10*0.4),1)</f>
        <v>0</v>
      </c>
      <c r="AJ10" s="43" t="n">
        <f aca="false">ROUND(IF(AF10=0,(MAX(AA10,AB10)*0.6+Z10*0.4),(MAX(AG10,AH10)*0.6+AF10*0.4)),1)</f>
        <v>0</v>
      </c>
      <c r="AK10" s="41"/>
      <c r="AL10" s="41"/>
      <c r="AM10" s="42" t="n">
        <f aca="false">ROUND((AK10+AL10*2)/3,1)</f>
        <v>0</v>
      </c>
      <c r="AN10" s="42"/>
      <c r="AO10" s="42"/>
      <c r="AP10" s="42" t="n">
        <f aca="false">ROUND((MAX(AN10:AO10)*0.6+AM10*0.4),1)</f>
        <v>0</v>
      </c>
      <c r="AQ10" s="42"/>
      <c r="AR10" s="42"/>
      <c r="AS10" s="42" t="n">
        <f aca="false">ROUND((AQ10+AR10*2)/3,1)</f>
        <v>0</v>
      </c>
      <c r="AT10" s="42"/>
      <c r="AU10" s="42"/>
      <c r="AV10" s="42" t="n">
        <f aca="false">ROUND((MAX(AT10:AU10)*0.6+AS10*0.4),1)</f>
        <v>0</v>
      </c>
      <c r="AW10" s="43" t="n">
        <f aca="false">ROUND(IF(AS10=0,(MAX(AN10,AO10)*0.6+AM10*0.4),(MAX(AT10,AU10)*0.6+AS10*0.4)),1)</f>
        <v>0</v>
      </c>
      <c r="AX10" s="41"/>
      <c r="AY10" s="41"/>
      <c r="AZ10" s="42" t="n">
        <f aca="false">ROUND((AX10+AY10*2)/3,1)</f>
        <v>0</v>
      </c>
      <c r="BA10" s="42"/>
      <c r="BB10" s="42"/>
      <c r="BC10" s="42" t="n">
        <f aca="false">ROUND((MAX(BA10:BB10)*0.6+AZ10*0.4),1)</f>
        <v>0</v>
      </c>
      <c r="BD10" s="42"/>
      <c r="BE10" s="42"/>
      <c r="BF10" s="42" t="n">
        <f aca="false">ROUND((BD10+BE10*2)/3,1)</f>
        <v>0</v>
      </c>
      <c r="BG10" s="42"/>
      <c r="BH10" s="42"/>
      <c r="BI10" s="42" t="n">
        <f aca="false">ROUND((MAX(BG10:BH10)*0.6+BF10*0.4),1)</f>
        <v>0</v>
      </c>
      <c r="BJ10" s="43" t="n">
        <f aca="false">ROUND(IF(BF10=0,(MAX(BA10,BB10)*0.6+AZ10*0.4),(MAX(BG10,BH10)*0.6+BF10*0.4)),1)</f>
        <v>0</v>
      </c>
      <c r="BK10" s="41"/>
      <c r="BL10" s="41"/>
      <c r="BM10" s="42" t="n">
        <f aca="false">ROUND((BK10+BL10*2)/3,1)</f>
        <v>0</v>
      </c>
      <c r="BN10" s="42"/>
      <c r="BO10" s="42"/>
      <c r="BP10" s="42" t="n">
        <f aca="false">ROUND((MAX(BN10:BO10)*0.6+BM10*0.4),1)</f>
        <v>0</v>
      </c>
      <c r="BQ10" s="42"/>
      <c r="BR10" s="42"/>
      <c r="BS10" s="42" t="n">
        <f aca="false">ROUND((BQ10+BR10*2)/3,1)</f>
        <v>0</v>
      </c>
      <c r="BT10" s="42"/>
      <c r="BU10" s="42"/>
      <c r="BV10" s="42" t="n">
        <f aca="false">ROUND((MAX(BT10:BU10)*0.6+BS10*0.4),1)</f>
        <v>0</v>
      </c>
      <c r="BW10" s="43" t="n">
        <f aca="false">ROUND(IF(BS10=0,(MAX(BN10,BO10)*0.6+BM10*0.4),(MAX(BT10,BU10)*0.6+BS10*0.4)),1)</f>
        <v>0</v>
      </c>
      <c r="BX10" s="41"/>
      <c r="BY10" s="41"/>
      <c r="BZ10" s="42" t="n">
        <f aca="false">ROUND((BX10+BY10*2)/3,1)</f>
        <v>0</v>
      </c>
      <c r="CA10" s="42"/>
      <c r="CB10" s="42"/>
      <c r="CC10" s="42" t="n">
        <f aca="false">ROUND((MAX(CA10:CB10)*0.6+BZ10*0.4),1)</f>
        <v>0</v>
      </c>
      <c r="CD10" s="42"/>
      <c r="CE10" s="42"/>
      <c r="CF10" s="42" t="n">
        <f aca="false">ROUND((CD10+CE10*2)/3,1)</f>
        <v>0</v>
      </c>
      <c r="CG10" s="42"/>
      <c r="CH10" s="42"/>
      <c r="CI10" s="42" t="n">
        <f aca="false">ROUND((MAX(CG10:CH10)*0.6+CF10*0.4),1)</f>
        <v>0</v>
      </c>
      <c r="CJ10" s="43" t="n">
        <f aca="false">ROUND(IF(CF10=0,(MAX(CA10,CB10)*0.6+BZ10*0.4),(MAX(CG10,CH10)*0.6+CF10*0.4)),1)</f>
        <v>0</v>
      </c>
      <c r="CK10" s="41"/>
      <c r="CL10" s="41"/>
      <c r="CM10" s="42" t="n">
        <f aca="false">ROUND((CK10+CL10*2)/3,1)</f>
        <v>0</v>
      </c>
      <c r="CN10" s="42"/>
      <c r="CO10" s="42"/>
      <c r="CP10" s="42" t="n">
        <f aca="false">ROUND((MAX(CN10:CO10)*0.6+CM10*0.4),1)</f>
        <v>0</v>
      </c>
      <c r="CQ10" s="42"/>
      <c r="CR10" s="42"/>
      <c r="CS10" s="42" t="n">
        <f aca="false">ROUND((CQ10+CR10*2)/3,1)</f>
        <v>0</v>
      </c>
      <c r="CT10" s="42"/>
      <c r="CU10" s="42"/>
      <c r="CV10" s="42" t="n">
        <f aca="false">ROUND((MAX(CT10:CU10)*0.6+CS10*0.4),1)</f>
        <v>0</v>
      </c>
      <c r="CW10" s="43" t="n">
        <f aca="false">ROUND(IF(CS10=0,(MAX(CN10,CO10)*0.6+CM10*0.4),(MAX(CT10,CU10)*0.6+CS10*0.4)),1)</f>
        <v>0</v>
      </c>
      <c r="CX10" s="41"/>
      <c r="CY10" s="41"/>
      <c r="CZ10" s="42" t="n">
        <f aca="false">ROUND((CX10+CY10*2)/3,1)</f>
        <v>0</v>
      </c>
      <c r="DA10" s="42"/>
      <c r="DB10" s="42"/>
      <c r="DC10" s="42" t="n">
        <f aca="false">ROUND((MAX(DA10:DB10)*0.6+CZ10*0.4),1)</f>
        <v>0</v>
      </c>
      <c r="DD10" s="42"/>
      <c r="DE10" s="42"/>
      <c r="DF10" s="42" t="n">
        <f aca="false">ROUND((DD10+DE10*2)/3,1)</f>
        <v>0</v>
      </c>
      <c r="DG10" s="42"/>
      <c r="DH10" s="42"/>
      <c r="DI10" s="42" t="n">
        <f aca="false">ROUND((MAX(DG10:DH10)*0.6+DF10*0.4),1)</f>
        <v>0</v>
      </c>
      <c r="DJ10" s="43" t="n">
        <f aca="false">ROUND(IF(DF10=0,(MAX(DA10,DB10)*0.6+CZ10*0.4),(MAX(DG10,DH10)*0.6+DF10*0.4)),1)</f>
        <v>0</v>
      </c>
      <c r="DK10" s="41"/>
      <c r="DL10" s="41"/>
      <c r="DM10" s="42" t="n">
        <f aca="false">ROUND((DK10+DL10*2)/3,1)</f>
        <v>0</v>
      </c>
      <c r="DN10" s="42"/>
      <c r="DO10" s="42"/>
      <c r="DP10" s="42" t="n">
        <f aca="false">ROUND((MAX(DN10:DO10)*0.6+DM10*0.4),1)</f>
        <v>0</v>
      </c>
      <c r="DQ10" s="42"/>
      <c r="DR10" s="42"/>
      <c r="DS10" s="42" t="n">
        <f aca="false">ROUND((DQ10+DR10*2)/3,1)</f>
        <v>0</v>
      </c>
      <c r="DT10" s="42"/>
      <c r="DU10" s="42"/>
      <c r="DV10" s="42" t="n">
        <f aca="false">ROUND((MAX(DT10:DU10)*0.6+DS10*0.4),1)</f>
        <v>0</v>
      </c>
      <c r="DW10" s="43" t="n">
        <f aca="false">ROUND(IF(DS10=0,(MAX(DN10,DO10)*0.6+DM10*0.4),(MAX(DT10,DU10)*0.6+DS10*0.4)),1)</f>
        <v>0</v>
      </c>
      <c r="DX10" s="41"/>
      <c r="DY10" s="41"/>
      <c r="DZ10" s="42" t="n">
        <f aca="false">ROUND((DX10+DY10*2)/3,1)</f>
        <v>0</v>
      </c>
      <c r="EA10" s="42"/>
      <c r="EB10" s="42"/>
      <c r="EC10" s="42" t="n">
        <f aca="false">ROUND((MAX(EA10:EB10)*0.6+DZ10*0.4),1)</f>
        <v>0</v>
      </c>
      <c r="ED10" s="42"/>
      <c r="EE10" s="42"/>
      <c r="EF10" s="42" t="n">
        <f aca="false">ROUND((ED10+EE10*2)/3,1)</f>
        <v>0</v>
      </c>
      <c r="EG10" s="42"/>
      <c r="EH10" s="42"/>
      <c r="EI10" s="42" t="n">
        <f aca="false">ROUND((MAX(EG10:EH10)*0.6+EF10*0.4),1)</f>
        <v>0</v>
      </c>
      <c r="EJ10" s="43" t="n">
        <f aca="false">ROUND(IF(EF10=0,(MAX(EA10,EB10)*0.6+DZ10*0.4),(MAX(EG10,EH10)*0.6+EF10*0.4)),1)</f>
        <v>0</v>
      </c>
      <c r="EK10" s="42"/>
      <c r="EL10" s="42"/>
      <c r="EM10" s="42" t="n">
        <f aca="false">ROUND((EK10+EL10*2)/3,1)</f>
        <v>0</v>
      </c>
      <c r="EN10" s="42"/>
      <c r="EO10" s="42"/>
      <c r="EP10" s="42" t="n">
        <f aca="false">ROUND((MAX(EN10:EO10)*0.6+EM10*0.4),1)</f>
        <v>0</v>
      </c>
      <c r="EQ10" s="42"/>
      <c r="ER10" s="42"/>
      <c r="ES10" s="42" t="n">
        <f aca="false">ROUND((EQ10+ER10*2)/3,1)</f>
        <v>0</v>
      </c>
      <c r="ET10" s="42"/>
      <c r="EU10" s="42"/>
      <c r="EV10" s="42" t="n">
        <f aca="false">ROUND((MAX(ET10:EU10)*0.6+ES10*0.4),1)</f>
        <v>0</v>
      </c>
      <c r="EW10" s="43" t="n">
        <f aca="false">ROUND(IF(ES10=0,(MAX(EN10,EO10)*0.6+EM10*0.4),(MAX(ET10,EU10)*0.6+ES10*0.4)),1)</f>
        <v>0</v>
      </c>
      <c r="EX10" s="41"/>
      <c r="EY10" s="41"/>
      <c r="EZ10" s="42" t="n">
        <f aca="false">ROUND((EX10+EY10*2)/3,1)</f>
        <v>0</v>
      </c>
      <c r="FA10" s="42"/>
      <c r="FB10" s="42"/>
      <c r="FC10" s="42" t="n">
        <f aca="false">ROUND((MAX(FA10:FB10)*0.6+EZ10*0.4),1)</f>
        <v>0</v>
      </c>
      <c r="FD10" s="42"/>
      <c r="FE10" s="42"/>
      <c r="FF10" s="42" t="n">
        <f aca="false">ROUND((FD10+FE10*2)/3,1)</f>
        <v>0</v>
      </c>
      <c r="FG10" s="42"/>
      <c r="FH10" s="42"/>
      <c r="FI10" s="42" t="n">
        <f aca="false">ROUND((MAX(FG10:FH10)*0.6+FF10*0.4),1)</f>
        <v>0</v>
      </c>
      <c r="FJ10" s="43" t="n">
        <f aca="false">ROUND(IF(FF10=0,(MAX(FA10,FB10)*0.6+EZ10*0.4),(MAX(FG10,FH10)*0.6+FF10*0.4)),1)</f>
        <v>0</v>
      </c>
      <c r="FK10" s="41"/>
      <c r="FL10" s="41"/>
      <c r="FM10" s="42" t="n">
        <f aca="false">ROUND((FK10+FL10*2)/3,1)</f>
        <v>0</v>
      </c>
      <c r="FN10" s="42"/>
      <c r="FO10" s="42"/>
      <c r="FP10" s="42" t="n">
        <f aca="false">ROUND((MAX(FN10:FO10)*0.6+FM10*0.4),1)</f>
        <v>0</v>
      </c>
      <c r="FQ10" s="42"/>
      <c r="FR10" s="42"/>
      <c r="FS10" s="42" t="n">
        <f aca="false">ROUND((FQ10+FR10*2)/3,1)</f>
        <v>0</v>
      </c>
      <c r="FT10" s="42"/>
      <c r="FU10" s="42"/>
      <c r="FV10" s="42" t="n">
        <f aca="false">ROUND((MAX(FT10:FU10)*0.6+FS10*0.4),1)</f>
        <v>0</v>
      </c>
      <c r="FW10" s="43" t="n">
        <f aca="false">ROUND(IF(FS10=0,(MAX(FN10,FO10)*0.6+FM10*0.4),(MAX(FT10,FU10)*0.6+FS10*0.4)),1)</f>
        <v>0</v>
      </c>
      <c r="FX10" s="47" t="str">
        <f aca="false">IF(AND(AJ10&gt;=5,AW10&gt;=5,BJ10&gt;=5,BW10&gt;=5,CJ10&gt;=5,CW10&gt;=5,DJ10&gt;=5,DW10&gt;=5,EJ10&gt;=5,EW10&gt;=5,FJ10&gt;=5,FW10&gt;=5),"Đạt","Không đạt")</f>
        <v>Không đạt</v>
      </c>
    </row>
    <row r="11" customFormat="false" ht="21" hidden="false" customHeight="true" outlineLevel="0" collapsed="false">
      <c r="E11" s="52" t="s">
        <v>48</v>
      </c>
      <c r="F11" s="53" t="s">
        <v>49</v>
      </c>
      <c r="G11" s="54" t="s">
        <v>50</v>
      </c>
      <c r="H11" s="36" t="s">
        <v>51</v>
      </c>
      <c r="I11" s="51" t="n">
        <v>21</v>
      </c>
      <c r="J11" s="51" t="n">
        <v>12</v>
      </c>
      <c r="K11" s="51" t="n">
        <v>3</v>
      </c>
      <c r="L11" s="51" t="n">
        <v>1</v>
      </c>
      <c r="M11" s="51" t="n">
        <v>86</v>
      </c>
      <c r="X11" s="41"/>
      <c r="Y11" s="41"/>
      <c r="Z11" s="42" t="n">
        <f aca="false">ROUND((X11+Y11*2)/3,1)</f>
        <v>0</v>
      </c>
      <c r="AA11" s="42"/>
      <c r="AB11" s="42"/>
      <c r="AC11" s="42" t="n">
        <f aca="false">ROUND((MAX(AA11:AB11)*0.6+Z11*0.4),1)</f>
        <v>0</v>
      </c>
      <c r="AD11" s="42"/>
      <c r="AE11" s="42"/>
      <c r="AF11" s="42" t="n">
        <f aca="false">ROUND((AD11+AE11*2)/3,1)</f>
        <v>0</v>
      </c>
      <c r="AG11" s="42"/>
      <c r="AH11" s="42"/>
      <c r="AI11" s="42" t="n">
        <f aca="false">ROUND((MAX(AG11:AH11)*0.6+AF11*0.4),1)</f>
        <v>0</v>
      </c>
      <c r="AJ11" s="55" t="n">
        <v>9</v>
      </c>
      <c r="AK11" s="41"/>
      <c r="AL11" s="41"/>
      <c r="AM11" s="42" t="n">
        <f aca="false">ROUND((AK11+AL11*2)/3,1)</f>
        <v>0</v>
      </c>
      <c r="AN11" s="42"/>
      <c r="AO11" s="42"/>
      <c r="AP11" s="42" t="n">
        <f aca="false">ROUND((MAX(AN11:AO11)*0.6+AM11*0.4),1)</f>
        <v>0</v>
      </c>
      <c r="AQ11" s="42"/>
      <c r="AR11" s="42"/>
      <c r="AS11" s="42" t="n">
        <f aca="false">ROUND((AQ11+AR11*2)/3,1)</f>
        <v>0</v>
      </c>
      <c r="AT11" s="42"/>
      <c r="AU11" s="42"/>
      <c r="AV11" s="42" t="n">
        <f aca="false">ROUND((MAX(AT11:AU11)*0.6+AS11*0.4),1)</f>
        <v>0</v>
      </c>
      <c r="AW11" s="55" t="n">
        <v>8.3</v>
      </c>
      <c r="AX11" s="41"/>
      <c r="AY11" s="41"/>
      <c r="AZ11" s="42" t="n">
        <f aca="false">ROUND((AX11+AY11*2)/3,1)</f>
        <v>0</v>
      </c>
      <c r="BA11" s="42"/>
      <c r="BB11" s="42"/>
      <c r="BC11" s="42" t="n">
        <f aca="false">ROUND((MAX(BA11:BB11)*0.6+AZ11*0.4),1)</f>
        <v>0</v>
      </c>
      <c r="BD11" s="42"/>
      <c r="BE11" s="42"/>
      <c r="BF11" s="42" t="n">
        <f aca="false">ROUND((BD11+BE11*2)/3,1)</f>
        <v>0</v>
      </c>
      <c r="BG11" s="42"/>
      <c r="BH11" s="42"/>
      <c r="BI11" s="42" t="n">
        <f aca="false">ROUND((MAX(BG11:BH11)*0.6+BF11*0.4),1)</f>
        <v>0</v>
      </c>
      <c r="BJ11" s="55" t="n">
        <v>8.1</v>
      </c>
      <c r="BK11" s="41"/>
      <c r="BL11" s="41"/>
      <c r="BM11" s="42" t="n">
        <f aca="false">ROUND((BK11+BL11*2)/3,1)</f>
        <v>0</v>
      </c>
      <c r="BN11" s="42"/>
      <c r="BO11" s="42"/>
      <c r="BP11" s="42" t="n">
        <f aca="false">ROUND((MAX(BN11:BO11)*0.6+BM11*0.4),1)</f>
        <v>0</v>
      </c>
      <c r="BQ11" s="42"/>
      <c r="BR11" s="42"/>
      <c r="BS11" s="42" t="n">
        <f aca="false">ROUND((BQ11+BR11*2)/3,1)</f>
        <v>0</v>
      </c>
      <c r="BT11" s="42"/>
      <c r="BU11" s="42"/>
      <c r="BV11" s="42" t="n">
        <f aca="false">ROUND((MAX(BT11:BU11)*0.6+BS11*0.4),1)</f>
        <v>0</v>
      </c>
      <c r="BW11" s="55" t="n">
        <v>6.7</v>
      </c>
      <c r="BX11" s="41"/>
      <c r="BY11" s="41"/>
      <c r="BZ11" s="42" t="n">
        <f aca="false">ROUND((BX11+BY11*2)/3,1)</f>
        <v>0</v>
      </c>
      <c r="CA11" s="42"/>
      <c r="CB11" s="42"/>
      <c r="CC11" s="42" t="n">
        <f aca="false">ROUND((MAX(CA11:CB11)*0.6+BZ11*0.4),1)</f>
        <v>0</v>
      </c>
      <c r="CD11" s="42"/>
      <c r="CE11" s="42"/>
      <c r="CF11" s="42" t="n">
        <f aca="false">ROUND((CD11+CE11*2)/3,1)</f>
        <v>0</v>
      </c>
      <c r="CG11" s="42"/>
      <c r="CH11" s="42"/>
      <c r="CI11" s="42" t="n">
        <f aca="false">ROUND((MAX(CG11:CH11)*0.6+CF11*0.4),1)</f>
        <v>0</v>
      </c>
      <c r="CJ11" s="55" t="n">
        <v>5.7</v>
      </c>
      <c r="CK11" s="41"/>
      <c r="CL11" s="41"/>
      <c r="CM11" s="42" t="n">
        <f aca="false">ROUND((CK11+CL11*2)/3,1)</f>
        <v>0</v>
      </c>
      <c r="CN11" s="42"/>
      <c r="CO11" s="42"/>
      <c r="CP11" s="42" t="n">
        <f aca="false">ROUND((MAX(CN11:CO11)*0.6+CM11*0.4),1)</f>
        <v>0</v>
      </c>
      <c r="CQ11" s="42"/>
      <c r="CR11" s="42"/>
      <c r="CS11" s="42" t="n">
        <f aca="false">ROUND((CQ11+CR11*2)/3,1)</f>
        <v>0</v>
      </c>
      <c r="CT11" s="42"/>
      <c r="CU11" s="42"/>
      <c r="CV11" s="42" t="n">
        <f aca="false">ROUND((MAX(CT11:CU11)*0.6+CS11*0.4),1)</f>
        <v>0</v>
      </c>
      <c r="CW11" s="43" t="n">
        <f aca="false">ROUND(IF(CS11=0,(MAX(CN11,CO11)*0.6+CM11*0.4),(MAX(CT11,CU11)*0.6+CS11*0.4)),1)</f>
        <v>0</v>
      </c>
      <c r="CX11" s="41"/>
      <c r="CY11" s="41"/>
      <c r="CZ11" s="42" t="n">
        <f aca="false">ROUND((CX11+CY11*2)/3,1)</f>
        <v>0</v>
      </c>
      <c r="DA11" s="42"/>
      <c r="DB11" s="42"/>
      <c r="DC11" s="42" t="n">
        <f aca="false">ROUND((MAX(DA11:DB11)*0.6+CZ11*0.4),1)</f>
        <v>0</v>
      </c>
      <c r="DD11" s="42"/>
      <c r="DE11" s="42"/>
      <c r="DF11" s="42" t="n">
        <f aca="false">ROUND((DD11+DE11*2)/3,1)</f>
        <v>0</v>
      </c>
      <c r="DG11" s="42"/>
      <c r="DH11" s="42"/>
      <c r="DI11" s="42" t="n">
        <f aca="false">ROUND((MAX(DG11:DH11)*0.6+DF11*0.4),1)</f>
        <v>0</v>
      </c>
      <c r="DJ11" s="43" t="n">
        <f aca="false">ROUND(IF(DF11=0,(MAX(DA11,DB11)*0.6+CZ11*0.4),(MAX(DG11,DH11)*0.6+DF11*0.4)),1)</f>
        <v>0</v>
      </c>
      <c r="DK11" s="41"/>
      <c r="DL11" s="41"/>
      <c r="DM11" s="42" t="n">
        <f aca="false">ROUND((DK11+DL11*2)/3,1)</f>
        <v>0</v>
      </c>
      <c r="DN11" s="42"/>
      <c r="DO11" s="42"/>
      <c r="DP11" s="42" t="n">
        <f aca="false">ROUND((MAX(DN11:DO11)*0.6+DM11*0.4),1)</f>
        <v>0</v>
      </c>
      <c r="DQ11" s="42"/>
      <c r="DR11" s="42"/>
      <c r="DS11" s="42" t="n">
        <f aca="false">ROUND((DQ11+DR11*2)/3,1)</f>
        <v>0</v>
      </c>
      <c r="DT11" s="42"/>
      <c r="DU11" s="42"/>
      <c r="DV11" s="42" t="n">
        <f aca="false">ROUND((MAX(DT11:DU11)*0.6+DS11*0.4),1)</f>
        <v>0</v>
      </c>
      <c r="DW11" s="43" t="n">
        <f aca="false">ROUND(IF(DS11=0,(MAX(DN11,DO11)*0.6+DM11*0.4),(MAX(DT11,DU11)*0.6+DS11*0.4)),1)</f>
        <v>0</v>
      </c>
      <c r="DX11" s="41"/>
      <c r="DY11" s="41"/>
      <c r="DZ11" s="42" t="n">
        <f aca="false">ROUND((DX11+DY11*2)/3,1)</f>
        <v>0</v>
      </c>
      <c r="EA11" s="42"/>
      <c r="EB11" s="42"/>
      <c r="EC11" s="42" t="n">
        <f aca="false">ROUND((MAX(EA11:EB11)*0.6+DZ11*0.4),1)</f>
        <v>0</v>
      </c>
      <c r="ED11" s="42"/>
      <c r="EE11" s="42"/>
      <c r="EF11" s="42" t="n">
        <f aca="false">ROUND((ED11+EE11*2)/3,1)</f>
        <v>0</v>
      </c>
      <c r="EG11" s="42"/>
      <c r="EH11" s="42"/>
      <c r="EI11" s="42" t="n">
        <f aca="false">ROUND((MAX(EG11:EH11)*0.6+EF11*0.4),1)</f>
        <v>0</v>
      </c>
      <c r="EJ11" s="43" t="n">
        <f aca="false">ROUND(IF(EF11=0,(MAX(EA11,EB11)*0.6+DZ11*0.4),(MAX(EG11,EH11)*0.6+EF11*0.4)),1)</f>
        <v>0</v>
      </c>
      <c r="EK11" s="42"/>
      <c r="EL11" s="42"/>
      <c r="EM11" s="42" t="n">
        <f aca="false">ROUND((EK11+EL11*2)/3,1)</f>
        <v>0</v>
      </c>
      <c r="EN11" s="42"/>
      <c r="EO11" s="42"/>
      <c r="EP11" s="42" t="n">
        <f aca="false">ROUND((MAX(EN11:EO11)*0.6+EM11*0.4),1)</f>
        <v>0</v>
      </c>
      <c r="EQ11" s="42"/>
      <c r="ER11" s="42"/>
      <c r="ES11" s="42" t="n">
        <f aca="false">ROUND((EQ11+ER11*2)/3,1)</f>
        <v>0</v>
      </c>
      <c r="ET11" s="42"/>
      <c r="EU11" s="42"/>
      <c r="EV11" s="42" t="n">
        <f aca="false">ROUND((MAX(ET11:EU11)*0.6+ES11*0.4),1)</f>
        <v>0</v>
      </c>
      <c r="EW11" s="43" t="n">
        <f aca="false">ROUND(IF(ES11=0,(MAX(EN11,EO11)*0.6+EM11*0.4),(MAX(ET11,EU11)*0.6+ES11*0.4)),1)</f>
        <v>0</v>
      </c>
      <c r="EX11" s="41"/>
      <c r="EY11" s="41"/>
      <c r="EZ11" s="42" t="n">
        <f aca="false">ROUND((EX11+EY11*2)/3,1)</f>
        <v>0</v>
      </c>
      <c r="FA11" s="42"/>
      <c r="FB11" s="42"/>
      <c r="FC11" s="42" t="n">
        <f aca="false">ROUND((MAX(FA11:FB11)*0.6+EZ11*0.4),1)</f>
        <v>0</v>
      </c>
      <c r="FD11" s="42"/>
      <c r="FE11" s="42"/>
      <c r="FF11" s="42" t="n">
        <f aca="false">ROUND((FD11+FE11*2)/3,1)</f>
        <v>0</v>
      </c>
      <c r="FG11" s="42"/>
      <c r="FH11" s="42"/>
      <c r="FI11" s="42" t="n">
        <f aca="false">ROUND((MAX(FG11:FH11)*0.6+FF11*0.4),1)</f>
        <v>0</v>
      </c>
      <c r="FJ11" s="43" t="n">
        <f aca="false">ROUND(IF(FF11=0,(MAX(FA11,FB11)*0.6+EZ11*0.4),(MAX(FG11,FH11)*0.6+FF11*0.4)),1)</f>
        <v>0</v>
      </c>
      <c r="FK11" s="41"/>
      <c r="FL11" s="41"/>
      <c r="FM11" s="42" t="n">
        <f aca="false">ROUND((FK11+FL11*2)/3,1)</f>
        <v>0</v>
      </c>
      <c r="FN11" s="42"/>
      <c r="FO11" s="42"/>
      <c r="FP11" s="42" t="n">
        <f aca="false">ROUND((MAX(FN11:FO11)*0.6+FM11*0.4),1)</f>
        <v>0</v>
      </c>
      <c r="FQ11" s="42"/>
      <c r="FR11" s="42"/>
      <c r="FS11" s="42" t="n">
        <f aca="false">ROUND((FQ11+FR11*2)/3,1)</f>
        <v>0</v>
      </c>
      <c r="FT11" s="42"/>
      <c r="FU11" s="42"/>
      <c r="FV11" s="42" t="n">
        <f aca="false">ROUND((MAX(FT11:FU11)*0.6+FS11*0.4),1)</f>
        <v>0</v>
      </c>
      <c r="FW11" s="43" t="n">
        <f aca="false">ROUND(IF(FS11=0,(MAX(FN11,FO11)*0.6+FM11*0.4),(MAX(FT11,FU11)*0.6+FS11*0.4)),1)</f>
        <v>0</v>
      </c>
      <c r="FX11" s="47" t="str">
        <f aca="false">IF(AND(AJ11&gt;=5,AW11&gt;=5,BJ11&gt;=5,BW11&gt;=5,CJ11&gt;=5,CW11&gt;=5,DJ11&gt;=5,DW11&gt;=5,EJ11&gt;=5,EW11&gt;=5,FJ11&gt;=5,FW11&gt;=5),"Đạt","Không đạt")</f>
        <v>Không đạt</v>
      </c>
    </row>
    <row r="12" customFormat="false" ht="21" hidden="false" customHeight="true" outlineLevel="0" collapsed="false">
      <c r="X12" s="41"/>
      <c r="Y12" s="41"/>
      <c r="Z12" s="42" t="n">
        <f aca="false">ROUND((X12+Y12*2)/3,1)</f>
        <v>0</v>
      </c>
      <c r="AA12" s="42"/>
      <c r="AB12" s="42"/>
      <c r="AC12" s="42" t="n">
        <f aca="false">ROUND((MAX(AA12:AB12)*0.6+Z12*0.4),1)</f>
        <v>0</v>
      </c>
      <c r="AD12" s="42"/>
      <c r="AE12" s="42"/>
      <c r="AF12" s="42" t="n">
        <f aca="false">ROUND((AD12+AE12*2)/3,1)</f>
        <v>0</v>
      </c>
      <c r="AG12" s="42"/>
      <c r="AH12" s="42"/>
      <c r="AI12" s="42" t="n">
        <f aca="false">ROUND((MAX(AG12:AH12)*0.6+AF12*0.4),1)</f>
        <v>0</v>
      </c>
      <c r="AJ12" s="43" t="n">
        <f aca="false">ROUND(IF(AF12=0,(MAX(AA12,AB12)*0.6+Z12*0.4),(MAX(AG12,AH12)*0.6+AF12*0.4)),1)</f>
        <v>0</v>
      </c>
      <c r="AK12" s="41"/>
      <c r="AL12" s="41"/>
      <c r="AM12" s="42" t="n">
        <f aca="false">ROUND((AK12+AL12*2)/3,1)</f>
        <v>0</v>
      </c>
      <c r="AN12" s="42"/>
      <c r="AO12" s="42"/>
      <c r="AP12" s="42" t="n">
        <f aca="false">ROUND((MAX(AN12:AO12)*0.6+AM12*0.4),1)</f>
        <v>0</v>
      </c>
      <c r="AQ12" s="42"/>
      <c r="AR12" s="42"/>
      <c r="AS12" s="42" t="n">
        <f aca="false">ROUND((AQ12+AR12*2)/3,1)</f>
        <v>0</v>
      </c>
      <c r="AT12" s="42"/>
      <c r="AU12" s="42"/>
      <c r="AV12" s="42" t="n">
        <f aca="false">ROUND((MAX(AT12:AU12)*0.6+AS12*0.4),1)</f>
        <v>0</v>
      </c>
      <c r="AW12" s="43" t="n">
        <f aca="false">ROUND(IF(AS12=0,(MAX(AN12,AO12)*0.6+AM12*0.4),(MAX(AT12,AU12)*0.6+AS12*0.4)),1)</f>
        <v>0</v>
      </c>
      <c r="AX12" s="41"/>
      <c r="AY12" s="41"/>
      <c r="AZ12" s="42" t="n">
        <f aca="false">ROUND((AX12+AY12*2)/3,1)</f>
        <v>0</v>
      </c>
      <c r="BA12" s="42"/>
      <c r="BB12" s="42"/>
      <c r="BC12" s="42" t="n">
        <f aca="false">ROUND((MAX(BA12:BB12)*0.6+AZ12*0.4),1)</f>
        <v>0</v>
      </c>
      <c r="BD12" s="42"/>
      <c r="BE12" s="42"/>
      <c r="BF12" s="42" t="n">
        <f aca="false">ROUND((BD12+BE12*2)/3,1)</f>
        <v>0</v>
      </c>
      <c r="BG12" s="42"/>
      <c r="BH12" s="42"/>
      <c r="BI12" s="42" t="n">
        <f aca="false">ROUND((MAX(BG12:BH12)*0.6+BF12*0.4),1)</f>
        <v>0</v>
      </c>
      <c r="BJ12" s="43" t="n">
        <f aca="false">ROUND(IF(BF12=0,(MAX(BA12,BB12)*0.6+AZ12*0.4),(MAX(BG12,BH12)*0.6+BF12*0.4)),1)</f>
        <v>0</v>
      </c>
      <c r="BK12" s="41"/>
      <c r="BL12" s="41"/>
      <c r="BM12" s="42" t="n">
        <f aca="false">ROUND((BK12+BL12*2)/3,1)</f>
        <v>0</v>
      </c>
      <c r="BN12" s="42"/>
      <c r="BO12" s="42"/>
      <c r="BP12" s="42" t="n">
        <f aca="false">ROUND((MAX(BN12:BO12)*0.6+BM12*0.4),1)</f>
        <v>0</v>
      </c>
      <c r="BQ12" s="42"/>
      <c r="BR12" s="42"/>
      <c r="BS12" s="42" t="n">
        <f aca="false">ROUND((BQ12+BR12*2)/3,1)</f>
        <v>0</v>
      </c>
      <c r="BT12" s="42"/>
      <c r="BU12" s="42"/>
      <c r="BV12" s="42" t="n">
        <f aca="false">ROUND((MAX(BT12:BU12)*0.6+BS12*0.4),1)</f>
        <v>0</v>
      </c>
      <c r="BW12" s="43" t="n">
        <f aca="false">ROUND(IF(BS12=0,(MAX(BN12,BO12)*0.6+BM12*0.4),(MAX(BT12,BU12)*0.6+BS12*0.4)),1)</f>
        <v>0</v>
      </c>
      <c r="BX12" s="41"/>
      <c r="BY12" s="41"/>
      <c r="BZ12" s="42" t="n">
        <f aca="false">ROUND((BX12+BY12*2)/3,1)</f>
        <v>0</v>
      </c>
      <c r="CA12" s="42"/>
      <c r="CB12" s="42"/>
      <c r="CC12" s="42" t="n">
        <f aca="false">ROUND((MAX(CA12:CB12)*0.6+BZ12*0.4),1)</f>
        <v>0</v>
      </c>
      <c r="CD12" s="42"/>
      <c r="CE12" s="42"/>
      <c r="CF12" s="42" t="n">
        <f aca="false">ROUND((CD12+CE12*2)/3,1)</f>
        <v>0</v>
      </c>
      <c r="CG12" s="42"/>
      <c r="CH12" s="42"/>
      <c r="CI12" s="42" t="n">
        <f aca="false">ROUND((MAX(CG12:CH12)*0.6+CF12*0.4),1)</f>
        <v>0</v>
      </c>
      <c r="CJ12" s="43" t="n">
        <f aca="false">ROUND(IF(CF12=0,(MAX(CA12,CB12)*0.6+BZ12*0.4),(MAX(CG12,CH12)*0.6+CF12*0.4)),1)</f>
        <v>0</v>
      </c>
      <c r="CK12" s="41"/>
      <c r="CL12" s="41"/>
      <c r="CM12" s="42" t="n">
        <f aca="false">ROUND((CK12+CL12*2)/3,1)</f>
        <v>0</v>
      </c>
      <c r="CN12" s="42"/>
      <c r="CO12" s="42"/>
      <c r="CP12" s="42" t="n">
        <f aca="false">ROUND((MAX(CN12:CO12)*0.6+CM12*0.4),1)</f>
        <v>0</v>
      </c>
      <c r="CQ12" s="42"/>
      <c r="CR12" s="42"/>
      <c r="CS12" s="42" t="n">
        <f aca="false">ROUND((CQ12+CR12*2)/3,1)</f>
        <v>0</v>
      </c>
      <c r="CT12" s="42"/>
      <c r="CU12" s="42"/>
      <c r="CV12" s="42" t="n">
        <f aca="false">ROUND((MAX(CT12:CU12)*0.6+CS12*0.4),1)</f>
        <v>0</v>
      </c>
      <c r="CW12" s="43" t="n">
        <f aca="false">ROUND(IF(CS12=0,(MAX(CN12,CO12)*0.6+CM12*0.4),(MAX(CT12,CU12)*0.6+CS12*0.4)),1)</f>
        <v>0</v>
      </c>
      <c r="CX12" s="41"/>
      <c r="CY12" s="41"/>
      <c r="CZ12" s="42" t="n">
        <f aca="false">ROUND((CX12+CY12*2)/3,1)</f>
        <v>0</v>
      </c>
      <c r="DA12" s="42"/>
      <c r="DB12" s="42"/>
      <c r="DC12" s="42" t="n">
        <f aca="false">ROUND((MAX(DA12:DB12)*0.6+CZ12*0.4),1)</f>
        <v>0</v>
      </c>
      <c r="DD12" s="42"/>
      <c r="DE12" s="42"/>
      <c r="DF12" s="42" t="n">
        <f aca="false">ROUND((DD12+DE12*2)/3,1)</f>
        <v>0</v>
      </c>
      <c r="DG12" s="42"/>
      <c r="DH12" s="42"/>
      <c r="DI12" s="42" t="n">
        <f aca="false">ROUND((MAX(DG12:DH12)*0.6+DF12*0.4),1)</f>
        <v>0</v>
      </c>
      <c r="DJ12" s="43" t="n">
        <f aca="false">ROUND(IF(DF12=0,(MAX(DA12,DB12)*0.6+CZ12*0.4),(MAX(DG12,DH12)*0.6+DF12*0.4)),1)</f>
        <v>0</v>
      </c>
      <c r="DK12" s="41"/>
      <c r="DL12" s="41"/>
      <c r="DM12" s="42" t="n">
        <f aca="false">ROUND((DK12+DL12*2)/3,1)</f>
        <v>0</v>
      </c>
      <c r="DN12" s="42"/>
      <c r="DO12" s="42"/>
      <c r="DP12" s="42" t="n">
        <f aca="false">ROUND((MAX(DN12:DO12)*0.6+DM12*0.4),1)</f>
        <v>0</v>
      </c>
      <c r="DQ12" s="42"/>
      <c r="DR12" s="42"/>
      <c r="DS12" s="42" t="n">
        <f aca="false">ROUND((DQ12+DR12*2)/3,1)</f>
        <v>0</v>
      </c>
      <c r="DT12" s="42"/>
      <c r="DU12" s="42"/>
      <c r="DV12" s="42" t="n">
        <f aca="false">ROUND((MAX(DT12:DU12)*0.6+DS12*0.4),1)</f>
        <v>0</v>
      </c>
      <c r="DW12" s="43" t="n">
        <f aca="false">ROUND(IF(DS12=0,(MAX(DN12,DO12)*0.6+DM12*0.4),(MAX(DT12,DU12)*0.6+DS12*0.4)),1)</f>
        <v>0</v>
      </c>
      <c r="DX12" s="41"/>
      <c r="DY12" s="41"/>
      <c r="DZ12" s="42" t="n">
        <f aca="false">ROUND((DX12+DY12*2)/3,1)</f>
        <v>0</v>
      </c>
      <c r="EA12" s="42"/>
      <c r="EB12" s="42"/>
      <c r="EC12" s="42" t="n">
        <f aca="false">ROUND((MAX(EA12:EB12)*0.6+DZ12*0.4),1)</f>
        <v>0</v>
      </c>
      <c r="ED12" s="42"/>
      <c r="EE12" s="42"/>
      <c r="EF12" s="42" t="n">
        <f aca="false">ROUND((ED12+EE12*2)/3,1)</f>
        <v>0</v>
      </c>
      <c r="EG12" s="42"/>
      <c r="EH12" s="42"/>
      <c r="EI12" s="42" t="n">
        <f aca="false">ROUND((MAX(EG12:EH12)*0.6+EF12*0.4),1)</f>
        <v>0</v>
      </c>
      <c r="EJ12" s="43" t="n">
        <f aca="false">ROUND(IF(EF12=0,(MAX(EA12,EB12)*0.6+DZ12*0.4),(MAX(EG12,EH12)*0.6+EF12*0.4)),1)</f>
        <v>0</v>
      </c>
      <c r="EK12" s="42"/>
      <c r="EL12" s="42"/>
      <c r="EM12" s="42" t="n">
        <f aca="false">ROUND((EK12+EL12*2)/3,1)</f>
        <v>0</v>
      </c>
      <c r="EN12" s="42"/>
      <c r="EO12" s="42"/>
      <c r="EP12" s="42" t="n">
        <f aca="false">ROUND((MAX(EN12:EO12)*0.6+EM12*0.4),1)</f>
        <v>0</v>
      </c>
      <c r="EQ12" s="42"/>
      <c r="ER12" s="42"/>
      <c r="ES12" s="42" t="n">
        <f aca="false">ROUND((EQ12+ER12*2)/3,1)</f>
        <v>0</v>
      </c>
      <c r="ET12" s="42"/>
      <c r="EU12" s="42"/>
      <c r="EV12" s="42" t="n">
        <f aca="false">ROUND((MAX(ET12:EU12)*0.6+ES12*0.4),1)</f>
        <v>0</v>
      </c>
      <c r="EW12" s="43" t="n">
        <f aca="false">ROUND(IF(ES12=0,(MAX(EN12,EO12)*0.6+EM12*0.4),(MAX(ET12,EU12)*0.6+ES12*0.4)),1)</f>
        <v>0</v>
      </c>
      <c r="EX12" s="41"/>
      <c r="EY12" s="41"/>
      <c r="EZ12" s="42" t="n">
        <f aca="false">ROUND((EX12+EY12*2)/3,1)</f>
        <v>0</v>
      </c>
      <c r="FA12" s="42"/>
      <c r="FB12" s="42"/>
      <c r="FC12" s="42" t="n">
        <f aca="false">ROUND((MAX(FA12:FB12)*0.6+EZ12*0.4),1)</f>
        <v>0</v>
      </c>
      <c r="FD12" s="42"/>
      <c r="FE12" s="42"/>
      <c r="FF12" s="42" t="n">
        <f aca="false">ROUND((FD12+FE12*2)/3,1)</f>
        <v>0</v>
      </c>
      <c r="FG12" s="42"/>
      <c r="FH12" s="42"/>
      <c r="FI12" s="42" t="n">
        <f aca="false">ROUND((MAX(FG12:FH12)*0.6+FF12*0.4),1)</f>
        <v>0</v>
      </c>
      <c r="FJ12" s="43" t="n">
        <f aca="false">ROUND(IF(FF12=0,(MAX(FA12,FB12)*0.6+EZ12*0.4),(MAX(FG12,FH12)*0.6+FF12*0.4)),1)</f>
        <v>0</v>
      </c>
      <c r="FK12" s="41"/>
      <c r="FL12" s="41"/>
      <c r="FM12" s="42" t="n">
        <f aca="false">ROUND((FK12+FL12*2)/3,1)</f>
        <v>0</v>
      </c>
      <c r="FN12" s="42"/>
      <c r="FO12" s="42"/>
      <c r="FP12" s="42" t="n">
        <f aca="false">ROUND((MAX(FN12:FO12)*0.6+FM12*0.4),1)</f>
        <v>0</v>
      </c>
      <c r="FQ12" s="42"/>
      <c r="FR12" s="42"/>
      <c r="FS12" s="42" t="n">
        <f aca="false">ROUND((FQ12+FR12*2)/3,1)</f>
        <v>0</v>
      </c>
      <c r="FT12" s="42"/>
      <c r="FU12" s="42"/>
      <c r="FV12" s="42" t="n">
        <f aca="false">ROUND((MAX(FT12:FU12)*0.6+FS12*0.4),1)</f>
        <v>0</v>
      </c>
      <c r="FW12" s="43" t="n">
        <f aca="false">ROUND(IF(FS12=0,(MAX(FN12,FO12)*0.6+FM12*0.4),(MAX(FT12,FU12)*0.6+FS12*0.4)),1)</f>
        <v>0</v>
      </c>
      <c r="FX12" s="47" t="str">
        <f aca="false">IF(AND(AJ12&gt;=5,AW12&gt;=5,BJ12&gt;=5,BW12&gt;=5,CJ12&gt;=5,CW12&gt;=5,DJ12&gt;=5,DW12&gt;=5,EJ12&gt;=5,EW12&gt;=5,FJ12&gt;=5,FW12&gt;=5),"Đạt","Không đạt")</f>
        <v>Không đạt</v>
      </c>
    </row>
    <row r="13" customFormat="false" ht="21" hidden="false" customHeight="true" outlineLevel="0" collapsed="false">
      <c r="X13" s="41"/>
      <c r="Y13" s="41"/>
      <c r="Z13" s="42" t="n">
        <f aca="false">ROUND((X13+Y13*2)/3,1)</f>
        <v>0</v>
      </c>
      <c r="AA13" s="42"/>
      <c r="AB13" s="42"/>
      <c r="AC13" s="42" t="n">
        <f aca="false">ROUND((MAX(AA13:AB13)*0.6+Z13*0.4),1)</f>
        <v>0</v>
      </c>
      <c r="AD13" s="42"/>
      <c r="AE13" s="42"/>
      <c r="AF13" s="42" t="n">
        <f aca="false">ROUND((AD13+AE13*2)/3,1)</f>
        <v>0</v>
      </c>
      <c r="AG13" s="42"/>
      <c r="AH13" s="42"/>
      <c r="AI13" s="42" t="n">
        <f aca="false">ROUND((MAX(AG13:AH13)*0.6+AF13*0.4),1)</f>
        <v>0</v>
      </c>
      <c r="AJ13" s="43" t="n">
        <f aca="false">ROUND(IF(AF13=0,(MAX(AA13,AB13)*0.6+Z13*0.4),(MAX(AG13,AH13)*0.6+AF13*0.4)),1)</f>
        <v>0</v>
      </c>
      <c r="AK13" s="41"/>
      <c r="AL13" s="41"/>
      <c r="AM13" s="42" t="n">
        <f aca="false">ROUND((AK13+AL13*2)/3,1)</f>
        <v>0</v>
      </c>
      <c r="AN13" s="42"/>
      <c r="AO13" s="42"/>
      <c r="AP13" s="42" t="n">
        <f aca="false">ROUND((MAX(AN13:AO13)*0.6+AM13*0.4),1)</f>
        <v>0</v>
      </c>
      <c r="AQ13" s="42"/>
      <c r="AR13" s="42"/>
      <c r="AS13" s="42" t="n">
        <f aca="false">ROUND((AQ13+AR13*2)/3,1)</f>
        <v>0</v>
      </c>
      <c r="AT13" s="42"/>
      <c r="AU13" s="42"/>
      <c r="AV13" s="42" t="n">
        <f aca="false">ROUND((MAX(AT13:AU13)*0.6+AS13*0.4),1)</f>
        <v>0</v>
      </c>
      <c r="AW13" s="43" t="n">
        <f aca="false">ROUND(IF(AS13=0,(MAX(AN13,AO13)*0.6+AM13*0.4),(MAX(AT13,AU13)*0.6+AS13*0.4)),1)</f>
        <v>0</v>
      </c>
      <c r="AX13" s="41"/>
      <c r="AY13" s="41"/>
      <c r="AZ13" s="42" t="n">
        <f aca="false">ROUND((AX13+AY13*2)/3,1)</f>
        <v>0</v>
      </c>
      <c r="BA13" s="42"/>
      <c r="BB13" s="42"/>
      <c r="BC13" s="42" t="n">
        <f aca="false">ROUND((MAX(BA13:BB13)*0.6+AZ13*0.4),1)</f>
        <v>0</v>
      </c>
      <c r="BD13" s="42"/>
      <c r="BE13" s="42"/>
      <c r="BF13" s="42" t="n">
        <f aca="false">ROUND((BD13+BE13*2)/3,1)</f>
        <v>0</v>
      </c>
      <c r="BG13" s="42"/>
      <c r="BH13" s="42"/>
      <c r="BI13" s="42" t="n">
        <f aca="false">ROUND((MAX(BG13:BH13)*0.6+BF13*0.4),1)</f>
        <v>0</v>
      </c>
      <c r="BJ13" s="43" t="n">
        <f aca="false">ROUND(IF(BF13=0,(MAX(BA13,BB13)*0.6+AZ13*0.4),(MAX(BG13,BH13)*0.6+BF13*0.4)),1)</f>
        <v>0</v>
      </c>
      <c r="BK13" s="41"/>
      <c r="BL13" s="41"/>
      <c r="BM13" s="42" t="n">
        <f aca="false">ROUND((BK13+BL13*2)/3,1)</f>
        <v>0</v>
      </c>
      <c r="BN13" s="42"/>
      <c r="BO13" s="42"/>
      <c r="BP13" s="42" t="n">
        <f aca="false">ROUND((MAX(BN13:BO13)*0.6+BM13*0.4),1)</f>
        <v>0</v>
      </c>
      <c r="BQ13" s="42"/>
      <c r="BR13" s="42"/>
      <c r="BS13" s="42" t="n">
        <f aca="false">ROUND((BQ13+BR13*2)/3,1)</f>
        <v>0</v>
      </c>
      <c r="BT13" s="42"/>
      <c r="BU13" s="42"/>
      <c r="BV13" s="42" t="n">
        <f aca="false">ROUND((MAX(BT13:BU13)*0.6+BS13*0.4),1)</f>
        <v>0</v>
      </c>
      <c r="BW13" s="43" t="n">
        <f aca="false">ROUND(IF(BS13=0,(MAX(BN13,BO13)*0.6+BM13*0.4),(MAX(BT13,BU13)*0.6+BS13*0.4)),1)</f>
        <v>0</v>
      </c>
      <c r="BX13" s="41"/>
      <c r="BY13" s="41"/>
      <c r="BZ13" s="42" t="n">
        <f aca="false">ROUND((BX13+BY13*2)/3,1)</f>
        <v>0</v>
      </c>
      <c r="CA13" s="42"/>
      <c r="CB13" s="42"/>
      <c r="CC13" s="42" t="n">
        <f aca="false">ROUND((MAX(CA13:CB13)*0.6+BZ13*0.4),1)</f>
        <v>0</v>
      </c>
      <c r="CD13" s="42"/>
      <c r="CE13" s="42"/>
      <c r="CF13" s="42" t="n">
        <f aca="false">ROUND((CD13+CE13*2)/3,1)</f>
        <v>0</v>
      </c>
      <c r="CG13" s="42"/>
      <c r="CH13" s="42"/>
      <c r="CI13" s="42" t="n">
        <f aca="false">ROUND((MAX(CG13:CH13)*0.6+CF13*0.4),1)</f>
        <v>0</v>
      </c>
      <c r="CJ13" s="43" t="n">
        <f aca="false">ROUND(IF(CF13=0,(MAX(CA13,CB13)*0.6+BZ13*0.4),(MAX(CG13,CH13)*0.6+CF13*0.4)),1)</f>
        <v>0</v>
      </c>
      <c r="CK13" s="41"/>
      <c r="CL13" s="41"/>
      <c r="CM13" s="42" t="n">
        <f aca="false">ROUND((CK13+CL13*2)/3,1)</f>
        <v>0</v>
      </c>
      <c r="CN13" s="42"/>
      <c r="CO13" s="42"/>
      <c r="CP13" s="42" t="n">
        <f aca="false">ROUND((MAX(CN13:CO13)*0.6+CM13*0.4),1)</f>
        <v>0</v>
      </c>
      <c r="CQ13" s="42"/>
      <c r="CR13" s="42"/>
      <c r="CS13" s="42" t="n">
        <f aca="false">ROUND((CQ13+CR13*2)/3,1)</f>
        <v>0</v>
      </c>
      <c r="CT13" s="42"/>
      <c r="CU13" s="42"/>
      <c r="CV13" s="42" t="n">
        <f aca="false">ROUND((MAX(CT13:CU13)*0.6+CS13*0.4),1)</f>
        <v>0</v>
      </c>
      <c r="CW13" s="43" t="n">
        <f aca="false">ROUND(IF(CS13=0,(MAX(CN13,CO13)*0.6+CM13*0.4),(MAX(CT13,CU13)*0.6+CS13*0.4)),1)</f>
        <v>0</v>
      </c>
      <c r="CX13" s="41"/>
      <c r="CY13" s="41"/>
      <c r="CZ13" s="42" t="n">
        <f aca="false">ROUND((CX13+CY13*2)/3,1)</f>
        <v>0</v>
      </c>
      <c r="DA13" s="42"/>
      <c r="DB13" s="42"/>
      <c r="DC13" s="42" t="n">
        <f aca="false">ROUND((MAX(DA13:DB13)*0.6+CZ13*0.4),1)</f>
        <v>0</v>
      </c>
      <c r="DD13" s="42"/>
      <c r="DE13" s="42"/>
      <c r="DF13" s="42" t="n">
        <f aca="false">ROUND((DD13+DE13*2)/3,1)</f>
        <v>0</v>
      </c>
      <c r="DG13" s="42"/>
      <c r="DH13" s="42"/>
      <c r="DI13" s="42" t="n">
        <f aca="false">ROUND((MAX(DG13:DH13)*0.6+DF13*0.4),1)</f>
        <v>0</v>
      </c>
      <c r="DJ13" s="43" t="n">
        <f aca="false">ROUND(IF(DF13=0,(MAX(DA13,DB13)*0.6+CZ13*0.4),(MAX(DG13,DH13)*0.6+DF13*0.4)),1)</f>
        <v>0</v>
      </c>
      <c r="DK13" s="41"/>
      <c r="DL13" s="41"/>
      <c r="DM13" s="42" t="n">
        <f aca="false">ROUND((DK13+DL13*2)/3,1)</f>
        <v>0</v>
      </c>
      <c r="DN13" s="42"/>
      <c r="DO13" s="42"/>
      <c r="DP13" s="42" t="n">
        <f aca="false">ROUND((MAX(DN13:DO13)*0.6+DM13*0.4),1)</f>
        <v>0</v>
      </c>
      <c r="DQ13" s="42"/>
      <c r="DR13" s="42"/>
      <c r="DS13" s="42" t="n">
        <f aca="false">ROUND((DQ13+DR13*2)/3,1)</f>
        <v>0</v>
      </c>
      <c r="DT13" s="42"/>
      <c r="DU13" s="42"/>
      <c r="DV13" s="42" t="n">
        <f aca="false">ROUND((MAX(DT13:DU13)*0.6+DS13*0.4),1)</f>
        <v>0</v>
      </c>
      <c r="DW13" s="43" t="n">
        <f aca="false">ROUND(IF(DS13=0,(MAX(DN13,DO13)*0.6+DM13*0.4),(MAX(DT13,DU13)*0.6+DS13*0.4)),1)</f>
        <v>0</v>
      </c>
      <c r="DX13" s="41"/>
      <c r="DY13" s="41"/>
      <c r="DZ13" s="42" t="n">
        <f aca="false">ROUND((DX13+DY13*2)/3,1)</f>
        <v>0</v>
      </c>
      <c r="EA13" s="42"/>
      <c r="EB13" s="42"/>
      <c r="EC13" s="42" t="n">
        <f aca="false">ROUND((MAX(EA13:EB13)*0.6+DZ13*0.4),1)</f>
        <v>0</v>
      </c>
      <c r="ED13" s="42"/>
      <c r="EE13" s="42"/>
      <c r="EF13" s="42" t="n">
        <f aca="false">ROUND((ED13+EE13*2)/3,1)</f>
        <v>0</v>
      </c>
      <c r="EG13" s="42"/>
      <c r="EH13" s="42"/>
      <c r="EI13" s="42" t="n">
        <f aca="false">ROUND((MAX(EG13:EH13)*0.6+EF13*0.4),1)</f>
        <v>0</v>
      </c>
      <c r="EJ13" s="43" t="n">
        <f aca="false">ROUND(IF(EF13=0,(MAX(EA13,EB13)*0.6+DZ13*0.4),(MAX(EG13,EH13)*0.6+EF13*0.4)),1)</f>
        <v>0</v>
      </c>
      <c r="EK13" s="42"/>
      <c r="EL13" s="42"/>
      <c r="EM13" s="42" t="n">
        <f aca="false">ROUND((EK13+EL13*2)/3,1)</f>
        <v>0</v>
      </c>
      <c r="EN13" s="42"/>
      <c r="EO13" s="42"/>
      <c r="EP13" s="42" t="n">
        <f aca="false">ROUND((MAX(EN13:EO13)*0.6+EM13*0.4),1)</f>
        <v>0</v>
      </c>
      <c r="EQ13" s="42"/>
      <c r="ER13" s="42"/>
      <c r="ES13" s="42" t="n">
        <f aca="false">ROUND((EQ13+ER13*2)/3,1)</f>
        <v>0</v>
      </c>
      <c r="ET13" s="42"/>
      <c r="EU13" s="42"/>
      <c r="EV13" s="42" t="n">
        <f aca="false">ROUND((MAX(ET13:EU13)*0.6+ES13*0.4),1)</f>
        <v>0</v>
      </c>
      <c r="EW13" s="43" t="n">
        <f aca="false">ROUND(IF(ES13=0,(MAX(EN13,EO13)*0.6+EM13*0.4),(MAX(ET13,EU13)*0.6+ES13*0.4)),1)</f>
        <v>0</v>
      </c>
      <c r="EX13" s="41"/>
      <c r="EY13" s="41"/>
      <c r="EZ13" s="42" t="n">
        <f aca="false">ROUND((EX13+EY13*2)/3,1)</f>
        <v>0</v>
      </c>
      <c r="FA13" s="42"/>
      <c r="FB13" s="42"/>
      <c r="FC13" s="42" t="n">
        <f aca="false">ROUND((MAX(FA13:FB13)*0.6+EZ13*0.4),1)</f>
        <v>0</v>
      </c>
      <c r="FD13" s="42"/>
      <c r="FE13" s="42"/>
      <c r="FF13" s="42" t="n">
        <f aca="false">ROUND((FD13+FE13*2)/3,1)</f>
        <v>0</v>
      </c>
      <c r="FG13" s="42"/>
      <c r="FH13" s="42"/>
      <c r="FI13" s="42" t="n">
        <f aca="false">ROUND((MAX(FG13:FH13)*0.6+FF13*0.4),1)</f>
        <v>0</v>
      </c>
      <c r="FJ13" s="43" t="n">
        <f aca="false">ROUND(IF(FF13=0,(MAX(FA13,FB13)*0.6+EZ13*0.4),(MAX(FG13,FH13)*0.6+FF13*0.4)),1)</f>
        <v>0</v>
      </c>
      <c r="FK13" s="41"/>
      <c r="FL13" s="41"/>
      <c r="FM13" s="42" t="n">
        <f aca="false">ROUND((FK13+FL13*2)/3,1)</f>
        <v>0</v>
      </c>
      <c r="FN13" s="42"/>
      <c r="FO13" s="42"/>
      <c r="FP13" s="42" t="n">
        <f aca="false">ROUND((MAX(FN13:FO13)*0.6+FM13*0.4),1)</f>
        <v>0</v>
      </c>
      <c r="FQ13" s="42"/>
      <c r="FR13" s="42"/>
      <c r="FS13" s="42" t="n">
        <f aca="false">ROUND((FQ13+FR13*2)/3,1)</f>
        <v>0</v>
      </c>
      <c r="FT13" s="42"/>
      <c r="FU13" s="42"/>
      <c r="FV13" s="42" t="n">
        <f aca="false">ROUND((MAX(FT13:FU13)*0.6+FS13*0.4),1)</f>
        <v>0</v>
      </c>
      <c r="FW13" s="43" t="n">
        <f aca="false">ROUND(IF(FS13=0,(MAX(FN13,FO13)*0.6+FM13*0.4),(MAX(FT13,FU13)*0.6+FS13*0.4)),1)</f>
        <v>0</v>
      </c>
      <c r="FX13" s="47" t="str">
        <f aca="false">IF(AND(AJ13&gt;=5,AW13&gt;=5,BJ13&gt;=5,BW13&gt;=5,CJ13&gt;=5,CW13&gt;=5,DJ13&gt;=5,DW13&gt;=5,EJ13&gt;=5,EW13&gt;=5,FJ13&gt;=5,FW13&gt;=5),"Đạt","Không đạt")</f>
        <v>Không đạt</v>
      </c>
    </row>
    <row r="14" customFormat="false" ht="21" hidden="false" customHeight="true" outlineLevel="0" collapsed="false">
      <c r="B14" s="31" t="s">
        <v>42</v>
      </c>
      <c r="C14" s="31" t="n">
        <v>112</v>
      </c>
      <c r="D14" s="32"/>
      <c r="E14" s="33" t="s">
        <v>52</v>
      </c>
      <c r="F14" s="34" t="n">
        <v>401</v>
      </c>
      <c r="G14" s="35" t="s">
        <v>53</v>
      </c>
      <c r="H14" s="36" t="s">
        <v>54</v>
      </c>
      <c r="I14" s="48" t="n">
        <v>14</v>
      </c>
      <c r="J14" s="49" t="n">
        <v>4</v>
      </c>
      <c r="K14" s="50" t="n">
        <v>9</v>
      </c>
      <c r="L14" s="49" t="n">
        <v>4</v>
      </c>
      <c r="M14" s="51" t="n">
        <v>2</v>
      </c>
      <c r="X14" s="41"/>
      <c r="Y14" s="41"/>
      <c r="Z14" s="42" t="n">
        <f aca="false">ROUND((X14+Y14*2)/3,1)</f>
        <v>0</v>
      </c>
      <c r="AA14" s="42"/>
      <c r="AB14" s="42"/>
      <c r="AC14" s="42" t="n">
        <f aca="false">ROUND((MAX(AA14:AB14)*0.6+Z14*0.4),1)</f>
        <v>0</v>
      </c>
      <c r="AD14" s="42"/>
      <c r="AE14" s="42"/>
      <c r="AF14" s="42" t="n">
        <f aca="false">ROUND((AD14+AE14*2)/3,1)</f>
        <v>0</v>
      </c>
      <c r="AG14" s="42"/>
      <c r="AH14" s="42"/>
      <c r="AI14" s="42" t="n">
        <f aca="false">ROUND((MAX(AG14:AH14)*0.6+AF14*0.4),1)</f>
        <v>0</v>
      </c>
      <c r="AJ14" s="43" t="n">
        <f aca="false">ROUND(IF(AF14=0,(MAX(AA14,AB14)*0.6+Z14*0.4),(MAX(AG14,AH14)*0.6+AF14*0.4)),1)</f>
        <v>0</v>
      </c>
      <c r="AK14" s="41"/>
      <c r="AL14" s="41"/>
      <c r="AM14" s="42" t="n">
        <f aca="false">ROUND((AK14+AL14*2)/3,1)</f>
        <v>0</v>
      </c>
      <c r="AN14" s="42"/>
      <c r="AO14" s="42"/>
      <c r="AP14" s="42" t="n">
        <f aca="false">ROUND((MAX(AN14:AO14)*0.6+AM14*0.4),1)</f>
        <v>0</v>
      </c>
      <c r="AQ14" s="42"/>
      <c r="AR14" s="42"/>
      <c r="AS14" s="42" t="n">
        <f aca="false">ROUND((AQ14+AR14*2)/3,1)</f>
        <v>0</v>
      </c>
      <c r="AT14" s="42"/>
      <c r="AU14" s="42"/>
      <c r="AV14" s="42" t="n">
        <f aca="false">ROUND((MAX(AT14:AU14)*0.6+AS14*0.4),1)</f>
        <v>0</v>
      </c>
      <c r="AW14" s="43" t="n">
        <f aca="false">ROUND(IF(AS14=0,(MAX(AN14,AO14)*0.6+AM14*0.4),(MAX(AT14,AU14)*0.6+AS14*0.4)),1)</f>
        <v>0</v>
      </c>
      <c r="AX14" s="41"/>
      <c r="AY14" s="41"/>
      <c r="AZ14" s="42" t="n">
        <f aca="false">ROUND((AX14+AY14*2)/3,1)</f>
        <v>0</v>
      </c>
      <c r="BA14" s="42"/>
      <c r="BB14" s="42"/>
      <c r="BC14" s="42" t="n">
        <f aca="false">ROUND((MAX(BA14:BB14)*0.6+AZ14*0.4),1)</f>
        <v>0</v>
      </c>
      <c r="BD14" s="42"/>
      <c r="BE14" s="42"/>
      <c r="BF14" s="42" t="n">
        <f aca="false">ROUND((BD14+BE14*2)/3,1)</f>
        <v>0</v>
      </c>
      <c r="BG14" s="42"/>
      <c r="BH14" s="42"/>
      <c r="BI14" s="42" t="n">
        <f aca="false">ROUND((MAX(BG14:BH14)*0.6+BF14*0.4),1)</f>
        <v>0</v>
      </c>
      <c r="BJ14" s="43" t="n">
        <f aca="false">ROUND(IF(BF14=0,(MAX(BA14,BB14)*0.6+AZ14*0.4),(MAX(BG14,BH14)*0.6+BF14*0.4)),1)</f>
        <v>0</v>
      </c>
      <c r="BK14" s="41"/>
      <c r="BL14" s="41"/>
      <c r="BM14" s="42" t="n">
        <f aca="false">ROUND((BK14+BL14*2)/3,1)</f>
        <v>0</v>
      </c>
      <c r="BN14" s="42"/>
      <c r="BO14" s="42"/>
      <c r="BP14" s="42" t="n">
        <f aca="false">ROUND((MAX(BN14:BO14)*0.6+BM14*0.4),1)</f>
        <v>0</v>
      </c>
      <c r="BQ14" s="42"/>
      <c r="BR14" s="42"/>
      <c r="BS14" s="42" t="n">
        <f aca="false">ROUND((BQ14+BR14*2)/3,1)</f>
        <v>0</v>
      </c>
      <c r="BT14" s="42"/>
      <c r="BU14" s="42"/>
      <c r="BV14" s="42" t="n">
        <f aca="false">ROUND((MAX(BT14:BU14)*0.6+BS14*0.4),1)</f>
        <v>0</v>
      </c>
      <c r="BW14" s="43" t="n">
        <f aca="false">ROUND(IF(BS14=0,(MAX(BN14,BO14)*0.6+BM14*0.4),(MAX(BT14,BU14)*0.6+BS14*0.4)),1)</f>
        <v>0</v>
      </c>
      <c r="BX14" s="56"/>
      <c r="BY14" s="56"/>
      <c r="BZ14" s="42" t="n">
        <f aca="false">ROUND((BX14+BY14*2)/3,1)</f>
        <v>0</v>
      </c>
      <c r="CA14" s="42"/>
      <c r="CB14" s="42"/>
      <c r="CC14" s="42" t="n">
        <f aca="false">ROUND((MAX(CA14:CB14)*0.6+BZ14*0.4),1)</f>
        <v>0</v>
      </c>
      <c r="CD14" s="42"/>
      <c r="CE14" s="42"/>
      <c r="CF14" s="42" t="n">
        <f aca="false">ROUND((CD14+CE14*2)/3,1)</f>
        <v>0</v>
      </c>
      <c r="CG14" s="42"/>
      <c r="CH14" s="42"/>
      <c r="CI14" s="42" t="n">
        <f aca="false">ROUND((MAX(CG14:CH14)*0.6+CF14*0.4),1)</f>
        <v>0</v>
      </c>
      <c r="CJ14" s="43" t="n">
        <f aca="false">ROUND(IF(CF14=0,(MAX(CA14,CB14)*0.6+BZ14*0.4),(MAX(CG14,CH14)*0.6+CF14*0.4)),1)</f>
        <v>0</v>
      </c>
      <c r="CK14" s="56"/>
      <c r="CL14" s="56"/>
      <c r="CM14" s="42" t="n">
        <f aca="false">ROUND((CK14+CL14*2)/3,1)</f>
        <v>0</v>
      </c>
      <c r="CN14" s="42"/>
      <c r="CO14" s="42"/>
      <c r="CP14" s="42" t="n">
        <f aca="false">ROUND((MAX(CN14:CO14)*0.6+CM14*0.4),1)</f>
        <v>0</v>
      </c>
      <c r="CQ14" s="42"/>
      <c r="CR14" s="42"/>
      <c r="CS14" s="42" t="n">
        <f aca="false">ROUND((CQ14+CR14*2)/3,1)</f>
        <v>0</v>
      </c>
      <c r="CT14" s="42"/>
      <c r="CU14" s="42"/>
      <c r="CV14" s="42" t="n">
        <f aca="false">ROUND((MAX(CT14:CU14)*0.6+CS14*0.4),1)</f>
        <v>0</v>
      </c>
      <c r="CW14" s="43" t="n">
        <f aca="false">ROUND(IF(CS14=0,(MAX(CN14,CO14)*0.6+CM14*0.4),(MAX(CT14,CU14)*0.6+CS14*0.4)),1)</f>
        <v>0</v>
      </c>
      <c r="CX14" s="56"/>
      <c r="CY14" s="56"/>
      <c r="CZ14" s="42" t="n">
        <f aca="false">ROUND((CX14+CY14*2)/3,1)</f>
        <v>0</v>
      </c>
      <c r="DA14" s="42"/>
      <c r="DB14" s="42"/>
      <c r="DC14" s="42" t="n">
        <f aca="false">ROUND((MAX(DA14:DB14)*0.6+CZ14*0.4),1)</f>
        <v>0</v>
      </c>
      <c r="DD14" s="42"/>
      <c r="DE14" s="42"/>
      <c r="DF14" s="42" t="n">
        <f aca="false">ROUND((DD14+DE14*2)/3,1)</f>
        <v>0</v>
      </c>
      <c r="DG14" s="42"/>
      <c r="DH14" s="42"/>
      <c r="DI14" s="42" t="n">
        <f aca="false">ROUND((MAX(DG14:DH14)*0.6+DF14*0.4),1)</f>
        <v>0</v>
      </c>
      <c r="DJ14" s="43" t="n">
        <f aca="false">ROUND(IF(DF14=0,(MAX(DA14,DB14)*0.6+CZ14*0.4),(MAX(DG14,DH14)*0.6+DF14*0.4)),1)</f>
        <v>0</v>
      </c>
      <c r="DK14" s="56"/>
      <c r="DL14" s="56"/>
      <c r="DM14" s="42" t="n">
        <f aca="false">ROUND((DK14+DL14*2)/3,1)</f>
        <v>0</v>
      </c>
      <c r="DN14" s="42"/>
      <c r="DO14" s="42"/>
      <c r="DP14" s="42" t="n">
        <f aca="false">ROUND((MAX(DN14:DO14)*0.6+DM14*0.4),1)</f>
        <v>0</v>
      </c>
      <c r="DQ14" s="42"/>
      <c r="DR14" s="42"/>
      <c r="DS14" s="42" t="n">
        <f aca="false">ROUND((DQ14+DR14*2)/3,1)</f>
        <v>0</v>
      </c>
      <c r="DT14" s="42"/>
      <c r="DU14" s="42"/>
      <c r="DV14" s="42" t="n">
        <f aca="false">ROUND((MAX(DT14:DU14)*0.6+DS14*0.4),1)</f>
        <v>0</v>
      </c>
      <c r="DW14" s="43" t="n">
        <f aca="false">ROUND(IF(DS14=0,(MAX(DN14,DO14)*0.6+DM14*0.4),(MAX(DT14,DU14)*0.6+DS14*0.4)),1)</f>
        <v>0</v>
      </c>
      <c r="DX14" s="56"/>
      <c r="DY14" s="56"/>
      <c r="DZ14" s="42" t="n">
        <f aca="false">ROUND((DX14+DY14*2)/3,1)</f>
        <v>0</v>
      </c>
      <c r="EA14" s="42"/>
      <c r="EB14" s="42"/>
      <c r="EC14" s="42" t="n">
        <f aca="false">ROUND((MAX(EA14:EB14)*0.6+DZ14*0.4),1)</f>
        <v>0</v>
      </c>
      <c r="ED14" s="42"/>
      <c r="EE14" s="42"/>
      <c r="EF14" s="42" t="n">
        <f aca="false">ROUND((ED14+EE14*2)/3,1)</f>
        <v>0</v>
      </c>
      <c r="EG14" s="42"/>
      <c r="EH14" s="42"/>
      <c r="EI14" s="42" t="n">
        <f aca="false">ROUND((MAX(EG14:EH14)*0.6+EF14*0.4),1)</f>
        <v>0</v>
      </c>
      <c r="EJ14" s="43" t="n">
        <f aca="false">ROUND(IF(EF14=0,(MAX(EA14,EB14)*0.6+DZ14*0.4),(MAX(EG14,EH14)*0.6+EF14*0.4)),1)</f>
        <v>0</v>
      </c>
      <c r="EK14" s="42"/>
      <c r="EL14" s="42"/>
      <c r="EM14" s="42" t="n">
        <f aca="false">ROUND((EK14+EL14*2)/3,1)</f>
        <v>0</v>
      </c>
      <c r="EN14" s="42"/>
      <c r="EO14" s="42"/>
      <c r="EP14" s="42" t="n">
        <f aca="false">ROUND((MAX(EN14:EO14)*0.6+EM14*0.4),1)</f>
        <v>0</v>
      </c>
      <c r="EQ14" s="42"/>
      <c r="ER14" s="42"/>
      <c r="ES14" s="42" t="n">
        <f aca="false">ROUND((EQ14+ER14*2)/3,1)</f>
        <v>0</v>
      </c>
      <c r="ET14" s="42"/>
      <c r="EU14" s="42"/>
      <c r="EV14" s="42" t="n">
        <f aca="false">ROUND((MAX(ET14:EU14)*0.6+ES14*0.4),1)</f>
        <v>0</v>
      </c>
      <c r="EW14" s="43" t="n">
        <f aca="false">ROUND(IF(ES14=0,(MAX(EN14,EO14)*0.6+EM14*0.4),(MAX(ET14,EU14)*0.6+ES14*0.4)),1)</f>
        <v>0</v>
      </c>
      <c r="EX14" s="56"/>
      <c r="EY14" s="56"/>
      <c r="EZ14" s="42" t="n">
        <f aca="false">ROUND((EX14+EY14*2)/3,1)</f>
        <v>0</v>
      </c>
      <c r="FA14" s="42"/>
      <c r="FB14" s="42"/>
      <c r="FC14" s="42" t="n">
        <f aca="false">ROUND((MAX(FA14:FB14)*0.6+EZ14*0.4),1)</f>
        <v>0</v>
      </c>
      <c r="FD14" s="42"/>
      <c r="FE14" s="42"/>
      <c r="FF14" s="42" t="n">
        <f aca="false">ROUND((FD14+FE14*2)/3,1)</f>
        <v>0</v>
      </c>
      <c r="FG14" s="42"/>
      <c r="FH14" s="42"/>
      <c r="FI14" s="42" t="n">
        <f aca="false">ROUND((MAX(FG14:FH14)*0.6+FF14*0.4),1)</f>
        <v>0</v>
      </c>
      <c r="FJ14" s="43" t="n">
        <f aca="false">ROUND(IF(FF14=0,(MAX(FA14,FB14)*0.6+EZ14*0.4),(MAX(FG14,FH14)*0.6+FF14*0.4)),1)</f>
        <v>0</v>
      </c>
      <c r="FK14" s="56"/>
      <c r="FL14" s="56"/>
      <c r="FM14" s="42" t="n">
        <f aca="false">ROUND((FK14+FL14*2)/3,1)</f>
        <v>0</v>
      </c>
      <c r="FN14" s="42"/>
      <c r="FO14" s="42"/>
      <c r="FP14" s="42" t="n">
        <f aca="false">ROUND((MAX(FN14:FO14)*0.6+FM14*0.4),1)</f>
        <v>0</v>
      </c>
      <c r="FQ14" s="42"/>
      <c r="FR14" s="42"/>
      <c r="FS14" s="42" t="n">
        <f aca="false">ROUND((FQ14+FR14*2)/3,1)</f>
        <v>0</v>
      </c>
      <c r="FT14" s="42"/>
      <c r="FU14" s="42"/>
      <c r="FV14" s="42" t="n">
        <f aca="false">ROUND((MAX(FT14:FU14)*0.6+FS14*0.4),1)</f>
        <v>0</v>
      </c>
      <c r="FW14" s="43" t="n">
        <f aca="false">ROUND(IF(FS14=0,(MAX(FN14,FO14)*0.6+FM14*0.4),(MAX(FT14,FU14)*0.6+FS14*0.4)),1)</f>
        <v>0</v>
      </c>
      <c r="FX14" s="47" t="str">
        <f aca="false">IF(AND(AJ14&gt;=5,AW14&gt;=5,BJ14&gt;=5,BW14&gt;=5,CJ14&gt;=5,CW14&gt;=5,DJ14&gt;=5,DW14&gt;=5,EJ14&gt;=5,EW14&gt;=5,FJ14&gt;=5,FW14&gt;=5),"Đạt","Không đạt")</f>
        <v>Không đạt</v>
      </c>
    </row>
    <row r="15" customFormat="false" ht="21" hidden="false" customHeight="true" outlineLevel="0" collapsed="false">
      <c r="B15" s="31" t="s">
        <v>42</v>
      </c>
      <c r="C15" s="31" t="n">
        <v>112</v>
      </c>
      <c r="D15" s="32"/>
      <c r="E15" s="57" t="s">
        <v>52</v>
      </c>
      <c r="F15" s="58" t="n">
        <v>407</v>
      </c>
      <c r="G15" s="59" t="s">
        <v>55</v>
      </c>
      <c r="H15" s="60" t="s">
        <v>56</v>
      </c>
      <c r="I15" s="61" t="n">
        <v>26</v>
      </c>
      <c r="J15" s="62" t="n">
        <v>6</v>
      </c>
      <c r="K15" s="63" t="n">
        <v>15</v>
      </c>
      <c r="L15" s="62" t="n">
        <v>1</v>
      </c>
      <c r="M15" s="64" t="n">
        <v>91</v>
      </c>
      <c r="X15" s="41" t="n">
        <v>7</v>
      </c>
      <c r="Y15" s="41" t="n">
        <v>7</v>
      </c>
      <c r="Z15" s="42" t="n">
        <f aca="false">ROUND((X15+Y15*2)/3,1)</f>
        <v>7</v>
      </c>
      <c r="AA15" s="42" t="n">
        <v>7.5</v>
      </c>
      <c r="AB15" s="42"/>
      <c r="AC15" s="42" t="n">
        <f aca="false">ROUND((MAX(AA15:AB15)*0.6+Z15*0.4),1)</f>
        <v>7.3</v>
      </c>
      <c r="AD15" s="42"/>
      <c r="AE15" s="42"/>
      <c r="AF15" s="42" t="n">
        <f aca="false">ROUND((AD15+AE15*2)/3,1)</f>
        <v>0</v>
      </c>
      <c r="AG15" s="42"/>
      <c r="AH15" s="42"/>
      <c r="AI15" s="42" t="n">
        <f aca="false">ROUND((MAX(AG15:AH15)*0.6+AF15*0.4),1)</f>
        <v>0</v>
      </c>
      <c r="AJ15" s="43" t="n">
        <f aca="false">ROUND(IF(AF15=0,(MAX(AA15,AB15)*0.6+Z15*0.4),(MAX(AG15,AH15)*0.6+AF15*0.4)),1)</f>
        <v>7.3</v>
      </c>
      <c r="AK15" s="41" t="n">
        <v>9</v>
      </c>
      <c r="AL15" s="41" t="n">
        <v>8</v>
      </c>
      <c r="AM15" s="42" t="n">
        <f aca="false">ROUND((AK15+AL15*2)/3,1)</f>
        <v>8.3</v>
      </c>
      <c r="AN15" s="42" t="n">
        <v>5.5</v>
      </c>
      <c r="AO15" s="42"/>
      <c r="AP15" s="42" t="n">
        <f aca="false">ROUND((MAX(AN15:AO15)*0.6+AM15*0.4),1)</f>
        <v>6.6</v>
      </c>
      <c r="AQ15" s="42"/>
      <c r="AR15" s="42"/>
      <c r="AS15" s="42" t="n">
        <f aca="false">ROUND((AQ15+AR15*2)/3,1)</f>
        <v>0</v>
      </c>
      <c r="AT15" s="42"/>
      <c r="AU15" s="42"/>
      <c r="AV15" s="42" t="n">
        <f aca="false">ROUND((MAX(AT15:AU15)*0.6+AS15*0.4),1)</f>
        <v>0</v>
      </c>
      <c r="AW15" s="43" t="n">
        <f aca="false">ROUND(IF(AS15=0,(MAX(AN15,AO15)*0.6+AM15*0.4),(MAX(AT15,AU15)*0.6+AS15*0.4)),1)</f>
        <v>6.6</v>
      </c>
      <c r="AX15" s="41" t="n">
        <v>9</v>
      </c>
      <c r="AY15" s="41" t="n">
        <v>8</v>
      </c>
      <c r="AZ15" s="42" t="n">
        <f aca="false">ROUND((AX15+AY15*2)/3,1)</f>
        <v>8.3</v>
      </c>
      <c r="BA15" s="42" t="n">
        <v>5.5</v>
      </c>
      <c r="BB15" s="42"/>
      <c r="BC15" s="42" t="n">
        <f aca="false">ROUND((MAX(BA15:BB15)*0.6+AZ15*0.4),1)</f>
        <v>6.6</v>
      </c>
      <c r="BD15" s="42"/>
      <c r="BE15" s="42"/>
      <c r="BF15" s="42" t="n">
        <f aca="false">ROUND((BD15+BE15*2)/3,1)</f>
        <v>0</v>
      </c>
      <c r="BG15" s="42"/>
      <c r="BH15" s="42"/>
      <c r="BI15" s="42" t="n">
        <f aca="false">ROUND((MAX(BG15:BH15)*0.6+BF15*0.4),1)</f>
        <v>0</v>
      </c>
      <c r="BJ15" s="43" t="n">
        <f aca="false">ROUND(IF(BF15=0,(MAX(BA15,BB15)*0.6+AZ15*0.4),(MAX(BG15,BH15)*0.6+BF15*0.4)),1)</f>
        <v>6.6</v>
      </c>
      <c r="BK15" s="41" t="n">
        <v>8</v>
      </c>
      <c r="BL15" s="41" t="n">
        <v>9</v>
      </c>
      <c r="BM15" s="42" t="n">
        <f aca="false">ROUND((BK15+BL15*2)/3,1)</f>
        <v>8.7</v>
      </c>
      <c r="BN15" s="42" t="n">
        <v>4</v>
      </c>
      <c r="BO15" s="42"/>
      <c r="BP15" s="42" t="n">
        <f aca="false">ROUND((MAX(BN15:BO15)*0.6+BM15*0.4),1)</f>
        <v>5.9</v>
      </c>
      <c r="BQ15" s="42"/>
      <c r="BR15" s="42"/>
      <c r="BS15" s="42" t="n">
        <f aca="false">ROUND((BQ15+BR15*2)/3,1)</f>
        <v>0</v>
      </c>
      <c r="BT15" s="42"/>
      <c r="BU15" s="42"/>
      <c r="BV15" s="42" t="n">
        <f aca="false">ROUND((MAX(BT15:BU15)*0.6+BS15*0.4),1)</f>
        <v>0</v>
      </c>
      <c r="BW15" s="43" t="n">
        <f aca="false">ROUND(IF(BS15=0,(MAX(BN15,BO15)*0.6+BM15*0.4),(MAX(BT15,BU15)*0.6+BS15*0.4)),1)</f>
        <v>5.9</v>
      </c>
      <c r="BX15" s="56" t="n">
        <v>8</v>
      </c>
      <c r="BY15" s="56" t="n">
        <v>8</v>
      </c>
      <c r="BZ15" s="42" t="n">
        <f aca="false">ROUND((BX15+BY15*2)/3,1)</f>
        <v>8</v>
      </c>
      <c r="CA15" s="42" t="n">
        <v>5</v>
      </c>
      <c r="CB15" s="42"/>
      <c r="CC15" s="42" t="n">
        <f aca="false">ROUND((MAX(CA15:CB15)*0.6+BZ15*0.4),1)</f>
        <v>6.2</v>
      </c>
      <c r="CD15" s="42"/>
      <c r="CE15" s="42"/>
      <c r="CF15" s="42" t="n">
        <f aca="false">ROUND((CD15+CE15*2)/3,1)</f>
        <v>0</v>
      </c>
      <c r="CG15" s="42"/>
      <c r="CH15" s="42"/>
      <c r="CI15" s="42" t="n">
        <f aca="false">ROUND((MAX(CG15:CH15)*0.6+CF15*0.4),1)</f>
        <v>0</v>
      </c>
      <c r="CJ15" s="43" t="n">
        <f aca="false">ROUND(IF(CF15=0,(MAX(CA15,CB15)*0.6+BZ15*0.4),(MAX(CG15,CH15)*0.6+CF15*0.4)),1)</f>
        <v>6.2</v>
      </c>
      <c r="CK15" s="56" t="n">
        <v>7</v>
      </c>
      <c r="CL15" s="56" t="n">
        <v>8</v>
      </c>
      <c r="CM15" s="42" t="n">
        <f aca="false">ROUND((CK15+CL15*2)/3,1)</f>
        <v>7.7</v>
      </c>
      <c r="CN15" s="42" t="n">
        <v>9</v>
      </c>
      <c r="CO15" s="42"/>
      <c r="CP15" s="42" t="n">
        <f aca="false">ROUND((MAX(CN15:CO15)*0.6+CM15*0.4),1)</f>
        <v>8.5</v>
      </c>
      <c r="CQ15" s="42"/>
      <c r="CR15" s="42"/>
      <c r="CS15" s="42" t="n">
        <f aca="false">ROUND((CQ15+CR15*2)/3,1)</f>
        <v>0</v>
      </c>
      <c r="CT15" s="42"/>
      <c r="CU15" s="42"/>
      <c r="CV15" s="42" t="n">
        <f aca="false">ROUND((MAX(CT15:CU15)*0.6+CS15*0.4),1)</f>
        <v>0</v>
      </c>
      <c r="CW15" s="43" t="n">
        <f aca="false">ROUND(IF(CS15=0,(MAX(CN15,CO15)*0.6+CM15*0.4),(MAX(CT15,CU15)*0.6+CS15*0.4)),1)</f>
        <v>8.5</v>
      </c>
      <c r="CX15" s="56" t="n">
        <v>10</v>
      </c>
      <c r="CY15" s="56" t="n">
        <v>8</v>
      </c>
      <c r="CZ15" s="42" t="n">
        <f aca="false">ROUND((CX15+CY15*2)/3,1)</f>
        <v>8.7</v>
      </c>
      <c r="DA15" s="42" t="n">
        <v>8.5</v>
      </c>
      <c r="DB15" s="42"/>
      <c r="DC15" s="42" t="n">
        <f aca="false">ROUND((MAX(DA15:DB15)*0.6+CZ15*0.4),1)</f>
        <v>8.6</v>
      </c>
      <c r="DD15" s="42"/>
      <c r="DE15" s="42"/>
      <c r="DF15" s="42" t="n">
        <f aca="false">ROUND((DD15+DE15*2)/3,1)</f>
        <v>0</v>
      </c>
      <c r="DG15" s="42"/>
      <c r="DH15" s="42"/>
      <c r="DI15" s="42" t="n">
        <f aca="false">ROUND((MAX(DG15:DH15)*0.6+DF15*0.4),1)</f>
        <v>0</v>
      </c>
      <c r="DJ15" s="43" t="n">
        <f aca="false">ROUND(IF(DF15=0,(MAX(DA15,DB15)*0.6+CZ15*0.4),(MAX(DG15,DH15)*0.6+DF15*0.4)),1)</f>
        <v>8.6</v>
      </c>
      <c r="DK15" s="56" t="n">
        <v>5</v>
      </c>
      <c r="DL15" s="56" t="n">
        <v>7</v>
      </c>
      <c r="DM15" s="42" t="n">
        <f aca="false">ROUND((DK15+DL15*2)/3,1)</f>
        <v>6.3</v>
      </c>
      <c r="DN15" s="42" t="n">
        <v>8.3</v>
      </c>
      <c r="DO15" s="42"/>
      <c r="DP15" s="42" t="n">
        <f aca="false">ROUND((MAX(DN15:DO15)*0.6+DM15*0.4),1)</f>
        <v>7.5</v>
      </c>
      <c r="DQ15" s="42"/>
      <c r="DR15" s="42"/>
      <c r="DS15" s="42" t="n">
        <f aca="false">ROUND((DQ15+DR15*2)/3,1)</f>
        <v>0</v>
      </c>
      <c r="DT15" s="42"/>
      <c r="DU15" s="42"/>
      <c r="DV15" s="42" t="n">
        <f aca="false">ROUND((MAX(DT15:DU15)*0.6+DS15*0.4),1)</f>
        <v>0</v>
      </c>
      <c r="DW15" s="43" t="n">
        <f aca="false">ROUND(IF(DS15=0,(MAX(DN15,DO15)*0.6+DM15*0.4),(MAX(DT15,DU15)*0.6+DS15*0.4)),1)</f>
        <v>7.5</v>
      </c>
      <c r="DX15" s="56" t="n">
        <v>5</v>
      </c>
      <c r="DY15" s="56" t="n">
        <v>5</v>
      </c>
      <c r="DZ15" s="42" t="n">
        <f aca="false">ROUND((DX15+DY15*2)/3,1)</f>
        <v>5</v>
      </c>
      <c r="EA15" s="42" t="n">
        <v>5.3</v>
      </c>
      <c r="EB15" s="42"/>
      <c r="EC15" s="42" t="n">
        <f aca="false">ROUND((MAX(EA15:EB15)*0.6+DZ15*0.4),1)</f>
        <v>5.2</v>
      </c>
      <c r="ED15" s="42"/>
      <c r="EE15" s="42"/>
      <c r="EF15" s="42" t="n">
        <f aca="false">ROUND((ED15+EE15*2)/3,1)</f>
        <v>0</v>
      </c>
      <c r="EG15" s="42"/>
      <c r="EH15" s="42"/>
      <c r="EI15" s="42" t="n">
        <f aca="false">ROUND((MAX(EG15:EH15)*0.6+EF15*0.4),1)</f>
        <v>0</v>
      </c>
      <c r="EJ15" s="43" t="n">
        <f aca="false">ROUND(IF(EF15=0,(MAX(EA15,EB15)*0.6+DZ15*0.4),(MAX(EG15,EH15)*0.6+EF15*0.4)),1)</f>
        <v>5.2</v>
      </c>
      <c r="EK15" s="42" t="n">
        <v>8</v>
      </c>
      <c r="EL15" s="42" t="n">
        <v>8</v>
      </c>
      <c r="EM15" s="42" t="n">
        <f aca="false">ROUND((EK15+EL15*2)/3,1)</f>
        <v>8</v>
      </c>
      <c r="EN15" s="42" t="n">
        <v>8.5</v>
      </c>
      <c r="EO15" s="42"/>
      <c r="EP15" s="42" t="n">
        <f aca="false">ROUND((MAX(EN15:EO15)*0.6+EM15*0.4),1)</f>
        <v>8.3</v>
      </c>
      <c r="EQ15" s="42"/>
      <c r="ER15" s="42"/>
      <c r="ES15" s="42" t="n">
        <f aca="false">ROUND((EQ15+ER15*2)/3,1)</f>
        <v>0</v>
      </c>
      <c r="ET15" s="42"/>
      <c r="EU15" s="42"/>
      <c r="EV15" s="42" t="n">
        <f aca="false">ROUND((MAX(ET15:EU15)*0.6+ES15*0.4),1)</f>
        <v>0</v>
      </c>
      <c r="EW15" s="43" t="n">
        <f aca="false">ROUND(IF(ES15=0,(MAX(EN15,EO15)*0.6+EM15*0.4),(MAX(ET15,EU15)*0.6+ES15*0.4)),1)</f>
        <v>8.3</v>
      </c>
      <c r="EX15" s="56" t="n">
        <v>10</v>
      </c>
      <c r="EY15" s="56" t="n">
        <v>9</v>
      </c>
      <c r="EZ15" s="42" t="n">
        <f aca="false">ROUND((EX15+EY15*2)/3,1)</f>
        <v>9.3</v>
      </c>
      <c r="FA15" s="42" t="n">
        <v>9</v>
      </c>
      <c r="FB15" s="42"/>
      <c r="FC15" s="42" t="n">
        <f aca="false">ROUND((MAX(FA15:FB15)*0.6+EZ15*0.4),1)</f>
        <v>9.1</v>
      </c>
      <c r="FD15" s="42"/>
      <c r="FE15" s="42"/>
      <c r="FF15" s="42" t="n">
        <f aca="false">ROUND((FD15+FE15*2)/3,1)</f>
        <v>0</v>
      </c>
      <c r="FG15" s="42"/>
      <c r="FH15" s="42"/>
      <c r="FI15" s="42" t="n">
        <f aca="false">ROUND((MAX(FG15:FH15)*0.6+FF15*0.4),1)</f>
        <v>0</v>
      </c>
      <c r="FJ15" s="43" t="n">
        <f aca="false">ROUND(IF(FF15=0,(MAX(FA15,FB15)*0.6+EZ15*0.4),(MAX(FG15,FH15)*0.6+FF15*0.4)),1)</f>
        <v>9.1</v>
      </c>
      <c r="FK15" s="56" t="n">
        <v>10</v>
      </c>
      <c r="FL15" s="56" t="n">
        <v>10</v>
      </c>
      <c r="FM15" s="42" t="n">
        <f aca="false">ROUND((FK15+FL15*2)/3,1)</f>
        <v>10</v>
      </c>
      <c r="FN15" s="42" t="n">
        <v>7</v>
      </c>
      <c r="FO15" s="42"/>
      <c r="FP15" s="42" t="n">
        <f aca="false">ROUND((MAX(FN15:FO15)*0.6+FM15*0.4),1)</f>
        <v>8.2</v>
      </c>
      <c r="FQ15" s="42"/>
      <c r="FR15" s="42"/>
      <c r="FS15" s="42" t="n">
        <f aca="false">ROUND((FQ15+FR15*2)/3,1)</f>
        <v>0</v>
      </c>
      <c r="FT15" s="42"/>
      <c r="FU15" s="42"/>
      <c r="FV15" s="42" t="n">
        <f aca="false">ROUND((MAX(FT15:FU15)*0.6+FS15*0.4),1)</f>
        <v>0</v>
      </c>
      <c r="FW15" s="43" t="n">
        <f aca="false">ROUND(IF(FS15=0,(MAX(FN15,FO15)*0.6+FM15*0.4),(MAX(FT15,FU15)*0.6+FS15*0.4)),1)</f>
        <v>8.2</v>
      </c>
      <c r="FX15" s="47" t="str">
        <f aca="false">IF(AND(AJ15&gt;=5,AW15&gt;=5,BJ15&gt;=5,BW15&gt;=5,CJ15&gt;=5,CW15&gt;=5,DJ15&gt;=5,DW15&gt;=5,EJ15&gt;=5,EW15&gt;=5,FJ15&gt;=5,FW15&gt;=5),"Đạt","Không đạt")</f>
        <v>Đạt</v>
      </c>
    </row>
    <row r="16" customFormat="false" ht="21" hidden="false" customHeight="true" outlineLevel="0" collapsed="false">
      <c r="B16" s="65" t="s">
        <v>42</v>
      </c>
      <c r="C16" s="65" t="n">
        <v>112</v>
      </c>
      <c r="D16" s="33"/>
      <c r="E16" s="57" t="s">
        <v>52</v>
      </c>
      <c r="F16" s="58" t="n">
        <v>410</v>
      </c>
      <c r="G16" s="59" t="s">
        <v>57</v>
      </c>
      <c r="H16" s="60" t="s">
        <v>58</v>
      </c>
      <c r="I16" s="66" t="n">
        <v>3</v>
      </c>
      <c r="J16" s="64" t="n">
        <v>8</v>
      </c>
      <c r="K16" s="64" t="n">
        <v>1</v>
      </c>
      <c r="L16" s="64" t="n">
        <v>10</v>
      </c>
      <c r="M16" s="64" t="n">
        <v>88</v>
      </c>
      <c r="X16" s="41" t="n">
        <v>7</v>
      </c>
      <c r="Y16" s="41" t="n">
        <v>7</v>
      </c>
      <c r="Z16" s="42" t="n">
        <f aca="false">ROUND((X16+Y16*2)/3,1)</f>
        <v>7</v>
      </c>
      <c r="AA16" s="42" t="n">
        <v>5.5</v>
      </c>
      <c r="AB16" s="42"/>
      <c r="AC16" s="42" t="n">
        <f aca="false">ROUND((MAX(AA16:AB16)*0.6+Z16*0.4),1)</f>
        <v>6.1</v>
      </c>
      <c r="AD16" s="42"/>
      <c r="AE16" s="42"/>
      <c r="AF16" s="42" t="n">
        <f aca="false">ROUND((AD16+AE16*2)/3,1)</f>
        <v>0</v>
      </c>
      <c r="AG16" s="42"/>
      <c r="AH16" s="42"/>
      <c r="AI16" s="42" t="n">
        <f aca="false">ROUND((MAX(AG16:AH16)*0.6+AF16*0.4),1)</f>
        <v>0</v>
      </c>
      <c r="AJ16" s="43" t="n">
        <f aca="false">ROUND(IF(AF16=0,(MAX(AA16,AB16)*0.6+Z16*0.4),(MAX(AG16,AH16)*0.6+AF16*0.4)),1)</f>
        <v>6.1</v>
      </c>
      <c r="AK16" s="44" t="n">
        <v>5</v>
      </c>
      <c r="AL16" s="44" t="n">
        <v>5</v>
      </c>
      <c r="AM16" s="45" t="n">
        <f aca="false">ROUND((AK16+AL16*2)/3,1)</f>
        <v>5</v>
      </c>
      <c r="AN16" s="45" t="n">
        <v>4.5</v>
      </c>
      <c r="AO16" s="45" t="n">
        <v>8</v>
      </c>
      <c r="AP16" s="45" t="n">
        <f aca="false">ROUND((MAX(AN16:AO16)*0.6+AM16*0.4),1)</f>
        <v>6.8</v>
      </c>
      <c r="AQ16" s="45"/>
      <c r="AR16" s="45"/>
      <c r="AS16" s="45" t="n">
        <f aca="false">ROUND((AQ16+AR16*2)/3,1)</f>
        <v>0</v>
      </c>
      <c r="AT16" s="45"/>
      <c r="AU16" s="45"/>
      <c r="AV16" s="45" t="n">
        <f aca="false">ROUND((MAX(AT16:AU16)*0.6+AS16*0.4),1)</f>
        <v>0</v>
      </c>
      <c r="AW16" s="46" t="n">
        <f aca="false">ROUND(IF(AS16=0,(MAX(AN16,AO16)*0.6+AM16*0.4),(MAX(AT16,AU16)*0.6+AS16*0.4)),1)</f>
        <v>6.8</v>
      </c>
      <c r="AX16" s="41" t="n">
        <v>4</v>
      </c>
      <c r="AY16" s="41" t="n">
        <v>6</v>
      </c>
      <c r="AZ16" s="42" t="n">
        <f aca="false">ROUND((AX16+AY16*2)/3,1)</f>
        <v>5.3</v>
      </c>
      <c r="BA16" s="42" t="n">
        <v>5.5</v>
      </c>
      <c r="BB16" s="42"/>
      <c r="BC16" s="42" t="n">
        <f aca="false">ROUND((MAX(BA16:BB16)*0.6+AZ16*0.4),1)</f>
        <v>5.4</v>
      </c>
      <c r="BD16" s="42"/>
      <c r="BE16" s="42"/>
      <c r="BF16" s="42" t="n">
        <f aca="false">ROUND((BD16+BE16*2)/3,1)</f>
        <v>0</v>
      </c>
      <c r="BG16" s="42"/>
      <c r="BH16" s="42"/>
      <c r="BI16" s="42" t="n">
        <f aca="false">ROUND((MAX(BG16:BH16)*0.6+BF16*0.4),1)</f>
        <v>0</v>
      </c>
      <c r="BJ16" s="43" t="n">
        <f aca="false">ROUND(IF(BF16=0,(MAX(BA16,BB16)*0.6+AZ16*0.4),(MAX(BG16,BH16)*0.6+BF16*0.4)),1)</f>
        <v>5.4</v>
      </c>
      <c r="BK16" s="41" t="n">
        <v>8</v>
      </c>
      <c r="BL16" s="41" t="n">
        <v>6</v>
      </c>
      <c r="BM16" s="42" t="n">
        <f aca="false">ROUND((BK16+BL16*2)/3,1)</f>
        <v>6.7</v>
      </c>
      <c r="BN16" s="42" t="n">
        <v>6</v>
      </c>
      <c r="BO16" s="42"/>
      <c r="BP16" s="42" t="n">
        <f aca="false">ROUND((MAX(BN16:BO16)*0.6+BM16*0.4),1)</f>
        <v>6.3</v>
      </c>
      <c r="BQ16" s="42"/>
      <c r="BR16" s="42"/>
      <c r="BS16" s="42" t="n">
        <f aca="false">ROUND((BQ16+BR16*2)/3,1)</f>
        <v>0</v>
      </c>
      <c r="BT16" s="42"/>
      <c r="BU16" s="42"/>
      <c r="BV16" s="42" t="n">
        <f aca="false">ROUND((MAX(BT16:BU16)*0.6+BS16*0.4),1)</f>
        <v>0</v>
      </c>
      <c r="BW16" s="43" t="n">
        <f aca="false">ROUND(IF(BS16=0,(MAX(BN16,BO16)*0.6+BM16*0.4),(MAX(BT16,BU16)*0.6+BS16*0.4)),1)</f>
        <v>6.3</v>
      </c>
      <c r="BX16" s="56" t="n">
        <v>3</v>
      </c>
      <c r="BY16" s="56" t="n">
        <v>7</v>
      </c>
      <c r="BZ16" s="42" t="n">
        <f aca="false">ROUND((BX16+BY16*2)/3,1)</f>
        <v>5.7</v>
      </c>
      <c r="CA16" s="42" t="n">
        <v>9</v>
      </c>
      <c r="CB16" s="42"/>
      <c r="CC16" s="42" t="n">
        <f aca="false">ROUND((MAX(CA16:CB16)*0.6+BZ16*0.4),1)</f>
        <v>7.7</v>
      </c>
      <c r="CD16" s="42"/>
      <c r="CE16" s="42"/>
      <c r="CF16" s="42" t="n">
        <f aca="false">ROUND((CD16+CE16*2)/3,1)</f>
        <v>0</v>
      </c>
      <c r="CG16" s="42"/>
      <c r="CH16" s="42"/>
      <c r="CI16" s="42" t="n">
        <f aca="false">ROUND((MAX(CG16:CH16)*0.6+CF16*0.4),1)</f>
        <v>0</v>
      </c>
      <c r="CJ16" s="43" t="n">
        <f aca="false">ROUND(IF(CF16=0,(MAX(CA16,CB16)*0.6+BZ16*0.4),(MAX(CG16,CH16)*0.6+CF16*0.4)),1)</f>
        <v>7.7</v>
      </c>
      <c r="CK16" s="56" t="n">
        <v>9</v>
      </c>
      <c r="CL16" s="56" t="n">
        <v>8</v>
      </c>
      <c r="CM16" s="42" t="n">
        <f aca="false">ROUND((CK16+CL16*2)/3,1)</f>
        <v>8.3</v>
      </c>
      <c r="CN16" s="42" t="n">
        <v>8</v>
      </c>
      <c r="CO16" s="42"/>
      <c r="CP16" s="42" t="n">
        <f aca="false">ROUND((MAX(CN16:CO16)*0.6+CM16*0.4),1)</f>
        <v>8.1</v>
      </c>
      <c r="CQ16" s="42"/>
      <c r="CR16" s="42"/>
      <c r="CS16" s="42" t="n">
        <f aca="false">ROUND((CQ16+CR16*2)/3,1)</f>
        <v>0</v>
      </c>
      <c r="CT16" s="42"/>
      <c r="CU16" s="42"/>
      <c r="CV16" s="42" t="n">
        <f aca="false">ROUND((MAX(CT16:CU16)*0.6+CS16*0.4),1)</f>
        <v>0</v>
      </c>
      <c r="CW16" s="43" t="n">
        <f aca="false">ROUND(IF(CS16=0,(MAX(CN16,CO16)*0.6+CM16*0.4),(MAX(CT16,CU16)*0.6+CS16*0.4)),1)</f>
        <v>8.1</v>
      </c>
      <c r="CX16" s="56" t="n">
        <v>9</v>
      </c>
      <c r="CY16" s="56" t="n">
        <v>8</v>
      </c>
      <c r="CZ16" s="42" t="n">
        <f aca="false">ROUND((CX16+CY16*2)/3,1)</f>
        <v>8.3</v>
      </c>
      <c r="DA16" s="42" t="n">
        <v>8.5</v>
      </c>
      <c r="DB16" s="42"/>
      <c r="DC16" s="42" t="n">
        <f aca="false">ROUND((MAX(DA16:DB16)*0.6+CZ16*0.4),1)</f>
        <v>8.4</v>
      </c>
      <c r="DD16" s="42"/>
      <c r="DE16" s="42"/>
      <c r="DF16" s="42" t="n">
        <f aca="false">ROUND((DD16+DE16*2)/3,1)</f>
        <v>0</v>
      </c>
      <c r="DG16" s="42"/>
      <c r="DH16" s="42"/>
      <c r="DI16" s="42" t="n">
        <f aca="false">ROUND((MAX(DG16:DH16)*0.6+DF16*0.4),1)</f>
        <v>0</v>
      </c>
      <c r="DJ16" s="43" t="n">
        <f aca="false">ROUND(IF(DF16=0,(MAX(DA16,DB16)*0.6+CZ16*0.4),(MAX(DG16,DH16)*0.6+DF16*0.4)),1)</f>
        <v>8.4</v>
      </c>
      <c r="DK16" s="56" t="n">
        <v>6</v>
      </c>
      <c r="DL16" s="56" t="n">
        <v>6</v>
      </c>
      <c r="DM16" s="42" t="n">
        <f aca="false">ROUND((DK16+DL16*2)/3,1)</f>
        <v>6</v>
      </c>
      <c r="DN16" s="42" t="n">
        <v>8.8</v>
      </c>
      <c r="DO16" s="42"/>
      <c r="DP16" s="42" t="n">
        <f aca="false">ROUND((MAX(DN16:DO16)*0.6+DM16*0.4),1)</f>
        <v>7.7</v>
      </c>
      <c r="DQ16" s="42"/>
      <c r="DR16" s="42"/>
      <c r="DS16" s="42" t="n">
        <f aca="false">ROUND((DQ16+DR16*2)/3,1)</f>
        <v>0</v>
      </c>
      <c r="DT16" s="42"/>
      <c r="DU16" s="42"/>
      <c r="DV16" s="42" t="n">
        <f aca="false">ROUND((MAX(DT16:DU16)*0.6+DS16*0.4),1)</f>
        <v>0</v>
      </c>
      <c r="DW16" s="43" t="n">
        <f aca="false">ROUND(IF(DS16=0,(MAX(DN16,DO16)*0.6+DM16*0.4),(MAX(DT16,DU16)*0.6+DS16*0.4)),1)</f>
        <v>7.7</v>
      </c>
      <c r="DX16" s="56" t="n">
        <v>6</v>
      </c>
      <c r="DY16" s="56" t="n">
        <v>8</v>
      </c>
      <c r="DZ16" s="42" t="n">
        <f aca="false">ROUND((DX16+DY16*2)/3,1)</f>
        <v>7.3</v>
      </c>
      <c r="EA16" s="42" t="n">
        <v>7</v>
      </c>
      <c r="EB16" s="42"/>
      <c r="EC16" s="42" t="n">
        <f aca="false">ROUND((MAX(EA16:EB16)*0.6+DZ16*0.4),1)</f>
        <v>7.1</v>
      </c>
      <c r="ED16" s="42"/>
      <c r="EE16" s="42"/>
      <c r="EF16" s="42" t="n">
        <f aca="false">ROUND((ED16+EE16*2)/3,1)</f>
        <v>0</v>
      </c>
      <c r="EG16" s="42"/>
      <c r="EH16" s="42"/>
      <c r="EI16" s="42" t="n">
        <f aca="false">ROUND((MAX(EG16:EH16)*0.6+EF16*0.4),1)</f>
        <v>0</v>
      </c>
      <c r="EJ16" s="43" t="n">
        <f aca="false">ROUND(IF(EF16=0,(MAX(EA16,EB16)*0.6+DZ16*0.4),(MAX(EG16,EH16)*0.6+EF16*0.4)),1)</f>
        <v>7.1</v>
      </c>
      <c r="EK16" s="42" t="n">
        <v>8</v>
      </c>
      <c r="EL16" s="42" t="n">
        <v>8</v>
      </c>
      <c r="EM16" s="42" t="n">
        <f aca="false">ROUND((EK16+EL16*2)/3,1)</f>
        <v>8</v>
      </c>
      <c r="EN16" s="42" t="n">
        <v>9</v>
      </c>
      <c r="EO16" s="42"/>
      <c r="EP16" s="42" t="n">
        <f aca="false">ROUND((MAX(EN16:EO16)*0.6+EM16*0.4),1)</f>
        <v>8.6</v>
      </c>
      <c r="EQ16" s="42"/>
      <c r="ER16" s="42"/>
      <c r="ES16" s="42" t="n">
        <f aca="false">ROUND((EQ16+ER16*2)/3,1)</f>
        <v>0</v>
      </c>
      <c r="ET16" s="42"/>
      <c r="EU16" s="42"/>
      <c r="EV16" s="42" t="n">
        <f aca="false">ROUND((MAX(ET16:EU16)*0.6+ES16*0.4),1)</f>
        <v>0</v>
      </c>
      <c r="EW16" s="43" t="n">
        <f aca="false">ROUND(IF(ES16=0,(MAX(EN16,EO16)*0.6+EM16*0.4),(MAX(ET16,EU16)*0.6+ES16*0.4)),1)</f>
        <v>8.6</v>
      </c>
      <c r="EX16" s="56" t="n">
        <v>8</v>
      </c>
      <c r="EY16" s="56" t="n">
        <v>9</v>
      </c>
      <c r="EZ16" s="42" t="n">
        <f aca="false">ROUND((EX16+EY16*2)/3,1)</f>
        <v>8.7</v>
      </c>
      <c r="FA16" s="42" t="n">
        <v>7</v>
      </c>
      <c r="FB16" s="42"/>
      <c r="FC16" s="42" t="n">
        <f aca="false">ROUND((MAX(FA16:FB16)*0.6+EZ16*0.4),1)</f>
        <v>7.7</v>
      </c>
      <c r="FD16" s="42"/>
      <c r="FE16" s="42"/>
      <c r="FF16" s="42" t="n">
        <f aca="false">ROUND((FD16+FE16*2)/3,1)</f>
        <v>0</v>
      </c>
      <c r="FG16" s="42"/>
      <c r="FH16" s="42"/>
      <c r="FI16" s="42" t="n">
        <f aca="false">ROUND((MAX(FG16:FH16)*0.6+FF16*0.4),1)</f>
        <v>0</v>
      </c>
      <c r="FJ16" s="43" t="n">
        <f aca="false">ROUND(IF(FF16=0,(MAX(FA16,FB16)*0.6+EZ16*0.4),(MAX(FG16,FH16)*0.6+FF16*0.4)),1)</f>
        <v>7.7</v>
      </c>
      <c r="FK16" s="56" t="n">
        <v>9</v>
      </c>
      <c r="FL16" s="56" t="n">
        <v>8.5</v>
      </c>
      <c r="FM16" s="42" t="n">
        <f aca="false">ROUND((FK16+FL16*2)/3,1)</f>
        <v>8.7</v>
      </c>
      <c r="FN16" s="42" t="n">
        <v>7</v>
      </c>
      <c r="FO16" s="42"/>
      <c r="FP16" s="42" t="n">
        <f aca="false">ROUND((MAX(FN16:FO16)*0.6+FM16*0.4),1)</f>
        <v>7.7</v>
      </c>
      <c r="FQ16" s="42"/>
      <c r="FR16" s="42"/>
      <c r="FS16" s="42" t="n">
        <f aca="false">ROUND((FQ16+FR16*2)/3,1)</f>
        <v>0</v>
      </c>
      <c r="FT16" s="42"/>
      <c r="FU16" s="42"/>
      <c r="FV16" s="42" t="n">
        <f aca="false">ROUND((MAX(FT16:FU16)*0.6+FS16*0.4),1)</f>
        <v>0</v>
      </c>
      <c r="FW16" s="43" t="n">
        <f aca="false">ROUND(IF(FS16=0,(MAX(FN16,FO16)*0.6+FM16*0.4),(MAX(FT16,FU16)*0.6+FS16*0.4)),1)</f>
        <v>7.7</v>
      </c>
      <c r="FX16" s="47" t="str">
        <f aca="false">IF(AND(AJ16&gt;=5,AW16&gt;=5,BJ16&gt;=5,BW16&gt;=5,CJ16&gt;=5,CW16&gt;=5,DJ16&gt;=5,DW16&gt;=5,EJ16&gt;=5,EW16&gt;=5,FJ16&gt;=5,FW16&gt;=5),"Đạt","Không đạt")</f>
        <v>Đạt</v>
      </c>
    </row>
    <row r="17" customFormat="false" ht="21" hidden="false" customHeight="true" outlineLevel="0" collapsed="false">
      <c r="X17" s="41"/>
      <c r="Y17" s="41"/>
      <c r="Z17" s="42" t="n">
        <f aca="false">ROUND((X17+Y17*2)/3,1)</f>
        <v>0</v>
      </c>
      <c r="AA17" s="42"/>
      <c r="AB17" s="42"/>
      <c r="AC17" s="42" t="n">
        <f aca="false">ROUND((MAX(AA17:AB17)*0.6+Z17*0.4),1)</f>
        <v>0</v>
      </c>
      <c r="AD17" s="42"/>
      <c r="AE17" s="42"/>
      <c r="AF17" s="42" t="n">
        <f aca="false">ROUND((AD17+AE17*2)/3,1)</f>
        <v>0</v>
      </c>
      <c r="AG17" s="42"/>
      <c r="AH17" s="42"/>
      <c r="AI17" s="42" t="n">
        <f aca="false">ROUND((MAX(AG17:AH17)*0.6+AF17*0.4),1)</f>
        <v>0</v>
      </c>
      <c r="AJ17" s="43" t="n">
        <f aca="false">ROUND(IF(AF17=0,(MAX(AA17,AB17)*0.6+Z17*0.4),(MAX(AG17,AH17)*0.6+AF17*0.4)),1)</f>
        <v>0</v>
      </c>
      <c r="AK17" s="41"/>
      <c r="AL17" s="41"/>
      <c r="AM17" s="42" t="n">
        <f aca="false">ROUND((AK17+AL17*2)/3,1)</f>
        <v>0</v>
      </c>
      <c r="AN17" s="42"/>
      <c r="AO17" s="42"/>
      <c r="AP17" s="42" t="n">
        <f aca="false">ROUND((MAX(AN17:AO17)*0.6+AM17*0.4),1)</f>
        <v>0</v>
      </c>
      <c r="AQ17" s="42"/>
      <c r="AR17" s="42"/>
      <c r="AS17" s="42" t="n">
        <f aca="false">ROUND((AQ17+AR17*2)/3,1)</f>
        <v>0</v>
      </c>
      <c r="AT17" s="42"/>
      <c r="AU17" s="42"/>
      <c r="AV17" s="42" t="n">
        <f aca="false">ROUND((MAX(AT17:AU17)*0.6+AS17*0.4),1)</f>
        <v>0</v>
      </c>
      <c r="AW17" s="43" t="n">
        <f aca="false">ROUND(IF(AS17=0,(MAX(AN17,AO17)*0.6+AM17*0.4),(MAX(AT17,AU17)*0.6+AS17*0.4)),1)</f>
        <v>0</v>
      </c>
      <c r="AX17" s="41"/>
      <c r="AY17" s="41"/>
      <c r="AZ17" s="42" t="n">
        <f aca="false">ROUND((AX17+AY17*2)/3,1)</f>
        <v>0</v>
      </c>
      <c r="BA17" s="42"/>
      <c r="BB17" s="42"/>
      <c r="BC17" s="42" t="n">
        <f aca="false">ROUND((MAX(BA17:BB17)*0.6+AZ17*0.4),1)</f>
        <v>0</v>
      </c>
      <c r="BD17" s="42"/>
      <c r="BE17" s="42"/>
      <c r="BF17" s="42" t="n">
        <f aca="false">ROUND((BD17+BE17*2)/3,1)</f>
        <v>0</v>
      </c>
      <c r="BG17" s="42"/>
      <c r="BH17" s="42"/>
      <c r="BI17" s="42" t="n">
        <f aca="false">ROUND((MAX(BG17:BH17)*0.6+BF17*0.4),1)</f>
        <v>0</v>
      </c>
      <c r="BJ17" s="43" t="n">
        <f aca="false">ROUND(IF(BF17=0,(MAX(BA17,BB17)*0.6+AZ17*0.4),(MAX(BG17,BH17)*0.6+BF17*0.4)),1)</f>
        <v>0</v>
      </c>
      <c r="BK17" s="41"/>
      <c r="BL17" s="41"/>
      <c r="BM17" s="42" t="n">
        <f aca="false">ROUND((BK17+BL17*2)/3,1)</f>
        <v>0</v>
      </c>
      <c r="BN17" s="42"/>
      <c r="BO17" s="42"/>
      <c r="BP17" s="42" t="n">
        <f aca="false">ROUND((MAX(BN17:BO17)*0.6+BM17*0.4),1)</f>
        <v>0</v>
      </c>
      <c r="BQ17" s="42"/>
      <c r="BR17" s="42"/>
      <c r="BS17" s="42" t="n">
        <f aca="false">ROUND((BQ17+BR17*2)/3,1)</f>
        <v>0</v>
      </c>
      <c r="BT17" s="42"/>
      <c r="BU17" s="42"/>
      <c r="BV17" s="42" t="n">
        <f aca="false">ROUND((MAX(BT17:BU17)*0.6+BS17*0.4),1)</f>
        <v>0</v>
      </c>
      <c r="BW17" s="43" t="n">
        <f aca="false">ROUND(IF(BS17=0,(MAX(BN17,BO17)*0.6+BM17*0.4),(MAX(BT17,BU17)*0.6+BS17*0.4)),1)</f>
        <v>0</v>
      </c>
      <c r="BX17" s="56"/>
      <c r="BY17" s="56"/>
      <c r="BZ17" s="42" t="n">
        <f aca="false">ROUND((BX17+BY17*2)/3,1)</f>
        <v>0</v>
      </c>
      <c r="CA17" s="42"/>
      <c r="CB17" s="42"/>
      <c r="CC17" s="42" t="n">
        <f aca="false">ROUND((MAX(CA17:CB17)*0.6+BZ17*0.4),1)</f>
        <v>0</v>
      </c>
      <c r="CD17" s="42"/>
      <c r="CE17" s="42"/>
      <c r="CF17" s="42" t="n">
        <f aca="false">ROUND((CD17+CE17*2)/3,1)</f>
        <v>0</v>
      </c>
      <c r="CG17" s="42"/>
      <c r="CH17" s="42"/>
      <c r="CI17" s="42" t="n">
        <f aca="false">ROUND((MAX(CG17:CH17)*0.6+CF17*0.4),1)</f>
        <v>0</v>
      </c>
      <c r="CJ17" s="43" t="n">
        <f aca="false">ROUND(IF(CF17=0,(MAX(CA17,CB17)*0.6+BZ17*0.4),(MAX(CG17,CH17)*0.6+CF17*0.4)),1)</f>
        <v>0</v>
      </c>
      <c r="CK17" s="56"/>
      <c r="CL17" s="56"/>
      <c r="CM17" s="42" t="n">
        <f aca="false">ROUND((CK17+CL17*2)/3,1)</f>
        <v>0</v>
      </c>
      <c r="CN17" s="42"/>
      <c r="CO17" s="42"/>
      <c r="CP17" s="42" t="n">
        <f aca="false">ROUND((MAX(CN17:CO17)*0.6+CM17*0.4),1)</f>
        <v>0</v>
      </c>
      <c r="CQ17" s="42"/>
      <c r="CR17" s="42"/>
      <c r="CS17" s="42" t="n">
        <f aca="false">ROUND((CQ17+CR17*2)/3,1)</f>
        <v>0</v>
      </c>
      <c r="CT17" s="42"/>
      <c r="CU17" s="42"/>
      <c r="CV17" s="42" t="n">
        <f aca="false">ROUND((MAX(CT17:CU17)*0.6+CS17*0.4),1)</f>
        <v>0</v>
      </c>
      <c r="CW17" s="43" t="n">
        <f aca="false">ROUND(IF(CS17=0,(MAX(CN17,CO17)*0.6+CM17*0.4),(MAX(CT17,CU17)*0.6+CS17*0.4)),1)</f>
        <v>0</v>
      </c>
      <c r="CX17" s="56"/>
      <c r="CY17" s="56"/>
      <c r="CZ17" s="42" t="n">
        <f aca="false">ROUND((CX17+CY17*2)/3,1)</f>
        <v>0</v>
      </c>
      <c r="DA17" s="42"/>
      <c r="DB17" s="42"/>
      <c r="DC17" s="42" t="n">
        <f aca="false">ROUND((MAX(DA17:DB17)*0.6+CZ17*0.4),1)</f>
        <v>0</v>
      </c>
      <c r="DD17" s="42"/>
      <c r="DE17" s="42"/>
      <c r="DF17" s="42" t="n">
        <f aca="false">ROUND((DD17+DE17*2)/3,1)</f>
        <v>0</v>
      </c>
      <c r="DG17" s="42"/>
      <c r="DH17" s="42"/>
      <c r="DI17" s="42" t="n">
        <f aca="false">ROUND((MAX(DG17:DH17)*0.6+DF17*0.4),1)</f>
        <v>0</v>
      </c>
      <c r="DJ17" s="43" t="n">
        <f aca="false">ROUND(IF(DF17=0,(MAX(DA17,DB17)*0.6+CZ17*0.4),(MAX(DG17,DH17)*0.6+DF17*0.4)),1)</f>
        <v>0</v>
      </c>
      <c r="DK17" s="56"/>
      <c r="DL17" s="56"/>
      <c r="DM17" s="42" t="n">
        <f aca="false">ROUND((DK17+DL17*2)/3,1)</f>
        <v>0</v>
      </c>
      <c r="DN17" s="42"/>
      <c r="DO17" s="42"/>
      <c r="DP17" s="42" t="n">
        <f aca="false">ROUND((MAX(DN17:DO17)*0.6+DM17*0.4),1)</f>
        <v>0</v>
      </c>
      <c r="DQ17" s="42"/>
      <c r="DR17" s="42"/>
      <c r="DS17" s="42" t="n">
        <f aca="false">ROUND((DQ17+DR17*2)/3,1)</f>
        <v>0</v>
      </c>
      <c r="DT17" s="42"/>
      <c r="DU17" s="42"/>
      <c r="DV17" s="42" t="n">
        <f aca="false">ROUND((MAX(DT17:DU17)*0.6+DS17*0.4),1)</f>
        <v>0</v>
      </c>
      <c r="DW17" s="43" t="n">
        <f aca="false">ROUND(IF(DS17=0,(MAX(DN17,DO17)*0.6+DM17*0.4),(MAX(DT17,DU17)*0.6+DS17*0.4)),1)</f>
        <v>0</v>
      </c>
      <c r="DX17" s="56"/>
      <c r="DY17" s="56"/>
      <c r="DZ17" s="42" t="n">
        <f aca="false">ROUND((DX17+DY17*2)/3,1)</f>
        <v>0</v>
      </c>
      <c r="EA17" s="42"/>
      <c r="EB17" s="42"/>
      <c r="EC17" s="42" t="n">
        <f aca="false">ROUND((MAX(EA17:EB17)*0.6+DZ17*0.4),1)</f>
        <v>0</v>
      </c>
      <c r="ED17" s="42"/>
      <c r="EE17" s="42"/>
      <c r="EF17" s="42" t="n">
        <f aca="false">ROUND((ED17+EE17*2)/3,1)</f>
        <v>0</v>
      </c>
      <c r="EG17" s="42"/>
      <c r="EH17" s="42"/>
      <c r="EI17" s="42" t="n">
        <f aca="false">ROUND((MAX(EG17:EH17)*0.6+EF17*0.4),1)</f>
        <v>0</v>
      </c>
      <c r="EJ17" s="43" t="n">
        <f aca="false">ROUND(IF(EF17=0,(MAX(EA17,EB17)*0.6+DZ17*0.4),(MAX(EG17,EH17)*0.6+EF17*0.4)),1)</f>
        <v>0</v>
      </c>
      <c r="EK17" s="56"/>
      <c r="EL17" s="56"/>
      <c r="EM17" s="42" t="n">
        <f aca="false">ROUND((EK17+EL17*2)/3,1)</f>
        <v>0</v>
      </c>
      <c r="EN17" s="42"/>
      <c r="EO17" s="42"/>
      <c r="EP17" s="42" t="n">
        <f aca="false">ROUND((MAX(EN17:EO17)*0.6+EM17*0.4),1)</f>
        <v>0</v>
      </c>
      <c r="EQ17" s="42"/>
      <c r="ER17" s="42"/>
      <c r="ES17" s="42" t="n">
        <f aca="false">ROUND((EQ17+ER17*2)/3,1)</f>
        <v>0</v>
      </c>
      <c r="ET17" s="42"/>
      <c r="EU17" s="42"/>
      <c r="EV17" s="42" t="n">
        <f aca="false">ROUND((MAX(ET17:EU17)*0.6+ES17*0.4),1)</f>
        <v>0</v>
      </c>
      <c r="EW17" s="43" t="n">
        <f aca="false">ROUND(IF(ES17=0,(MAX(EN17,EO17)*0.6+EM17*0.4),(MAX(ET17,EU17)*0.6+ES17*0.4)),1)</f>
        <v>0</v>
      </c>
      <c r="EX17" s="56"/>
      <c r="EY17" s="56"/>
      <c r="EZ17" s="42" t="n">
        <f aca="false">ROUND((EX17+EY17*2)/3,1)</f>
        <v>0</v>
      </c>
      <c r="FA17" s="42"/>
      <c r="FB17" s="42"/>
      <c r="FC17" s="42" t="n">
        <f aca="false">ROUND((MAX(FA17:FB17)*0.6+EZ17*0.4),1)</f>
        <v>0</v>
      </c>
      <c r="FD17" s="42"/>
      <c r="FE17" s="42"/>
      <c r="FF17" s="42" t="n">
        <f aca="false">ROUND((FD17+FE17*2)/3,1)</f>
        <v>0</v>
      </c>
      <c r="FG17" s="42"/>
      <c r="FH17" s="42"/>
      <c r="FI17" s="42" t="n">
        <f aca="false">ROUND((MAX(FG17:FH17)*0.6+FF17*0.4),1)</f>
        <v>0</v>
      </c>
      <c r="FJ17" s="43" t="n">
        <f aca="false">ROUND(IF(FF17=0,(MAX(FA17,FB17)*0.6+EZ17*0.4),(MAX(FG17,FH17)*0.6+FF17*0.4)),1)</f>
        <v>0</v>
      </c>
      <c r="FK17" s="56"/>
      <c r="FL17" s="56"/>
      <c r="FM17" s="42" t="n">
        <f aca="false">ROUND((FK17+FL17*2)/3,1)</f>
        <v>0</v>
      </c>
      <c r="FN17" s="42"/>
      <c r="FO17" s="42"/>
      <c r="FP17" s="42" t="n">
        <f aca="false">ROUND((MAX(FN17:FO17)*0.6+FM17*0.4),1)</f>
        <v>0</v>
      </c>
      <c r="FQ17" s="42"/>
      <c r="FR17" s="42"/>
      <c r="FS17" s="42" t="n">
        <f aca="false">ROUND((FQ17+FR17*2)/3,1)</f>
        <v>0</v>
      </c>
      <c r="FT17" s="42"/>
      <c r="FU17" s="42"/>
      <c r="FV17" s="42" t="n">
        <f aca="false">ROUND((MAX(FT17:FU17)*0.6+FS17*0.4),1)</f>
        <v>0</v>
      </c>
      <c r="FW17" s="43" t="n">
        <f aca="false">ROUND(IF(FS17=0,(MAX(FN17,FO17)*0.6+FM17*0.4),(MAX(FT17,FU17)*0.6+FS17*0.4)),1)</f>
        <v>0</v>
      </c>
      <c r="FX17" s="47" t="str">
        <f aca="false">IF(AND(AJ17&gt;=5,AW17&gt;=5,BJ17&gt;=5,BW17&gt;=5,CJ17&gt;=5,CW17&gt;=5,DJ17&gt;=5,DW17&gt;=5,EJ17&gt;=5,EW17&gt;=5,FJ17&gt;=5,FW17&gt;=5),"Đạt","Không đạt")</f>
        <v>Không đạt</v>
      </c>
    </row>
    <row r="18" customFormat="false" ht="21" hidden="false" customHeight="true" outlineLevel="0" collapsed="false">
      <c r="X18" s="41"/>
      <c r="Y18" s="41"/>
      <c r="Z18" s="42" t="n">
        <f aca="false">ROUND((X18+Y18*2)/3,1)</f>
        <v>0</v>
      </c>
      <c r="AA18" s="42"/>
      <c r="AB18" s="42"/>
      <c r="AC18" s="42" t="n">
        <f aca="false">ROUND((MAX(AA18:AB18)*0.6+Z18*0.4),1)</f>
        <v>0</v>
      </c>
      <c r="AD18" s="42"/>
      <c r="AE18" s="42"/>
      <c r="AF18" s="42" t="n">
        <f aca="false">ROUND((AD18+AE18*2)/3,1)</f>
        <v>0</v>
      </c>
      <c r="AG18" s="42"/>
      <c r="AH18" s="42"/>
      <c r="AI18" s="42" t="n">
        <f aca="false">ROUND((MAX(AG18:AH18)*0.6+AF18*0.4),1)</f>
        <v>0</v>
      </c>
      <c r="AJ18" s="43" t="n">
        <f aca="false">ROUND(IF(AF18=0,(MAX(AA18,AB18)*0.6+Z18*0.4),(MAX(AG18,AH18)*0.6+AF18*0.4)),1)</f>
        <v>0</v>
      </c>
      <c r="AK18" s="41"/>
      <c r="AL18" s="41"/>
      <c r="AM18" s="42" t="n">
        <f aca="false">ROUND((AK18+AL18*2)/3,1)</f>
        <v>0</v>
      </c>
      <c r="AN18" s="42"/>
      <c r="AO18" s="42"/>
      <c r="AP18" s="42" t="n">
        <f aca="false">ROUND((MAX(AN18:AO18)*0.6+AM18*0.4),1)</f>
        <v>0</v>
      </c>
      <c r="AQ18" s="42"/>
      <c r="AR18" s="42"/>
      <c r="AS18" s="42" t="n">
        <f aca="false">ROUND((AQ18+AR18*2)/3,1)</f>
        <v>0</v>
      </c>
      <c r="AT18" s="42"/>
      <c r="AU18" s="42"/>
      <c r="AV18" s="42" t="n">
        <f aca="false">ROUND((MAX(AT18:AU18)*0.6+AS18*0.4),1)</f>
        <v>0</v>
      </c>
      <c r="AW18" s="43" t="n">
        <f aca="false">ROUND(IF(AS18=0,(MAX(AN18,AO18)*0.6+AM18*0.4),(MAX(AT18,AU18)*0.6+AS18*0.4)),1)</f>
        <v>0</v>
      </c>
      <c r="AX18" s="41"/>
      <c r="AY18" s="41"/>
      <c r="AZ18" s="42" t="n">
        <f aca="false">ROUND((AX18+AY18*2)/3,1)</f>
        <v>0</v>
      </c>
      <c r="BA18" s="42"/>
      <c r="BB18" s="42"/>
      <c r="BC18" s="42" t="n">
        <f aca="false">ROUND((MAX(BA18:BB18)*0.6+AZ18*0.4),1)</f>
        <v>0</v>
      </c>
      <c r="BD18" s="42"/>
      <c r="BE18" s="42"/>
      <c r="BF18" s="42" t="n">
        <f aca="false">ROUND((BD18+BE18*2)/3,1)</f>
        <v>0</v>
      </c>
      <c r="BG18" s="42"/>
      <c r="BH18" s="42"/>
      <c r="BI18" s="42" t="n">
        <f aca="false">ROUND((MAX(BG18:BH18)*0.6+BF18*0.4),1)</f>
        <v>0</v>
      </c>
      <c r="BJ18" s="43" t="n">
        <f aca="false">ROUND(IF(BF18=0,(MAX(BA18,BB18)*0.6+AZ18*0.4),(MAX(BG18,BH18)*0.6+BF18*0.4)),1)</f>
        <v>0</v>
      </c>
      <c r="BK18" s="41"/>
      <c r="BL18" s="41"/>
      <c r="BM18" s="42" t="n">
        <f aca="false">ROUND((BK18+BL18*2)/3,1)</f>
        <v>0</v>
      </c>
      <c r="BN18" s="42"/>
      <c r="BO18" s="42"/>
      <c r="BP18" s="42" t="n">
        <f aca="false">ROUND((MAX(BN18:BO18)*0.6+BM18*0.4),1)</f>
        <v>0</v>
      </c>
      <c r="BQ18" s="42"/>
      <c r="BR18" s="42"/>
      <c r="BS18" s="42" t="n">
        <f aca="false">ROUND((BQ18+BR18*2)/3,1)</f>
        <v>0</v>
      </c>
      <c r="BT18" s="42"/>
      <c r="BU18" s="42"/>
      <c r="BV18" s="42" t="n">
        <f aca="false">ROUND((MAX(BT18:BU18)*0.6+BS18*0.4),1)</f>
        <v>0</v>
      </c>
      <c r="BW18" s="43" t="n">
        <f aca="false">ROUND(IF(BS18=0,(MAX(BN18,BO18)*0.6+BM18*0.4),(MAX(BT18,BU18)*0.6+BS18*0.4)),1)</f>
        <v>0</v>
      </c>
      <c r="BX18" s="56"/>
      <c r="BY18" s="56"/>
      <c r="BZ18" s="42" t="n">
        <f aca="false">ROUND((BX18+BY18*2)/3,1)</f>
        <v>0</v>
      </c>
      <c r="CA18" s="42"/>
      <c r="CB18" s="42"/>
      <c r="CC18" s="42" t="n">
        <f aca="false">ROUND((MAX(CA18:CB18)*0.6+BZ18*0.4),1)</f>
        <v>0</v>
      </c>
      <c r="CD18" s="42"/>
      <c r="CE18" s="42"/>
      <c r="CF18" s="42" t="n">
        <f aca="false">ROUND((CD18+CE18*2)/3,1)</f>
        <v>0</v>
      </c>
      <c r="CG18" s="42"/>
      <c r="CH18" s="42"/>
      <c r="CI18" s="42" t="n">
        <f aca="false">ROUND((MAX(CG18:CH18)*0.6+CF18*0.4),1)</f>
        <v>0</v>
      </c>
      <c r="CJ18" s="43" t="n">
        <f aca="false">ROUND(IF(CF18=0,(MAX(CA18,CB18)*0.6+BZ18*0.4),(MAX(CG18,CH18)*0.6+CF18*0.4)),1)</f>
        <v>0</v>
      </c>
      <c r="CK18" s="56"/>
      <c r="CL18" s="56"/>
      <c r="CM18" s="42" t="n">
        <f aca="false">ROUND((CK18+CL18*2)/3,1)</f>
        <v>0</v>
      </c>
      <c r="CN18" s="42"/>
      <c r="CO18" s="42"/>
      <c r="CP18" s="42" t="n">
        <f aca="false">ROUND((MAX(CN18:CO18)*0.6+CM18*0.4),1)</f>
        <v>0</v>
      </c>
      <c r="CQ18" s="42"/>
      <c r="CR18" s="42"/>
      <c r="CS18" s="42" t="n">
        <f aca="false">ROUND((CQ18+CR18*2)/3,1)</f>
        <v>0</v>
      </c>
      <c r="CT18" s="42"/>
      <c r="CU18" s="42"/>
      <c r="CV18" s="42" t="n">
        <f aca="false">ROUND((MAX(CT18:CU18)*0.6+CS18*0.4),1)</f>
        <v>0</v>
      </c>
      <c r="CW18" s="43" t="n">
        <f aca="false">ROUND(IF(CS18=0,(MAX(CN18,CO18)*0.6+CM18*0.4),(MAX(CT18,CU18)*0.6+CS18*0.4)),1)</f>
        <v>0</v>
      </c>
      <c r="CX18" s="56"/>
      <c r="CY18" s="56"/>
      <c r="CZ18" s="42" t="n">
        <f aca="false">ROUND((CX18+CY18*2)/3,1)</f>
        <v>0</v>
      </c>
      <c r="DA18" s="42"/>
      <c r="DB18" s="42"/>
      <c r="DC18" s="42" t="n">
        <f aca="false">ROUND((MAX(DA18:DB18)*0.6+CZ18*0.4),1)</f>
        <v>0</v>
      </c>
      <c r="DD18" s="42"/>
      <c r="DE18" s="42"/>
      <c r="DF18" s="42" t="n">
        <f aca="false">ROUND((DD18+DE18*2)/3,1)</f>
        <v>0</v>
      </c>
      <c r="DG18" s="42"/>
      <c r="DH18" s="42"/>
      <c r="DI18" s="42" t="n">
        <f aca="false">ROUND((MAX(DG18:DH18)*0.6+DF18*0.4),1)</f>
        <v>0</v>
      </c>
      <c r="DJ18" s="43" t="n">
        <f aca="false">ROUND(IF(DF18=0,(MAX(DA18,DB18)*0.6+CZ18*0.4),(MAX(DG18,DH18)*0.6+DF18*0.4)),1)</f>
        <v>0</v>
      </c>
      <c r="DK18" s="56"/>
      <c r="DL18" s="56"/>
      <c r="DM18" s="42" t="n">
        <f aca="false">ROUND((DK18+DL18*2)/3,1)</f>
        <v>0</v>
      </c>
      <c r="DN18" s="42"/>
      <c r="DO18" s="42"/>
      <c r="DP18" s="42" t="n">
        <f aca="false">ROUND((MAX(DN18:DO18)*0.6+DM18*0.4),1)</f>
        <v>0</v>
      </c>
      <c r="DQ18" s="42"/>
      <c r="DR18" s="42"/>
      <c r="DS18" s="42" t="n">
        <f aca="false">ROUND((DQ18+DR18*2)/3,1)</f>
        <v>0</v>
      </c>
      <c r="DT18" s="42"/>
      <c r="DU18" s="42"/>
      <c r="DV18" s="42" t="n">
        <f aca="false">ROUND((MAX(DT18:DU18)*0.6+DS18*0.4),1)</f>
        <v>0</v>
      </c>
      <c r="DW18" s="43" t="n">
        <f aca="false">ROUND(IF(DS18=0,(MAX(DN18,DO18)*0.6+DM18*0.4),(MAX(DT18,DU18)*0.6+DS18*0.4)),1)</f>
        <v>0</v>
      </c>
      <c r="DX18" s="56"/>
      <c r="DY18" s="56"/>
      <c r="DZ18" s="42" t="n">
        <f aca="false">ROUND((DX18+DY18*2)/3,1)</f>
        <v>0</v>
      </c>
      <c r="EA18" s="42"/>
      <c r="EB18" s="42"/>
      <c r="EC18" s="42" t="n">
        <f aca="false">ROUND((MAX(EA18:EB18)*0.6+DZ18*0.4),1)</f>
        <v>0</v>
      </c>
      <c r="ED18" s="42"/>
      <c r="EE18" s="42"/>
      <c r="EF18" s="42" t="n">
        <f aca="false">ROUND((ED18+EE18*2)/3,1)</f>
        <v>0</v>
      </c>
      <c r="EG18" s="42"/>
      <c r="EH18" s="42"/>
      <c r="EI18" s="42" t="n">
        <f aca="false">ROUND((MAX(EG18:EH18)*0.6+EF18*0.4),1)</f>
        <v>0</v>
      </c>
      <c r="EJ18" s="43" t="n">
        <f aca="false">ROUND(IF(EF18=0,(MAX(EA18,EB18)*0.6+DZ18*0.4),(MAX(EG18,EH18)*0.6+EF18*0.4)),1)</f>
        <v>0</v>
      </c>
      <c r="EK18" s="56"/>
      <c r="EL18" s="56"/>
      <c r="EM18" s="42" t="n">
        <f aca="false">ROUND((EK18+EL18*2)/3,1)</f>
        <v>0</v>
      </c>
      <c r="EN18" s="42"/>
      <c r="EO18" s="42"/>
      <c r="EP18" s="42" t="n">
        <f aca="false">ROUND((MAX(EN18:EO18)*0.6+EM18*0.4),1)</f>
        <v>0</v>
      </c>
      <c r="EQ18" s="42"/>
      <c r="ER18" s="42"/>
      <c r="ES18" s="42" t="n">
        <f aca="false">ROUND((EQ18+ER18*2)/3,1)</f>
        <v>0</v>
      </c>
      <c r="ET18" s="42"/>
      <c r="EU18" s="42"/>
      <c r="EV18" s="42" t="n">
        <f aca="false">ROUND((MAX(ET18:EU18)*0.6+ES18*0.4),1)</f>
        <v>0</v>
      </c>
      <c r="EW18" s="43" t="n">
        <f aca="false">ROUND(IF(ES18=0,(MAX(EN18,EO18)*0.6+EM18*0.4),(MAX(ET18,EU18)*0.6+ES18*0.4)),1)</f>
        <v>0</v>
      </c>
      <c r="EX18" s="56"/>
      <c r="EY18" s="56"/>
      <c r="EZ18" s="42" t="n">
        <f aca="false">ROUND((EX18+EY18*2)/3,1)</f>
        <v>0</v>
      </c>
      <c r="FA18" s="42"/>
      <c r="FB18" s="42"/>
      <c r="FC18" s="42" t="n">
        <f aca="false">ROUND((MAX(FA18:FB18)*0.6+EZ18*0.4),1)</f>
        <v>0</v>
      </c>
      <c r="FD18" s="42"/>
      <c r="FE18" s="42"/>
      <c r="FF18" s="42" t="n">
        <f aca="false">ROUND((FD18+FE18*2)/3,1)</f>
        <v>0</v>
      </c>
      <c r="FG18" s="42"/>
      <c r="FH18" s="42"/>
      <c r="FI18" s="42" t="n">
        <f aca="false">ROUND((MAX(FG18:FH18)*0.6+FF18*0.4),1)</f>
        <v>0</v>
      </c>
      <c r="FJ18" s="43" t="n">
        <f aca="false">ROUND(IF(FF18=0,(MAX(FA18,FB18)*0.6+EZ18*0.4),(MAX(FG18,FH18)*0.6+FF18*0.4)),1)</f>
        <v>0</v>
      </c>
      <c r="FK18" s="56"/>
      <c r="FL18" s="56"/>
      <c r="FM18" s="42" t="n">
        <f aca="false">ROUND((FK18+FL18*2)/3,1)</f>
        <v>0</v>
      </c>
      <c r="FN18" s="42"/>
      <c r="FO18" s="42"/>
      <c r="FP18" s="42" t="n">
        <f aca="false">ROUND((MAX(FN18:FO18)*0.6+FM18*0.4),1)</f>
        <v>0</v>
      </c>
      <c r="FQ18" s="42"/>
      <c r="FR18" s="42"/>
      <c r="FS18" s="42" t="n">
        <f aca="false">ROUND((FQ18+FR18*2)/3,1)</f>
        <v>0</v>
      </c>
      <c r="FT18" s="42"/>
      <c r="FU18" s="42"/>
      <c r="FV18" s="42" t="n">
        <f aca="false">ROUND((MAX(FT18:FU18)*0.6+FS18*0.4),1)</f>
        <v>0</v>
      </c>
      <c r="FW18" s="43" t="n">
        <f aca="false">ROUND(IF(FS18=0,(MAX(FN18,FO18)*0.6+FM18*0.4),(MAX(FT18,FU18)*0.6+FS18*0.4)),1)</f>
        <v>0</v>
      </c>
      <c r="FX18" s="47" t="str">
        <f aca="false">IF(AND(AJ18&gt;=5,AW18&gt;=5,BJ18&gt;=5,BW18&gt;=5,CJ18&gt;=5,CW18&gt;=5,DJ18&gt;=5,DW18&gt;=5,EJ18&gt;=5,EW18&gt;=5,FJ18&gt;=5,FW18&gt;=5),"Đạt","Không đạt")</f>
        <v>Không đạt</v>
      </c>
    </row>
    <row r="19" customFormat="false" ht="21" hidden="false" customHeight="true" outlineLevel="0" collapsed="false">
      <c r="X19" s="41"/>
      <c r="Y19" s="41"/>
      <c r="Z19" s="42" t="n">
        <f aca="false">ROUND((X19+Y19*2)/3,1)</f>
        <v>0</v>
      </c>
      <c r="AA19" s="42"/>
      <c r="AB19" s="42"/>
      <c r="AC19" s="42" t="n">
        <f aca="false">ROUND((MAX(AA19:AB19)*0.6+Z19*0.4),1)</f>
        <v>0</v>
      </c>
      <c r="AD19" s="42"/>
      <c r="AE19" s="42"/>
      <c r="AF19" s="42" t="n">
        <f aca="false">ROUND((AD19+AE19*2)/3,1)</f>
        <v>0</v>
      </c>
      <c r="AG19" s="42"/>
      <c r="AH19" s="42"/>
      <c r="AI19" s="42" t="n">
        <f aca="false">ROUND((MAX(AG19:AH19)*0.6+AF19*0.4),1)</f>
        <v>0</v>
      </c>
      <c r="AJ19" s="43" t="n">
        <f aca="false">ROUND(IF(AF19=0,(MAX(AA19,AB19)*0.6+Z19*0.4),(MAX(AG19,AH19)*0.6+AF19*0.4)),1)</f>
        <v>0</v>
      </c>
      <c r="AK19" s="41"/>
      <c r="AL19" s="41"/>
      <c r="AM19" s="42" t="n">
        <f aca="false">ROUND((AK19+AL19*2)/3,1)</f>
        <v>0</v>
      </c>
      <c r="AN19" s="42"/>
      <c r="AO19" s="42"/>
      <c r="AP19" s="42" t="n">
        <f aca="false">ROUND((MAX(AN19:AO19)*0.6+AM19*0.4),1)</f>
        <v>0</v>
      </c>
      <c r="AQ19" s="42"/>
      <c r="AR19" s="42"/>
      <c r="AS19" s="42" t="n">
        <f aca="false">ROUND((AQ19+AR19*2)/3,1)</f>
        <v>0</v>
      </c>
      <c r="AT19" s="42"/>
      <c r="AU19" s="42"/>
      <c r="AV19" s="42" t="n">
        <f aca="false">ROUND((MAX(AT19:AU19)*0.6+AS19*0.4),1)</f>
        <v>0</v>
      </c>
      <c r="AW19" s="43" t="n">
        <f aca="false">ROUND(IF(AS19=0,(MAX(AN19,AO19)*0.6+AM19*0.4),(MAX(AT19,AU19)*0.6+AS19*0.4)),1)</f>
        <v>0</v>
      </c>
      <c r="AX19" s="41"/>
      <c r="AY19" s="41"/>
      <c r="AZ19" s="42" t="n">
        <f aca="false">ROUND((AX19+AY19*2)/3,1)</f>
        <v>0</v>
      </c>
      <c r="BA19" s="42"/>
      <c r="BB19" s="42"/>
      <c r="BC19" s="42" t="n">
        <f aca="false">ROUND((MAX(BA19:BB19)*0.6+AZ19*0.4),1)</f>
        <v>0</v>
      </c>
      <c r="BD19" s="42"/>
      <c r="BE19" s="42"/>
      <c r="BF19" s="42" t="n">
        <f aca="false">ROUND((BD19+BE19*2)/3,1)</f>
        <v>0</v>
      </c>
      <c r="BG19" s="42"/>
      <c r="BH19" s="42"/>
      <c r="BI19" s="42" t="n">
        <f aca="false">ROUND((MAX(BG19:BH19)*0.6+BF19*0.4),1)</f>
        <v>0</v>
      </c>
      <c r="BJ19" s="43" t="n">
        <f aca="false">ROUND(IF(BF19=0,(MAX(BA19,BB19)*0.6+AZ19*0.4),(MAX(BG19,BH19)*0.6+BF19*0.4)),1)</f>
        <v>0</v>
      </c>
      <c r="BK19" s="41"/>
      <c r="BL19" s="41"/>
      <c r="BM19" s="42" t="n">
        <f aca="false">ROUND((BK19+BL19*2)/3,1)</f>
        <v>0</v>
      </c>
      <c r="BN19" s="42"/>
      <c r="BO19" s="42"/>
      <c r="BP19" s="42" t="n">
        <f aca="false">ROUND((MAX(BN19:BO19)*0.6+BM19*0.4),1)</f>
        <v>0</v>
      </c>
      <c r="BQ19" s="42"/>
      <c r="BR19" s="42"/>
      <c r="BS19" s="42" t="n">
        <f aca="false">ROUND((BQ19+BR19*2)/3,1)</f>
        <v>0</v>
      </c>
      <c r="BT19" s="42"/>
      <c r="BU19" s="42"/>
      <c r="BV19" s="42" t="n">
        <f aca="false">ROUND((MAX(BT19:BU19)*0.6+BS19*0.4),1)</f>
        <v>0</v>
      </c>
      <c r="BW19" s="43" t="n">
        <f aca="false">ROUND(IF(BS19=0,(MAX(BN19,BO19)*0.6+BM19*0.4),(MAX(BT19,BU19)*0.6+BS19*0.4)),1)</f>
        <v>0</v>
      </c>
      <c r="BX19" s="56"/>
      <c r="BY19" s="56"/>
      <c r="BZ19" s="42" t="n">
        <f aca="false">ROUND((BX19+BY19*2)/3,1)</f>
        <v>0</v>
      </c>
      <c r="CA19" s="42"/>
      <c r="CB19" s="42"/>
      <c r="CC19" s="42" t="n">
        <f aca="false">ROUND((MAX(CA19:CB19)*0.6+BZ19*0.4),1)</f>
        <v>0</v>
      </c>
      <c r="CD19" s="42"/>
      <c r="CE19" s="42"/>
      <c r="CF19" s="42" t="n">
        <f aca="false">ROUND((CD19+CE19*2)/3,1)</f>
        <v>0</v>
      </c>
      <c r="CG19" s="42"/>
      <c r="CH19" s="42"/>
      <c r="CI19" s="42" t="n">
        <f aca="false">ROUND((MAX(CG19:CH19)*0.6+CF19*0.4),1)</f>
        <v>0</v>
      </c>
      <c r="CJ19" s="43" t="n">
        <f aca="false">ROUND(IF(CF19=0,(MAX(CA19,CB19)*0.6+BZ19*0.4),(MAX(CG19,CH19)*0.6+CF19*0.4)),1)</f>
        <v>0</v>
      </c>
      <c r="CK19" s="56"/>
      <c r="CL19" s="56"/>
      <c r="CM19" s="42" t="n">
        <f aca="false">ROUND((CK19+CL19*2)/3,1)</f>
        <v>0</v>
      </c>
      <c r="CN19" s="42"/>
      <c r="CO19" s="42"/>
      <c r="CP19" s="42" t="n">
        <f aca="false">ROUND((MAX(CN19:CO19)*0.6+CM19*0.4),1)</f>
        <v>0</v>
      </c>
      <c r="CQ19" s="42"/>
      <c r="CR19" s="42"/>
      <c r="CS19" s="42" t="n">
        <f aca="false">ROUND((CQ19+CR19*2)/3,1)</f>
        <v>0</v>
      </c>
      <c r="CT19" s="42"/>
      <c r="CU19" s="42"/>
      <c r="CV19" s="42" t="n">
        <f aca="false">ROUND((MAX(CT19:CU19)*0.6+CS19*0.4),1)</f>
        <v>0</v>
      </c>
      <c r="CW19" s="43" t="n">
        <f aca="false">ROUND(IF(CS19=0,(MAX(CN19,CO19)*0.6+CM19*0.4),(MAX(CT19,CU19)*0.6+CS19*0.4)),1)</f>
        <v>0</v>
      </c>
      <c r="CX19" s="56"/>
      <c r="CY19" s="56"/>
      <c r="CZ19" s="42" t="n">
        <f aca="false">ROUND((CX19+CY19*2)/3,1)</f>
        <v>0</v>
      </c>
      <c r="DA19" s="42"/>
      <c r="DB19" s="42"/>
      <c r="DC19" s="42" t="n">
        <f aca="false">ROUND((MAX(DA19:DB19)*0.6+CZ19*0.4),1)</f>
        <v>0</v>
      </c>
      <c r="DD19" s="42"/>
      <c r="DE19" s="42"/>
      <c r="DF19" s="42" t="n">
        <f aca="false">ROUND((DD19+DE19*2)/3,1)</f>
        <v>0</v>
      </c>
      <c r="DG19" s="42"/>
      <c r="DH19" s="42"/>
      <c r="DI19" s="42" t="n">
        <f aca="false">ROUND((MAX(DG19:DH19)*0.6+DF19*0.4),1)</f>
        <v>0</v>
      </c>
      <c r="DJ19" s="43" t="n">
        <f aca="false">ROUND(IF(DF19=0,(MAX(DA19,DB19)*0.6+CZ19*0.4),(MAX(DG19,DH19)*0.6+DF19*0.4)),1)</f>
        <v>0</v>
      </c>
      <c r="DK19" s="56"/>
      <c r="DL19" s="56"/>
      <c r="DM19" s="42" t="n">
        <f aca="false">ROUND((DK19+DL19*2)/3,1)</f>
        <v>0</v>
      </c>
      <c r="DN19" s="42"/>
      <c r="DO19" s="42"/>
      <c r="DP19" s="42" t="n">
        <f aca="false">ROUND((MAX(DN19:DO19)*0.6+DM19*0.4),1)</f>
        <v>0</v>
      </c>
      <c r="DQ19" s="42"/>
      <c r="DR19" s="42"/>
      <c r="DS19" s="42" t="n">
        <f aca="false">ROUND((DQ19+DR19*2)/3,1)</f>
        <v>0</v>
      </c>
      <c r="DT19" s="42"/>
      <c r="DU19" s="42"/>
      <c r="DV19" s="42" t="n">
        <f aca="false">ROUND((MAX(DT19:DU19)*0.6+DS19*0.4),1)</f>
        <v>0</v>
      </c>
      <c r="DW19" s="43" t="n">
        <f aca="false">ROUND(IF(DS19=0,(MAX(DN19,DO19)*0.6+DM19*0.4),(MAX(DT19,DU19)*0.6+DS19*0.4)),1)</f>
        <v>0</v>
      </c>
      <c r="DX19" s="56"/>
      <c r="DY19" s="56"/>
      <c r="DZ19" s="42" t="n">
        <f aca="false">ROUND((DX19+DY19*2)/3,1)</f>
        <v>0</v>
      </c>
      <c r="EA19" s="42"/>
      <c r="EB19" s="42"/>
      <c r="EC19" s="42" t="n">
        <f aca="false">ROUND((MAX(EA19:EB19)*0.6+DZ19*0.4),1)</f>
        <v>0</v>
      </c>
      <c r="ED19" s="42"/>
      <c r="EE19" s="42"/>
      <c r="EF19" s="42" t="n">
        <f aca="false">ROUND((ED19+EE19*2)/3,1)</f>
        <v>0</v>
      </c>
      <c r="EG19" s="42"/>
      <c r="EH19" s="42"/>
      <c r="EI19" s="42" t="n">
        <f aca="false">ROUND((MAX(EG19:EH19)*0.6+EF19*0.4),1)</f>
        <v>0</v>
      </c>
      <c r="EJ19" s="43" t="n">
        <f aca="false">ROUND(IF(EF19=0,(MAX(EA19,EB19)*0.6+DZ19*0.4),(MAX(EG19,EH19)*0.6+EF19*0.4)),1)</f>
        <v>0</v>
      </c>
      <c r="EK19" s="56"/>
      <c r="EL19" s="56"/>
      <c r="EM19" s="42" t="n">
        <f aca="false">ROUND((EK19+EL19*2)/3,1)</f>
        <v>0</v>
      </c>
      <c r="EN19" s="42"/>
      <c r="EO19" s="42"/>
      <c r="EP19" s="42" t="n">
        <f aca="false">ROUND((MAX(EN19:EO19)*0.6+EM19*0.4),1)</f>
        <v>0</v>
      </c>
      <c r="EQ19" s="42"/>
      <c r="ER19" s="42"/>
      <c r="ES19" s="42" t="n">
        <f aca="false">ROUND((EQ19+ER19*2)/3,1)</f>
        <v>0</v>
      </c>
      <c r="ET19" s="42"/>
      <c r="EU19" s="42"/>
      <c r="EV19" s="42" t="n">
        <f aca="false">ROUND((MAX(ET19:EU19)*0.6+ES19*0.4),1)</f>
        <v>0</v>
      </c>
      <c r="EW19" s="43" t="n">
        <f aca="false">ROUND(IF(ES19=0,(MAX(EN19,EO19)*0.6+EM19*0.4),(MAX(ET19,EU19)*0.6+ES19*0.4)),1)</f>
        <v>0</v>
      </c>
      <c r="EX19" s="56"/>
      <c r="EY19" s="56"/>
      <c r="EZ19" s="42" t="n">
        <f aca="false">ROUND((EX19+EY19*2)/3,1)</f>
        <v>0</v>
      </c>
      <c r="FA19" s="42"/>
      <c r="FB19" s="42"/>
      <c r="FC19" s="42" t="n">
        <f aca="false">ROUND((MAX(FA19:FB19)*0.6+EZ19*0.4),1)</f>
        <v>0</v>
      </c>
      <c r="FD19" s="42"/>
      <c r="FE19" s="42"/>
      <c r="FF19" s="42" t="n">
        <f aca="false">ROUND((FD19+FE19*2)/3,1)</f>
        <v>0</v>
      </c>
      <c r="FG19" s="42"/>
      <c r="FH19" s="42"/>
      <c r="FI19" s="42" t="n">
        <f aca="false">ROUND((MAX(FG19:FH19)*0.6+FF19*0.4),1)</f>
        <v>0</v>
      </c>
      <c r="FJ19" s="43" t="n">
        <f aca="false">ROUND(IF(FF19=0,(MAX(FA19,FB19)*0.6+EZ19*0.4),(MAX(FG19,FH19)*0.6+FF19*0.4)),1)</f>
        <v>0</v>
      </c>
      <c r="FK19" s="56"/>
      <c r="FL19" s="56"/>
      <c r="FM19" s="42" t="n">
        <f aca="false">ROUND((FK19+FL19*2)/3,1)</f>
        <v>0</v>
      </c>
      <c r="FN19" s="42"/>
      <c r="FO19" s="42"/>
      <c r="FP19" s="42" t="n">
        <f aca="false">ROUND((MAX(FN19:FO19)*0.6+FM19*0.4),1)</f>
        <v>0</v>
      </c>
      <c r="FQ19" s="42"/>
      <c r="FR19" s="42"/>
      <c r="FS19" s="42" t="n">
        <f aca="false">ROUND((FQ19+FR19*2)/3,1)</f>
        <v>0</v>
      </c>
      <c r="FT19" s="42"/>
      <c r="FU19" s="42"/>
      <c r="FV19" s="42" t="n">
        <f aca="false">ROUND((MAX(FT19:FU19)*0.6+FS19*0.4),1)</f>
        <v>0</v>
      </c>
      <c r="FW19" s="43" t="n">
        <f aca="false">ROUND(IF(FS19=0,(MAX(FN19,FO19)*0.6+FM19*0.4),(MAX(FT19,FU19)*0.6+FS19*0.4)),1)</f>
        <v>0</v>
      </c>
      <c r="FX19" s="47" t="str">
        <f aca="false">IF(AND(AJ19&gt;=5,AW19&gt;=5,BJ19&gt;=5,BW19&gt;=5,CJ19&gt;=5,CW19&gt;=5,DJ19&gt;=5,DW19&gt;=5,EJ19&gt;=5,EW19&gt;=5,FJ19&gt;=5,FW19&gt;=5),"Đạt","Không đạt")</f>
        <v>Không đạt</v>
      </c>
    </row>
    <row r="20" customFormat="false" ht="21" hidden="false" customHeight="true" outlineLevel="0" collapsed="false">
      <c r="B20" s="31" t="s">
        <v>42</v>
      </c>
      <c r="C20" s="31" t="n">
        <v>122</v>
      </c>
      <c r="D20" s="32"/>
      <c r="E20" s="33" t="s">
        <v>59</v>
      </c>
      <c r="F20" s="34" t="n">
        <v>404</v>
      </c>
      <c r="G20" s="35" t="s">
        <v>60</v>
      </c>
      <c r="H20" s="36" t="s">
        <v>61</v>
      </c>
      <c r="I20" s="48" t="n">
        <v>30</v>
      </c>
      <c r="J20" s="49" t="n">
        <v>5</v>
      </c>
      <c r="K20" s="50" t="n">
        <v>5</v>
      </c>
      <c r="L20" s="49" t="n">
        <v>1</v>
      </c>
      <c r="M20" s="51" t="n">
        <v>95</v>
      </c>
      <c r="X20" s="41" t="n">
        <v>8</v>
      </c>
      <c r="Y20" s="41" t="n">
        <v>7</v>
      </c>
      <c r="Z20" s="42" t="n">
        <f aca="false">ROUND((X20+Y20*2)/3,1)</f>
        <v>7.3</v>
      </c>
      <c r="AA20" s="42" t="n">
        <v>6</v>
      </c>
      <c r="AB20" s="42"/>
      <c r="AC20" s="42" t="n">
        <f aca="false">ROUND((MAX(AA20:AB20)*0.6+Z20*0.4),1)</f>
        <v>6.5</v>
      </c>
      <c r="AD20" s="42"/>
      <c r="AE20" s="42"/>
      <c r="AF20" s="42" t="n">
        <f aca="false">ROUND((AD20+AE20*2)/3,1)</f>
        <v>0</v>
      </c>
      <c r="AG20" s="42"/>
      <c r="AH20" s="42"/>
      <c r="AI20" s="42" t="n">
        <f aca="false">ROUND((MAX(AG20:AH20)*0.6+AF20*0.4),1)</f>
        <v>0</v>
      </c>
      <c r="AJ20" s="43" t="n">
        <f aca="false">ROUND(IF(AF20=0,(MAX(AA20,AB20)*0.6+Z20*0.4),(MAX(AG20,AH20)*0.6+AF20*0.4)),1)</f>
        <v>6.5</v>
      </c>
      <c r="AK20" s="41" t="n">
        <v>9</v>
      </c>
      <c r="AL20" s="41" t="n">
        <v>8</v>
      </c>
      <c r="AM20" s="42" t="n">
        <f aca="false">ROUND((AK20+AL20*2)/3,1)</f>
        <v>8.3</v>
      </c>
      <c r="AN20" s="42" t="n">
        <v>5</v>
      </c>
      <c r="AO20" s="42"/>
      <c r="AP20" s="42" t="n">
        <f aca="false">ROUND((MAX(AN20:AO20)*0.6+AM20*0.4),1)</f>
        <v>6.3</v>
      </c>
      <c r="AQ20" s="42"/>
      <c r="AR20" s="42"/>
      <c r="AS20" s="42" t="n">
        <f aca="false">ROUND((AQ20+AR20*2)/3,1)</f>
        <v>0</v>
      </c>
      <c r="AT20" s="42"/>
      <c r="AU20" s="42"/>
      <c r="AV20" s="42" t="n">
        <f aca="false">ROUND((MAX(AT20:AU20)*0.6+AS20*0.4),1)</f>
        <v>0</v>
      </c>
      <c r="AW20" s="43" t="n">
        <f aca="false">ROUND(IF(AS20=0,(MAX(AN20,AO20)*0.6+AM20*0.4),(MAX(AT20,AU20)*0.6+AS20*0.4)),1)</f>
        <v>6.3</v>
      </c>
      <c r="AX20" s="41" t="n">
        <v>8</v>
      </c>
      <c r="AY20" s="41" t="n">
        <v>7</v>
      </c>
      <c r="AZ20" s="42" t="n">
        <f aca="false">ROUND((AX20+AY20*2)/3,1)</f>
        <v>7.3</v>
      </c>
      <c r="BA20" s="42" t="n">
        <v>5.5</v>
      </c>
      <c r="BB20" s="42"/>
      <c r="BC20" s="42" t="n">
        <f aca="false">ROUND((MAX(BA20:BB20)*0.6+AZ20*0.4),1)</f>
        <v>6.2</v>
      </c>
      <c r="BD20" s="42"/>
      <c r="BE20" s="42"/>
      <c r="BF20" s="42" t="n">
        <f aca="false">ROUND((BD20+BE20*2)/3,1)</f>
        <v>0</v>
      </c>
      <c r="BG20" s="42"/>
      <c r="BH20" s="42"/>
      <c r="BI20" s="42" t="n">
        <f aca="false">ROUND((MAX(BG20:BH20)*0.6+BF20*0.4),1)</f>
        <v>0</v>
      </c>
      <c r="BJ20" s="43" t="n">
        <f aca="false">ROUND(IF(BF20=0,(MAX(BA20,BB20)*0.6+AZ20*0.4),(MAX(BG20,BH20)*0.6+BF20*0.4)),1)</f>
        <v>6.2</v>
      </c>
      <c r="BK20" s="41"/>
      <c r="BL20" s="41"/>
      <c r="BM20" s="42" t="n">
        <f aca="false">ROUND((BK20+BL20*2)/3,1)</f>
        <v>0</v>
      </c>
      <c r="BN20" s="42"/>
      <c r="BO20" s="42"/>
      <c r="BP20" s="42" t="n">
        <f aca="false">ROUND((MAX(BN20:BO20)*0.6+BM20*0.4),1)</f>
        <v>0</v>
      </c>
      <c r="BQ20" s="42"/>
      <c r="BR20" s="42"/>
      <c r="BS20" s="42" t="n">
        <f aca="false">ROUND((BQ20+BR20*2)/3,1)</f>
        <v>0</v>
      </c>
      <c r="BT20" s="42"/>
      <c r="BU20" s="42"/>
      <c r="BV20" s="42" t="n">
        <f aca="false">ROUND((MAX(BT20:BU20)*0.6+BS20*0.4),1)</f>
        <v>0</v>
      </c>
      <c r="BW20" s="43" t="n">
        <f aca="false">ROUND(IF(BS20=0,(MAX(BN20,BO20)*0.6+BM20*0.4),(MAX(BT20,BU20)*0.6+BS20*0.4)),1)</f>
        <v>0</v>
      </c>
      <c r="BX20" s="56"/>
      <c r="BY20" s="56"/>
      <c r="BZ20" s="42" t="n">
        <f aca="false">ROUND((BX20+BY20*2)/3,1)</f>
        <v>0</v>
      </c>
      <c r="CA20" s="42"/>
      <c r="CB20" s="42"/>
      <c r="CC20" s="42" t="n">
        <f aca="false">ROUND((MAX(CA20:CB20)*0.6+BZ20*0.4),1)</f>
        <v>0</v>
      </c>
      <c r="CD20" s="42"/>
      <c r="CE20" s="42"/>
      <c r="CF20" s="42" t="n">
        <f aca="false">ROUND((CD20+CE20*2)/3,1)</f>
        <v>0</v>
      </c>
      <c r="CG20" s="42"/>
      <c r="CH20" s="42"/>
      <c r="CI20" s="42" t="n">
        <f aca="false">ROUND((MAX(CG20:CH20)*0.6+CF20*0.4),1)</f>
        <v>0</v>
      </c>
      <c r="CJ20" s="43" t="n">
        <f aca="false">ROUND(IF(CF20=0,(MAX(CA20,CB20)*0.6+BZ20*0.4),(MAX(CG20,CH20)*0.6+CF20*0.4)),1)</f>
        <v>0</v>
      </c>
      <c r="CK20" s="56"/>
      <c r="CL20" s="56"/>
      <c r="CM20" s="42" t="n">
        <f aca="false">ROUND((CK20+CL20*2)/3,1)</f>
        <v>0</v>
      </c>
      <c r="CN20" s="42"/>
      <c r="CO20" s="42"/>
      <c r="CP20" s="42" t="n">
        <f aca="false">ROUND((MAX(CN20:CO20)*0.6+CM20*0.4),1)</f>
        <v>0</v>
      </c>
      <c r="CQ20" s="42"/>
      <c r="CR20" s="42"/>
      <c r="CS20" s="42" t="n">
        <f aca="false">ROUND((CQ20+CR20*2)/3,1)</f>
        <v>0</v>
      </c>
      <c r="CT20" s="42"/>
      <c r="CU20" s="42"/>
      <c r="CV20" s="42" t="n">
        <f aca="false">ROUND((MAX(CT20:CU20)*0.6+CS20*0.4),1)</f>
        <v>0</v>
      </c>
      <c r="CW20" s="43" t="n">
        <f aca="false">ROUND(IF(CS20=0,(MAX(CN20,CO20)*0.6+CM20*0.4),(MAX(CT20,CU20)*0.6+CS20*0.4)),1)</f>
        <v>0</v>
      </c>
      <c r="CX20" s="44" t="n">
        <v>9</v>
      </c>
      <c r="CY20" s="44" t="n">
        <v>8</v>
      </c>
      <c r="CZ20" s="45" t="n">
        <f aca="false">ROUND((CX20+CY20*2)/3,1)</f>
        <v>8.3</v>
      </c>
      <c r="DA20" s="45"/>
      <c r="DB20" s="45"/>
      <c r="DC20" s="45" t="n">
        <f aca="false">ROUND((MAX(DA20:DB20)*0.6+CZ20*0.4),1)</f>
        <v>3.3</v>
      </c>
      <c r="DD20" s="45"/>
      <c r="DE20" s="45"/>
      <c r="DF20" s="45" t="n">
        <f aca="false">ROUND((DD20+DE20*2)/3,1)</f>
        <v>0</v>
      </c>
      <c r="DG20" s="45"/>
      <c r="DH20" s="45"/>
      <c r="DI20" s="45" t="n">
        <f aca="false">ROUND((MAX(DG20:DH20)*0.6+DF20*0.4),1)</f>
        <v>0</v>
      </c>
      <c r="DJ20" s="46" t="n">
        <f aca="false">ROUND(IF(DF20=0,(MAX(DA20,DB20)*0.6+CZ20*0.4),(MAX(DG20,DH20)*0.6+DF20*0.4)),1)</f>
        <v>3.3</v>
      </c>
      <c r="DK20" s="56" t="n">
        <v>2</v>
      </c>
      <c r="DL20" s="56"/>
      <c r="DM20" s="42" t="n">
        <f aca="false">ROUND((DK20+DL20*2)/3,1)</f>
        <v>0.7</v>
      </c>
      <c r="DN20" s="42"/>
      <c r="DO20" s="42"/>
      <c r="DP20" s="42" t="n">
        <f aca="false">ROUND((MAX(DN20:DO20)*0.6+DM20*0.4),1)</f>
        <v>0.3</v>
      </c>
      <c r="DQ20" s="42"/>
      <c r="DR20" s="42"/>
      <c r="DS20" s="42" t="n">
        <f aca="false">ROUND((DQ20+DR20*2)/3,1)</f>
        <v>0</v>
      </c>
      <c r="DT20" s="42"/>
      <c r="DU20" s="42"/>
      <c r="DV20" s="42" t="n">
        <f aca="false">ROUND((MAX(DT20:DU20)*0.6+DS20*0.4),1)</f>
        <v>0</v>
      </c>
      <c r="DW20" s="43" t="n">
        <f aca="false">ROUND(IF(DS20=0,(MAX(DN20,DO20)*0.6+DM20*0.4),(MAX(DT20,DU20)*0.6+DS20*0.4)),1)</f>
        <v>0.3</v>
      </c>
      <c r="DX20" s="56"/>
      <c r="DY20" s="56"/>
      <c r="DZ20" s="42" t="n">
        <f aca="false">ROUND((DX20+DY20*2)/3,1)</f>
        <v>0</v>
      </c>
      <c r="EA20" s="42"/>
      <c r="EB20" s="42"/>
      <c r="EC20" s="42" t="n">
        <f aca="false">ROUND((MAX(EA20:EB20)*0.6+DZ20*0.4),1)</f>
        <v>0</v>
      </c>
      <c r="ED20" s="42"/>
      <c r="EE20" s="42"/>
      <c r="EF20" s="42" t="n">
        <f aca="false">ROUND((ED20+EE20*2)/3,1)</f>
        <v>0</v>
      </c>
      <c r="EG20" s="42"/>
      <c r="EH20" s="42"/>
      <c r="EI20" s="42" t="n">
        <f aca="false">ROUND((MAX(EG20:EH20)*0.6+EF20*0.4),1)</f>
        <v>0</v>
      </c>
      <c r="EJ20" s="43" t="n">
        <f aca="false">ROUND(IF(EF20=0,(MAX(EA20,EB20)*0.6+DZ20*0.4),(MAX(EG20,EH20)*0.6+EF20*0.4)),1)</f>
        <v>0</v>
      </c>
      <c r="EK20" s="56" t="n">
        <v>7</v>
      </c>
      <c r="EL20" s="56" t="n">
        <v>6</v>
      </c>
      <c r="EM20" s="42" t="n">
        <f aca="false">ROUND((EK20+EL20*2)/3,1)</f>
        <v>6.3</v>
      </c>
      <c r="EN20" s="42" t="n">
        <v>8</v>
      </c>
      <c r="EO20" s="42"/>
      <c r="EP20" s="42" t="n">
        <f aca="false">ROUND((MAX(EN20:EO20)*0.6+EM20*0.4),1)</f>
        <v>7.3</v>
      </c>
      <c r="EQ20" s="42"/>
      <c r="ER20" s="42"/>
      <c r="ES20" s="42" t="n">
        <f aca="false">ROUND((EQ20+ER20*2)/3,1)</f>
        <v>0</v>
      </c>
      <c r="ET20" s="42"/>
      <c r="EU20" s="42"/>
      <c r="EV20" s="42" t="n">
        <f aca="false">ROUND((MAX(ET20:EU20)*0.6+ES20*0.4),1)</f>
        <v>0</v>
      </c>
      <c r="EW20" s="43" t="n">
        <f aca="false">ROUND(IF(ES20=0,(MAX(EN20,EO20)*0.6+EM20*0.4),(MAX(ET20,EU20)*0.6+ES20*0.4)),1)</f>
        <v>7.3</v>
      </c>
      <c r="EX20" s="56" t="n">
        <v>9</v>
      </c>
      <c r="EY20" s="56" t="n">
        <v>10</v>
      </c>
      <c r="EZ20" s="42" t="n">
        <f aca="false">ROUND((EX20+EY20*2)/3,1)</f>
        <v>9.7</v>
      </c>
      <c r="FA20" s="42" t="n">
        <v>7</v>
      </c>
      <c r="FB20" s="42"/>
      <c r="FC20" s="42" t="n">
        <f aca="false">ROUND((MAX(FA20:FB20)*0.6+EZ20*0.4),1)</f>
        <v>8.1</v>
      </c>
      <c r="FD20" s="42"/>
      <c r="FE20" s="42"/>
      <c r="FF20" s="42" t="n">
        <f aca="false">ROUND((FD20+FE20*2)/3,1)</f>
        <v>0</v>
      </c>
      <c r="FG20" s="42"/>
      <c r="FH20" s="42"/>
      <c r="FI20" s="42" t="n">
        <f aca="false">ROUND((MAX(FG20:FH20)*0.6+FF20*0.4),1)</f>
        <v>0</v>
      </c>
      <c r="FJ20" s="43" t="n">
        <f aca="false">ROUND(IF(FF20=0,(MAX(FA20,FB20)*0.6+EZ20*0.4),(MAX(FG20,FH20)*0.6+FF20*0.4)),1)</f>
        <v>8.1</v>
      </c>
      <c r="FK20" s="56" t="n">
        <v>10</v>
      </c>
      <c r="FL20" s="56" t="n">
        <v>9</v>
      </c>
      <c r="FM20" s="42" t="n">
        <f aca="false">ROUND((FK20+FL20*2)/3,1)</f>
        <v>9.3</v>
      </c>
      <c r="FN20" s="42" t="n">
        <v>4</v>
      </c>
      <c r="FO20" s="42"/>
      <c r="FP20" s="42" t="n">
        <f aca="false">ROUND((MAX(FN20:FO20)*0.6+FM20*0.4),1)</f>
        <v>6.1</v>
      </c>
      <c r="FQ20" s="42"/>
      <c r="FR20" s="42"/>
      <c r="FS20" s="42" t="n">
        <f aca="false">ROUND((FQ20+FR20*2)/3,1)</f>
        <v>0</v>
      </c>
      <c r="FT20" s="42"/>
      <c r="FU20" s="42"/>
      <c r="FV20" s="42" t="n">
        <f aca="false">ROUND((MAX(FT20:FU20)*0.6+FS20*0.4),1)</f>
        <v>0</v>
      </c>
      <c r="FW20" s="43" t="n">
        <f aca="false">ROUND(IF(FS20=0,(MAX(FN20,FO20)*0.6+FM20*0.4),(MAX(FT20,FU20)*0.6+FS20*0.4)),1)</f>
        <v>6.1</v>
      </c>
      <c r="FX20" s="47" t="str">
        <f aca="false">IF(AND(AJ20&gt;=5,AW20&gt;=5,BJ20&gt;=5,BW20&gt;=5,CJ20&gt;=5,CW20&gt;=5,DJ20&gt;=5,DW20&gt;=5,EJ20&gt;=5,EW20&gt;=5,FJ20&gt;=5,FW20&gt;=5),"Đạt","Không đạt")</f>
        <v>Không đạt</v>
      </c>
    </row>
    <row r="21" customFormat="false" ht="21" hidden="false" customHeight="true" outlineLevel="0" collapsed="false">
      <c r="B21" s="65" t="s">
        <v>42</v>
      </c>
      <c r="C21" s="65" t="n">
        <v>122</v>
      </c>
      <c r="D21" s="32"/>
      <c r="E21" s="57" t="s">
        <v>59</v>
      </c>
      <c r="F21" s="58" t="n">
        <v>411</v>
      </c>
      <c r="G21" s="59" t="s">
        <v>62</v>
      </c>
      <c r="H21" s="60" t="s">
        <v>63</v>
      </c>
      <c r="I21" s="66" t="n">
        <v>4</v>
      </c>
      <c r="J21" s="64" t="n">
        <v>8</v>
      </c>
      <c r="K21" s="64" t="n">
        <v>3</v>
      </c>
      <c r="L21" s="64" t="n">
        <v>10</v>
      </c>
      <c r="M21" s="64" t="n">
        <v>5</v>
      </c>
      <c r="X21" s="41"/>
      <c r="Y21" s="41" t="n">
        <v>6</v>
      </c>
      <c r="Z21" s="42" t="n">
        <f aca="false">ROUND((X21+Y21*2)/3,1)</f>
        <v>4</v>
      </c>
      <c r="AA21" s="42" t="n">
        <v>5</v>
      </c>
      <c r="AB21" s="42" t="n">
        <v>6.5</v>
      </c>
      <c r="AC21" s="42" t="n">
        <f aca="false">ROUND((MAX(AA21:AB21)*0.6+Z21*0.4),1)</f>
        <v>5.5</v>
      </c>
      <c r="AD21" s="42"/>
      <c r="AE21" s="42"/>
      <c r="AF21" s="42" t="n">
        <f aca="false">ROUND((AD21+AE21*2)/3,1)</f>
        <v>0</v>
      </c>
      <c r="AG21" s="42"/>
      <c r="AH21" s="42"/>
      <c r="AI21" s="42" t="n">
        <f aca="false">ROUND((MAX(AG21:AH21)*0.6+AF21*0.4),1)</f>
        <v>0</v>
      </c>
      <c r="AJ21" s="43" t="n">
        <f aca="false">ROUND(IF(AF21=0,(MAX(AA21,AB21)*0.6+Z21*0.4),(MAX(AG21,AH21)*0.6+AF21*0.4)),1)</f>
        <v>5.5</v>
      </c>
      <c r="AK21" s="41" t="n">
        <v>8</v>
      </c>
      <c r="AL21" s="41" t="n">
        <v>7</v>
      </c>
      <c r="AM21" s="42" t="n">
        <f aca="false">ROUND((AK21+AL21*2)/3,1)</f>
        <v>7.3</v>
      </c>
      <c r="AN21" s="42" t="n">
        <v>5</v>
      </c>
      <c r="AO21" s="42"/>
      <c r="AP21" s="42" t="n">
        <f aca="false">ROUND((MAX(AN21:AO21)*0.6+AM21*0.4),1)</f>
        <v>5.9</v>
      </c>
      <c r="AQ21" s="42"/>
      <c r="AR21" s="42"/>
      <c r="AS21" s="42" t="n">
        <f aca="false">ROUND((AQ21+AR21*2)/3,1)</f>
        <v>0</v>
      </c>
      <c r="AT21" s="42"/>
      <c r="AU21" s="42"/>
      <c r="AV21" s="42" t="n">
        <f aca="false">ROUND((MAX(AT21:AU21)*0.6+AS21*0.4),1)</f>
        <v>0</v>
      </c>
      <c r="AW21" s="43" t="n">
        <f aca="false">ROUND(IF(AS21=0,(MAX(AN21,AO21)*0.6+AM21*0.4),(MAX(AT21,AU21)*0.6+AS21*0.4)),1)</f>
        <v>5.9</v>
      </c>
      <c r="AX21" s="41" t="n">
        <v>6</v>
      </c>
      <c r="AY21" s="41" t="n">
        <v>5</v>
      </c>
      <c r="AZ21" s="42" t="n">
        <f aca="false">ROUND((AX21+AY21*2)/3,1)</f>
        <v>5.3</v>
      </c>
      <c r="BA21" s="42" t="n">
        <v>5.5</v>
      </c>
      <c r="BB21" s="42"/>
      <c r="BC21" s="42" t="n">
        <f aca="false">ROUND((MAX(BA21:BB21)*0.6+AZ21*0.4),1)</f>
        <v>5.4</v>
      </c>
      <c r="BD21" s="42"/>
      <c r="BE21" s="42"/>
      <c r="BF21" s="42" t="n">
        <f aca="false">ROUND((BD21+BE21*2)/3,1)</f>
        <v>0</v>
      </c>
      <c r="BG21" s="42"/>
      <c r="BH21" s="42"/>
      <c r="BI21" s="42" t="n">
        <f aca="false">ROUND((MAX(BG21:BH21)*0.6+BF21*0.4),1)</f>
        <v>0</v>
      </c>
      <c r="BJ21" s="43" t="n">
        <f aca="false">ROUND(IF(BF21=0,(MAX(BA21,BB21)*0.6+AZ21*0.4),(MAX(BG21,BH21)*0.6+BF21*0.4)),1)</f>
        <v>5.4</v>
      </c>
      <c r="BK21" s="41" t="n">
        <v>7</v>
      </c>
      <c r="BL21" s="41" t="n">
        <v>5</v>
      </c>
      <c r="BM21" s="42" t="n">
        <f aca="false">ROUND((BK21+BL21*2)/3,1)</f>
        <v>5.7</v>
      </c>
      <c r="BN21" s="42" t="n">
        <v>5</v>
      </c>
      <c r="BO21" s="42"/>
      <c r="BP21" s="42" t="n">
        <f aca="false">ROUND((MAX(BN21:BO21)*0.6+BM21*0.4),1)</f>
        <v>5.3</v>
      </c>
      <c r="BQ21" s="42"/>
      <c r="BR21" s="42"/>
      <c r="BS21" s="42" t="n">
        <f aca="false">ROUND((BQ21+BR21*2)/3,1)</f>
        <v>0</v>
      </c>
      <c r="BT21" s="42"/>
      <c r="BU21" s="42"/>
      <c r="BV21" s="42" t="n">
        <f aca="false">ROUND((MAX(BT21:BU21)*0.6+BS21*0.4),1)</f>
        <v>0</v>
      </c>
      <c r="BW21" s="43" t="n">
        <f aca="false">ROUND(IF(BS21=0,(MAX(BN21,BO21)*0.6+BM21*0.4),(MAX(BT21,BU21)*0.6+BS21*0.4)),1)</f>
        <v>5.3</v>
      </c>
      <c r="BX21" s="44" t="n">
        <v>3</v>
      </c>
      <c r="BY21" s="44" t="n">
        <v>5</v>
      </c>
      <c r="BZ21" s="45" t="n">
        <f aca="false">ROUND((BX21+BY21*2)/3,1)</f>
        <v>4.3</v>
      </c>
      <c r="CA21" s="45" t="n">
        <v>0</v>
      </c>
      <c r="CB21" s="45" t="n">
        <v>5.5</v>
      </c>
      <c r="CC21" s="45" t="n">
        <f aca="false">ROUND((MAX(CA21:CB21)*0.6+BZ21*0.4),1)</f>
        <v>5</v>
      </c>
      <c r="CD21" s="45"/>
      <c r="CE21" s="45"/>
      <c r="CF21" s="45" t="n">
        <f aca="false">ROUND((CD21+CE21*2)/3,1)</f>
        <v>0</v>
      </c>
      <c r="CG21" s="45"/>
      <c r="CH21" s="45"/>
      <c r="CI21" s="45" t="n">
        <f aca="false">ROUND((MAX(CG21:CH21)*0.6+CF21*0.4),1)</f>
        <v>0</v>
      </c>
      <c r="CJ21" s="46" t="n">
        <f aca="false">ROUND(IF(CF21=0,(MAX(CA21,CB21)*0.6+BZ21*0.4),(MAX(CG21,CH21)*0.6+CF21*0.4)),1)</f>
        <v>5</v>
      </c>
      <c r="CK21" s="56" t="n">
        <v>8</v>
      </c>
      <c r="CL21" s="56" t="n">
        <v>7</v>
      </c>
      <c r="CM21" s="42" t="n">
        <f aca="false">ROUND((CK21+CL21*2)/3,1)</f>
        <v>7.3</v>
      </c>
      <c r="CN21" s="42" t="n">
        <v>7</v>
      </c>
      <c r="CO21" s="42"/>
      <c r="CP21" s="42" t="n">
        <f aca="false">ROUND((MAX(CN21:CO21)*0.6+CM21*0.4),1)</f>
        <v>7.1</v>
      </c>
      <c r="CQ21" s="42"/>
      <c r="CR21" s="42"/>
      <c r="CS21" s="42" t="n">
        <f aca="false">ROUND((CQ21+CR21*2)/3,1)</f>
        <v>0</v>
      </c>
      <c r="CT21" s="42"/>
      <c r="CU21" s="42"/>
      <c r="CV21" s="42" t="n">
        <f aca="false">ROUND((MAX(CT21:CU21)*0.6+CS21*0.4),1)</f>
        <v>0</v>
      </c>
      <c r="CW21" s="43" t="n">
        <f aca="false">ROUND(IF(CS21=0,(MAX(CN21,CO21)*0.6+CM21*0.4),(MAX(CT21,CU21)*0.6+CS21*0.4)),1)</f>
        <v>7.1</v>
      </c>
      <c r="CX21" s="56" t="n">
        <v>6</v>
      </c>
      <c r="CY21" s="56" t="n">
        <v>6</v>
      </c>
      <c r="CZ21" s="42" t="n">
        <f aca="false">ROUND((CX21+CY21*2)/3,1)</f>
        <v>6</v>
      </c>
      <c r="DA21" s="42" t="n">
        <v>8</v>
      </c>
      <c r="DB21" s="42"/>
      <c r="DC21" s="42" t="n">
        <f aca="false">ROUND((MAX(DA21:DB21)*0.6+CZ21*0.4),1)</f>
        <v>7.2</v>
      </c>
      <c r="DD21" s="42"/>
      <c r="DE21" s="42"/>
      <c r="DF21" s="42" t="n">
        <f aca="false">ROUND((DD21+DE21*2)/3,1)</f>
        <v>0</v>
      </c>
      <c r="DG21" s="42"/>
      <c r="DH21" s="42"/>
      <c r="DI21" s="42" t="n">
        <f aca="false">ROUND((MAX(DG21:DH21)*0.6+DF21*0.4),1)</f>
        <v>0</v>
      </c>
      <c r="DJ21" s="43" t="n">
        <f aca="false">ROUND(IF(DF21=0,(MAX(DA21,DB21)*0.6+CZ21*0.4),(MAX(DG21,DH21)*0.6+DF21*0.4)),1)</f>
        <v>7.2</v>
      </c>
      <c r="DK21" s="56" t="n">
        <v>7</v>
      </c>
      <c r="DL21" s="56" t="n">
        <v>5</v>
      </c>
      <c r="DM21" s="42" t="n">
        <f aca="false">ROUND((DK21+DL21*2)/3,1)</f>
        <v>5.7</v>
      </c>
      <c r="DN21" s="42" t="n">
        <v>7</v>
      </c>
      <c r="DO21" s="42"/>
      <c r="DP21" s="42" t="n">
        <f aca="false">ROUND((MAX(DN21:DO21)*0.6+DM21*0.4),1)</f>
        <v>6.5</v>
      </c>
      <c r="DQ21" s="42"/>
      <c r="DR21" s="42"/>
      <c r="DS21" s="42" t="n">
        <f aca="false">ROUND((DQ21+DR21*2)/3,1)</f>
        <v>0</v>
      </c>
      <c r="DT21" s="42"/>
      <c r="DU21" s="42"/>
      <c r="DV21" s="42" t="n">
        <f aca="false">ROUND((MAX(DT21:DU21)*0.6+DS21*0.4),1)</f>
        <v>0</v>
      </c>
      <c r="DW21" s="43" t="n">
        <f aca="false">ROUND(IF(DS21=0,(MAX(DN21,DO21)*0.6+DM21*0.4),(MAX(DT21,DU21)*0.6+DS21*0.4)),1)</f>
        <v>6.5</v>
      </c>
      <c r="DX21" s="56" t="n">
        <v>7</v>
      </c>
      <c r="DY21" s="56" t="n">
        <v>7</v>
      </c>
      <c r="DZ21" s="42" t="n">
        <f aca="false">ROUND((DX21+DY21*2)/3,1)</f>
        <v>7</v>
      </c>
      <c r="EA21" s="42" t="n">
        <v>4</v>
      </c>
      <c r="EB21" s="42"/>
      <c r="EC21" s="42" t="n">
        <f aca="false">ROUND((MAX(EA21:EB21)*0.6+DZ21*0.4),1)</f>
        <v>5.2</v>
      </c>
      <c r="ED21" s="42"/>
      <c r="EE21" s="42"/>
      <c r="EF21" s="42" t="n">
        <f aca="false">ROUND((ED21+EE21*2)/3,1)</f>
        <v>0</v>
      </c>
      <c r="EG21" s="42"/>
      <c r="EH21" s="42"/>
      <c r="EI21" s="42" t="n">
        <f aca="false">ROUND((MAX(EG21:EH21)*0.6+EF21*0.4),1)</f>
        <v>0</v>
      </c>
      <c r="EJ21" s="43" t="n">
        <f aca="false">ROUND(IF(EF21=0,(MAX(EA21,EB21)*0.6+DZ21*0.4),(MAX(EG21,EH21)*0.6+EF21*0.4)),1)</f>
        <v>5.2</v>
      </c>
      <c r="EK21" s="56" t="n">
        <v>6</v>
      </c>
      <c r="EL21" s="56" t="n">
        <v>6</v>
      </c>
      <c r="EM21" s="42" t="n">
        <f aca="false">ROUND((EK21+EL21*2)/3,1)</f>
        <v>6</v>
      </c>
      <c r="EN21" s="42" t="n">
        <v>6.5</v>
      </c>
      <c r="EO21" s="42"/>
      <c r="EP21" s="42" t="n">
        <f aca="false">ROUND((MAX(EN21:EO21)*0.6+EM21*0.4),1)</f>
        <v>6.3</v>
      </c>
      <c r="EQ21" s="42"/>
      <c r="ER21" s="42"/>
      <c r="ES21" s="42" t="n">
        <f aca="false">ROUND((EQ21+ER21*2)/3,1)</f>
        <v>0</v>
      </c>
      <c r="ET21" s="42"/>
      <c r="EU21" s="42"/>
      <c r="EV21" s="42" t="n">
        <f aca="false">ROUND((MAX(ET21:EU21)*0.6+ES21*0.4),1)</f>
        <v>0</v>
      </c>
      <c r="EW21" s="43" t="n">
        <f aca="false">ROUND(IF(ES21=0,(MAX(EN21,EO21)*0.6+EM21*0.4),(MAX(ET21,EU21)*0.6+ES21*0.4)),1)</f>
        <v>6.3</v>
      </c>
      <c r="EX21" s="56" t="n">
        <v>9</v>
      </c>
      <c r="EY21" s="56" t="n">
        <v>10</v>
      </c>
      <c r="EZ21" s="42" t="n">
        <f aca="false">ROUND((EX21+EY21*2)/3,1)</f>
        <v>9.7</v>
      </c>
      <c r="FA21" s="42" t="n">
        <v>7</v>
      </c>
      <c r="FB21" s="42"/>
      <c r="FC21" s="42" t="n">
        <f aca="false">ROUND((MAX(FA21:FB21)*0.6+EZ21*0.4),1)</f>
        <v>8.1</v>
      </c>
      <c r="FD21" s="42"/>
      <c r="FE21" s="42"/>
      <c r="FF21" s="42" t="n">
        <f aca="false">ROUND((FD21+FE21*2)/3,1)</f>
        <v>0</v>
      </c>
      <c r="FG21" s="42"/>
      <c r="FH21" s="42"/>
      <c r="FI21" s="42" t="n">
        <f aca="false">ROUND((MAX(FG21:FH21)*0.6+FF21*0.4),1)</f>
        <v>0</v>
      </c>
      <c r="FJ21" s="43" t="n">
        <f aca="false">ROUND(IF(FF21=0,(MAX(FA21,FB21)*0.6+EZ21*0.4),(MAX(FG21,FH21)*0.6+FF21*0.4)),1)</f>
        <v>8.1</v>
      </c>
      <c r="FK21" s="56" t="n">
        <v>10</v>
      </c>
      <c r="FL21" s="56" t="n">
        <v>10</v>
      </c>
      <c r="FM21" s="42" t="n">
        <f aca="false">ROUND((FK21+FL21*2)/3,1)</f>
        <v>10</v>
      </c>
      <c r="FN21" s="42" t="n">
        <v>5.5</v>
      </c>
      <c r="FO21" s="42"/>
      <c r="FP21" s="42" t="n">
        <f aca="false">ROUND((MAX(FN21:FO21)*0.6+FM21*0.4),1)</f>
        <v>7.3</v>
      </c>
      <c r="FQ21" s="42"/>
      <c r="FR21" s="42"/>
      <c r="FS21" s="42" t="n">
        <f aca="false">ROUND((FQ21+FR21*2)/3,1)</f>
        <v>0</v>
      </c>
      <c r="FT21" s="42"/>
      <c r="FU21" s="42"/>
      <c r="FV21" s="42" t="n">
        <f aca="false">ROUND((MAX(FT21:FU21)*0.6+FS21*0.4),1)</f>
        <v>0</v>
      </c>
      <c r="FW21" s="43" t="n">
        <f aca="false">ROUND(IF(FS21=0,(MAX(FN21,FO21)*0.6+FM21*0.4),(MAX(FT21,FU21)*0.6+FS21*0.4)),1)</f>
        <v>7.3</v>
      </c>
      <c r="FX21" s="47" t="str">
        <f aca="false">IF(AND(AJ21&gt;=5,AW21&gt;=5,BJ21&gt;=5,BW21&gt;=5,CJ21&gt;=5,CW21&gt;=5,DJ21&gt;=5,DW21&gt;=5,EJ21&gt;=5,EW21&gt;=5,FJ21&gt;=5,FW21&gt;=5),"Đạt","Không đạt")</f>
        <v>Đạt</v>
      </c>
    </row>
    <row r="22" customFormat="false" ht="21" hidden="false" customHeight="true" outlineLevel="0" collapsed="false">
      <c r="B22" s="65" t="s">
        <v>42</v>
      </c>
      <c r="C22" s="65" t="n">
        <v>122</v>
      </c>
      <c r="D22" s="32"/>
      <c r="E22" s="33" t="s">
        <v>59</v>
      </c>
      <c r="F22" s="34" t="n">
        <v>415</v>
      </c>
      <c r="G22" s="35" t="s">
        <v>64</v>
      </c>
      <c r="H22" s="36" t="s">
        <v>65</v>
      </c>
      <c r="I22" s="67" t="n">
        <v>15</v>
      </c>
      <c r="J22" s="51" t="n">
        <v>9</v>
      </c>
      <c r="K22" s="51" t="n">
        <v>9</v>
      </c>
      <c r="L22" s="51" t="n">
        <v>1</v>
      </c>
      <c r="M22" s="51" t="n">
        <v>2</v>
      </c>
      <c r="X22" s="41"/>
      <c r="Y22" s="41"/>
      <c r="Z22" s="42" t="n">
        <f aca="false">ROUND((X22+Y22*2)/3,1)</f>
        <v>0</v>
      </c>
      <c r="AA22" s="42"/>
      <c r="AB22" s="42"/>
      <c r="AC22" s="42" t="n">
        <f aca="false">ROUND((MAX(AA22:AB22)*0.6+Z22*0.4),1)</f>
        <v>0</v>
      </c>
      <c r="AD22" s="42"/>
      <c r="AE22" s="42"/>
      <c r="AF22" s="42" t="n">
        <f aca="false">ROUND((AD22+AE22*2)/3,1)</f>
        <v>0</v>
      </c>
      <c r="AG22" s="42"/>
      <c r="AH22" s="42"/>
      <c r="AI22" s="42" t="n">
        <f aca="false">ROUND((MAX(AG22:AH22)*0.6+AF22*0.4),1)</f>
        <v>0</v>
      </c>
      <c r="AJ22" s="43" t="n">
        <f aca="false">ROUND(IF(AF22=0,(MAX(AA22,AB22)*0.6+Z22*0.4),(MAX(AG22,AH22)*0.6+AF22*0.4)),1)</f>
        <v>0</v>
      </c>
      <c r="AK22" s="41"/>
      <c r="AL22" s="41"/>
      <c r="AM22" s="42" t="n">
        <f aca="false">ROUND((AK22+AL22*2)/3,1)</f>
        <v>0</v>
      </c>
      <c r="AN22" s="42"/>
      <c r="AO22" s="42"/>
      <c r="AP22" s="42" t="n">
        <f aca="false">ROUND((MAX(AN22:AO22)*0.6+AM22*0.4),1)</f>
        <v>0</v>
      </c>
      <c r="AQ22" s="42"/>
      <c r="AR22" s="42"/>
      <c r="AS22" s="42" t="n">
        <f aca="false">ROUND((AQ22+AR22*2)/3,1)</f>
        <v>0</v>
      </c>
      <c r="AT22" s="42"/>
      <c r="AU22" s="42"/>
      <c r="AV22" s="42" t="n">
        <f aca="false">ROUND((MAX(AT22:AU22)*0.6+AS22*0.4),1)</f>
        <v>0</v>
      </c>
      <c r="AW22" s="43" t="n">
        <f aca="false">ROUND(IF(AS22=0,(MAX(AN22,AO22)*0.6+AM22*0.4),(MAX(AT22,AU22)*0.6+AS22*0.4)),1)</f>
        <v>0</v>
      </c>
      <c r="AX22" s="41"/>
      <c r="AY22" s="41"/>
      <c r="AZ22" s="42" t="n">
        <f aca="false">ROUND((AX22+AY22*2)/3,1)</f>
        <v>0</v>
      </c>
      <c r="BA22" s="42"/>
      <c r="BB22" s="42"/>
      <c r="BC22" s="42" t="n">
        <f aca="false">ROUND((MAX(BA22:BB22)*0.6+AZ22*0.4),1)</f>
        <v>0</v>
      </c>
      <c r="BD22" s="42"/>
      <c r="BE22" s="42"/>
      <c r="BF22" s="42" t="n">
        <f aca="false">ROUND((BD22+BE22*2)/3,1)</f>
        <v>0</v>
      </c>
      <c r="BG22" s="42"/>
      <c r="BH22" s="42"/>
      <c r="BI22" s="42" t="n">
        <f aca="false">ROUND((MAX(BG22:BH22)*0.6+BF22*0.4),1)</f>
        <v>0</v>
      </c>
      <c r="BJ22" s="43" t="n">
        <f aca="false">ROUND(IF(BF22=0,(MAX(BA22,BB22)*0.6+AZ22*0.4),(MAX(BG22,BH22)*0.6+BF22*0.4)),1)</f>
        <v>0</v>
      </c>
      <c r="BK22" s="41"/>
      <c r="BL22" s="41"/>
      <c r="BM22" s="42" t="n">
        <f aca="false">ROUND((BK22+BL22*2)/3,1)</f>
        <v>0</v>
      </c>
      <c r="BN22" s="42"/>
      <c r="BO22" s="42"/>
      <c r="BP22" s="42" t="n">
        <f aca="false">ROUND((MAX(BN22:BO22)*0.6+BM22*0.4),1)</f>
        <v>0</v>
      </c>
      <c r="BQ22" s="42"/>
      <c r="BR22" s="42"/>
      <c r="BS22" s="42" t="n">
        <f aca="false">ROUND((BQ22+BR22*2)/3,1)</f>
        <v>0</v>
      </c>
      <c r="BT22" s="42"/>
      <c r="BU22" s="42"/>
      <c r="BV22" s="42" t="n">
        <f aca="false">ROUND((MAX(BT22:BU22)*0.6+BS22*0.4),1)</f>
        <v>0</v>
      </c>
      <c r="BW22" s="43" t="n">
        <f aca="false">ROUND(IF(BS22=0,(MAX(BN22,BO22)*0.6+BM22*0.4),(MAX(BT22,BU22)*0.6+BS22*0.4)),1)</f>
        <v>0</v>
      </c>
      <c r="BX22" s="56"/>
      <c r="BY22" s="56"/>
      <c r="BZ22" s="42" t="n">
        <f aca="false">ROUND((BX22+BY22*2)/3,1)</f>
        <v>0</v>
      </c>
      <c r="CA22" s="42"/>
      <c r="CB22" s="42"/>
      <c r="CC22" s="42" t="n">
        <f aca="false">ROUND((MAX(CA22:CB22)*0.6+BZ22*0.4),1)</f>
        <v>0</v>
      </c>
      <c r="CD22" s="42"/>
      <c r="CE22" s="42"/>
      <c r="CF22" s="42" t="n">
        <f aca="false">ROUND((CD22+CE22*2)/3,1)</f>
        <v>0</v>
      </c>
      <c r="CG22" s="42"/>
      <c r="CH22" s="42"/>
      <c r="CI22" s="42" t="n">
        <f aca="false">ROUND((MAX(CG22:CH22)*0.6+CF22*0.4),1)</f>
        <v>0</v>
      </c>
      <c r="CJ22" s="43" t="n">
        <f aca="false">ROUND(IF(CF22=0,(MAX(CA22,CB22)*0.6+BZ22*0.4),(MAX(CG22,CH22)*0.6+CF22*0.4)),1)</f>
        <v>0</v>
      </c>
      <c r="CK22" s="56"/>
      <c r="CL22" s="56"/>
      <c r="CM22" s="42" t="n">
        <f aca="false">ROUND((CK22+CL22*2)/3,1)</f>
        <v>0</v>
      </c>
      <c r="CN22" s="42"/>
      <c r="CO22" s="42"/>
      <c r="CP22" s="42" t="n">
        <f aca="false">ROUND((MAX(CN22:CO22)*0.6+CM22*0.4),1)</f>
        <v>0</v>
      </c>
      <c r="CQ22" s="42"/>
      <c r="CR22" s="42"/>
      <c r="CS22" s="42" t="n">
        <f aca="false">ROUND((CQ22+CR22*2)/3,1)</f>
        <v>0</v>
      </c>
      <c r="CT22" s="42"/>
      <c r="CU22" s="42"/>
      <c r="CV22" s="42" t="n">
        <f aca="false">ROUND((MAX(CT22:CU22)*0.6+CS22*0.4),1)</f>
        <v>0</v>
      </c>
      <c r="CW22" s="43" t="n">
        <f aca="false">ROUND(IF(CS22=0,(MAX(CN22,CO22)*0.6+CM22*0.4),(MAX(CT22,CU22)*0.6+CS22*0.4)),1)</f>
        <v>0</v>
      </c>
      <c r="CX22" s="56"/>
      <c r="CY22" s="56"/>
      <c r="CZ22" s="42" t="n">
        <f aca="false">ROUND((CX22+CY22*2)/3,1)</f>
        <v>0</v>
      </c>
      <c r="DA22" s="42"/>
      <c r="DB22" s="42"/>
      <c r="DC22" s="42" t="n">
        <f aca="false">ROUND((MAX(DA22:DB22)*0.6+CZ22*0.4),1)</f>
        <v>0</v>
      </c>
      <c r="DD22" s="42"/>
      <c r="DE22" s="42"/>
      <c r="DF22" s="42" t="n">
        <f aca="false">ROUND((DD22+DE22*2)/3,1)</f>
        <v>0</v>
      </c>
      <c r="DG22" s="42"/>
      <c r="DH22" s="42"/>
      <c r="DI22" s="42" t="n">
        <f aca="false">ROUND((MAX(DG22:DH22)*0.6+DF22*0.4),1)</f>
        <v>0</v>
      </c>
      <c r="DJ22" s="43" t="n">
        <f aca="false">ROUND(IF(DF22=0,(MAX(DA22,DB22)*0.6+CZ22*0.4),(MAX(DG22,DH22)*0.6+DF22*0.4)),1)</f>
        <v>0</v>
      </c>
      <c r="DK22" s="56"/>
      <c r="DL22" s="56"/>
      <c r="DM22" s="42" t="n">
        <f aca="false">ROUND((DK22+DL22*2)/3,1)</f>
        <v>0</v>
      </c>
      <c r="DN22" s="42"/>
      <c r="DO22" s="42"/>
      <c r="DP22" s="42" t="n">
        <f aca="false">ROUND((MAX(DN22:DO22)*0.6+DM22*0.4),1)</f>
        <v>0</v>
      </c>
      <c r="DQ22" s="42"/>
      <c r="DR22" s="42"/>
      <c r="DS22" s="42" t="n">
        <f aca="false">ROUND((DQ22+DR22*2)/3,1)</f>
        <v>0</v>
      </c>
      <c r="DT22" s="42"/>
      <c r="DU22" s="42"/>
      <c r="DV22" s="42" t="n">
        <f aca="false">ROUND((MAX(DT22:DU22)*0.6+DS22*0.4),1)</f>
        <v>0</v>
      </c>
      <c r="DW22" s="43" t="n">
        <f aca="false">ROUND(IF(DS22=0,(MAX(DN22,DO22)*0.6+DM22*0.4),(MAX(DT22,DU22)*0.6+DS22*0.4)),1)</f>
        <v>0</v>
      </c>
      <c r="DX22" s="56"/>
      <c r="DY22" s="56"/>
      <c r="DZ22" s="42" t="n">
        <f aca="false">ROUND((DX22+DY22*2)/3,1)</f>
        <v>0</v>
      </c>
      <c r="EA22" s="42"/>
      <c r="EB22" s="42"/>
      <c r="EC22" s="42" t="n">
        <f aca="false">ROUND((MAX(EA22:EB22)*0.6+DZ22*0.4),1)</f>
        <v>0</v>
      </c>
      <c r="ED22" s="42"/>
      <c r="EE22" s="42"/>
      <c r="EF22" s="42" t="n">
        <f aca="false">ROUND((ED22+EE22*2)/3,1)</f>
        <v>0</v>
      </c>
      <c r="EG22" s="42"/>
      <c r="EH22" s="42"/>
      <c r="EI22" s="42" t="n">
        <f aca="false">ROUND((MAX(EG22:EH22)*0.6+EF22*0.4),1)</f>
        <v>0</v>
      </c>
      <c r="EJ22" s="43" t="n">
        <f aca="false">ROUND(IF(EF22=0,(MAX(EA22,EB22)*0.6+DZ22*0.4),(MAX(EG22,EH22)*0.6+EF22*0.4)),1)</f>
        <v>0</v>
      </c>
      <c r="EK22" s="56"/>
      <c r="EL22" s="56"/>
      <c r="EM22" s="42" t="n">
        <f aca="false">ROUND((EK22+EL22*2)/3,1)</f>
        <v>0</v>
      </c>
      <c r="EN22" s="42"/>
      <c r="EO22" s="42"/>
      <c r="EP22" s="42" t="n">
        <f aca="false">ROUND((MAX(EN22:EO22)*0.6+EM22*0.4),1)</f>
        <v>0</v>
      </c>
      <c r="EQ22" s="42"/>
      <c r="ER22" s="42"/>
      <c r="ES22" s="42" t="n">
        <f aca="false">ROUND((EQ22+ER22*2)/3,1)</f>
        <v>0</v>
      </c>
      <c r="ET22" s="42"/>
      <c r="EU22" s="42"/>
      <c r="EV22" s="42" t="n">
        <f aca="false">ROUND((MAX(ET22:EU22)*0.6+ES22*0.4),1)</f>
        <v>0</v>
      </c>
      <c r="EW22" s="43" t="n">
        <f aca="false">ROUND(IF(ES22=0,(MAX(EN22,EO22)*0.6+EM22*0.4),(MAX(ET22,EU22)*0.6+ES22*0.4)),1)</f>
        <v>0</v>
      </c>
      <c r="EX22" s="56"/>
      <c r="EY22" s="56"/>
      <c r="EZ22" s="42" t="n">
        <f aca="false">ROUND((EX22+EY22*2)/3,1)</f>
        <v>0</v>
      </c>
      <c r="FA22" s="42"/>
      <c r="FB22" s="42"/>
      <c r="FC22" s="42" t="n">
        <f aca="false">ROUND((MAX(FA22:FB22)*0.6+EZ22*0.4),1)</f>
        <v>0</v>
      </c>
      <c r="FD22" s="42"/>
      <c r="FE22" s="42"/>
      <c r="FF22" s="42" t="n">
        <f aca="false">ROUND((FD22+FE22*2)/3,1)</f>
        <v>0</v>
      </c>
      <c r="FG22" s="42"/>
      <c r="FH22" s="42"/>
      <c r="FI22" s="42" t="n">
        <f aca="false">ROUND((MAX(FG22:FH22)*0.6+FF22*0.4),1)</f>
        <v>0</v>
      </c>
      <c r="FJ22" s="43" t="n">
        <f aca="false">ROUND(IF(FF22=0,(MAX(FA22,FB22)*0.6+EZ22*0.4),(MAX(FG22,FH22)*0.6+FF22*0.4)),1)</f>
        <v>0</v>
      </c>
      <c r="FK22" s="56"/>
      <c r="FL22" s="56"/>
      <c r="FM22" s="42" t="n">
        <f aca="false">ROUND((FK22+FL22*2)/3,1)</f>
        <v>0</v>
      </c>
      <c r="FN22" s="42"/>
      <c r="FO22" s="42"/>
      <c r="FP22" s="42" t="n">
        <f aca="false">ROUND((MAX(FN22:FO22)*0.6+FM22*0.4),1)</f>
        <v>0</v>
      </c>
      <c r="FQ22" s="42"/>
      <c r="FR22" s="42"/>
      <c r="FS22" s="42" t="n">
        <f aca="false">ROUND((FQ22+FR22*2)/3,1)</f>
        <v>0</v>
      </c>
      <c r="FT22" s="42"/>
      <c r="FU22" s="42"/>
      <c r="FV22" s="42" t="n">
        <f aca="false">ROUND((MAX(FT22:FU22)*0.6+FS22*0.4),1)</f>
        <v>0</v>
      </c>
      <c r="FW22" s="43" t="n">
        <f aca="false">ROUND(IF(FS22=0,(MAX(FN22,FO22)*0.6+FM22*0.4),(MAX(FT22,FU22)*0.6+FS22*0.4)),1)</f>
        <v>0</v>
      </c>
      <c r="FX22" s="47" t="str">
        <f aca="false">IF(AND(AJ22&gt;=5,AW22&gt;=5,BJ22&gt;=5,BW22&gt;=5,CJ22&gt;=5,CW22&gt;=5,DJ22&gt;=5,DW22&gt;=5,EJ22&gt;=5,EW22&gt;=5,FJ22&gt;=5,FW22&gt;=5),"Đạt","Không đạt")</f>
        <v>Không đạt</v>
      </c>
    </row>
    <row r="23" customFormat="false" ht="21" hidden="false" customHeight="true" outlineLevel="0" collapsed="false">
      <c r="B23" s="65" t="s">
        <v>42</v>
      </c>
      <c r="C23" s="65" t="n">
        <v>122</v>
      </c>
      <c r="D23" s="32"/>
      <c r="E23" s="57" t="s">
        <v>59</v>
      </c>
      <c r="F23" s="58" t="n">
        <v>416</v>
      </c>
      <c r="G23" s="59" t="s">
        <v>66</v>
      </c>
      <c r="H23" s="60" t="s">
        <v>67</v>
      </c>
      <c r="I23" s="66" t="n">
        <v>5</v>
      </c>
      <c r="J23" s="64" t="n">
        <v>10</v>
      </c>
      <c r="K23" s="64" t="n">
        <v>29</v>
      </c>
      <c r="L23" s="64" t="n">
        <v>9</v>
      </c>
      <c r="M23" s="64" t="n">
        <v>83</v>
      </c>
      <c r="X23" s="41" t="n">
        <v>7</v>
      </c>
      <c r="Y23" s="41" t="n">
        <v>7</v>
      </c>
      <c r="Z23" s="42" t="n">
        <f aca="false">ROUND((X23+Y23*2)/3,1)</f>
        <v>7</v>
      </c>
      <c r="AA23" s="42" t="n">
        <v>7</v>
      </c>
      <c r="AB23" s="42"/>
      <c r="AC23" s="42" t="n">
        <f aca="false">ROUND((MAX(AA23:AB23)*0.6+Z23*0.4),1)</f>
        <v>7</v>
      </c>
      <c r="AD23" s="42"/>
      <c r="AE23" s="42"/>
      <c r="AF23" s="42" t="n">
        <f aca="false">ROUND((AD23+AE23*2)/3,1)</f>
        <v>0</v>
      </c>
      <c r="AG23" s="42"/>
      <c r="AH23" s="42"/>
      <c r="AI23" s="42" t="n">
        <f aca="false">ROUND((MAX(AG23:AH23)*0.6+AF23*0.4),1)</f>
        <v>0</v>
      </c>
      <c r="AJ23" s="43" t="n">
        <f aca="false">ROUND(IF(AF23=0,(MAX(AA23,AB23)*0.6+Z23*0.4),(MAX(AG23,AH23)*0.6+AF23*0.4)),1)</f>
        <v>7</v>
      </c>
      <c r="AK23" s="41" t="n">
        <v>8</v>
      </c>
      <c r="AL23" s="41" t="n">
        <v>8</v>
      </c>
      <c r="AM23" s="42" t="n">
        <f aca="false">ROUND((AK23+AL23*2)/3,1)</f>
        <v>8</v>
      </c>
      <c r="AN23" s="42" t="n">
        <v>6.5</v>
      </c>
      <c r="AO23" s="42"/>
      <c r="AP23" s="42" t="n">
        <f aca="false">ROUND((MAX(AN23:AO23)*0.6+AM23*0.4),1)</f>
        <v>7.1</v>
      </c>
      <c r="AQ23" s="42"/>
      <c r="AR23" s="42"/>
      <c r="AS23" s="42" t="n">
        <f aca="false">ROUND((AQ23+AR23*2)/3,1)</f>
        <v>0</v>
      </c>
      <c r="AT23" s="42"/>
      <c r="AU23" s="42"/>
      <c r="AV23" s="42" t="n">
        <f aca="false">ROUND((MAX(AT23:AU23)*0.6+AS23*0.4),1)</f>
        <v>0</v>
      </c>
      <c r="AW23" s="43" t="n">
        <f aca="false">ROUND(IF(AS23=0,(MAX(AN23,AO23)*0.6+AM23*0.4),(MAX(AT23,AU23)*0.6+AS23*0.4)),1)</f>
        <v>7.1</v>
      </c>
      <c r="AX23" s="41" t="n">
        <v>8</v>
      </c>
      <c r="AY23" s="41" t="n">
        <v>8</v>
      </c>
      <c r="AZ23" s="42" t="n">
        <f aca="false">ROUND((AX23+AY23*2)/3,1)</f>
        <v>8</v>
      </c>
      <c r="BA23" s="42" t="n">
        <v>6.5</v>
      </c>
      <c r="BB23" s="42"/>
      <c r="BC23" s="42" t="n">
        <f aca="false">ROUND((MAX(BA23:BB23)*0.6+AZ23*0.4),1)</f>
        <v>7.1</v>
      </c>
      <c r="BD23" s="42"/>
      <c r="BE23" s="42"/>
      <c r="BF23" s="42" t="n">
        <f aca="false">ROUND((BD23+BE23*2)/3,1)</f>
        <v>0</v>
      </c>
      <c r="BG23" s="42"/>
      <c r="BH23" s="42"/>
      <c r="BI23" s="42" t="n">
        <f aca="false">ROUND((MAX(BG23:BH23)*0.6+BF23*0.4),1)</f>
        <v>0</v>
      </c>
      <c r="BJ23" s="43" t="n">
        <f aca="false">ROUND(IF(BF23=0,(MAX(BA23,BB23)*0.6+AZ23*0.4),(MAX(BG23,BH23)*0.6+BF23*0.4)),1)</f>
        <v>7.1</v>
      </c>
      <c r="BK23" s="44" t="n">
        <v>8</v>
      </c>
      <c r="BL23" s="44" t="n">
        <v>5</v>
      </c>
      <c r="BM23" s="45" t="n">
        <f aca="false">ROUND((BK23+BL23*2)/3,1)</f>
        <v>6</v>
      </c>
      <c r="BN23" s="45" t="n">
        <v>4</v>
      </c>
      <c r="BO23" s="45" t="n">
        <v>8</v>
      </c>
      <c r="BP23" s="45" t="n">
        <f aca="false">ROUND((MAX(BN23:BO23)*0.6+BM23*0.4),1)</f>
        <v>7.2</v>
      </c>
      <c r="BQ23" s="45"/>
      <c r="BR23" s="45"/>
      <c r="BS23" s="45" t="n">
        <f aca="false">ROUND((BQ23+BR23*2)/3,1)</f>
        <v>0</v>
      </c>
      <c r="BT23" s="45"/>
      <c r="BU23" s="45"/>
      <c r="BV23" s="45" t="n">
        <f aca="false">ROUND((MAX(BT23:BU23)*0.6+BS23*0.4),1)</f>
        <v>0</v>
      </c>
      <c r="BW23" s="46" t="n">
        <f aca="false">ROUND(IF(BS23=0,(MAX(BN23,BO23)*0.6+BM23*0.4),(MAX(BT23,BU23)*0.6+BS23*0.4)),1)</f>
        <v>7.2</v>
      </c>
      <c r="BX23" s="56" t="n">
        <v>6</v>
      </c>
      <c r="BY23" s="56" t="n">
        <v>7</v>
      </c>
      <c r="BZ23" s="42" t="n">
        <f aca="false">ROUND((BX23+BY23*2)/3,1)</f>
        <v>6.7</v>
      </c>
      <c r="CA23" s="42" t="n">
        <v>4</v>
      </c>
      <c r="CB23" s="42"/>
      <c r="CC23" s="42" t="n">
        <f aca="false">ROUND((MAX(CA23:CB23)*0.6+BZ23*0.4),1)</f>
        <v>5.1</v>
      </c>
      <c r="CD23" s="42"/>
      <c r="CE23" s="42"/>
      <c r="CF23" s="42" t="n">
        <f aca="false">ROUND((CD23+CE23*2)/3,1)</f>
        <v>0</v>
      </c>
      <c r="CG23" s="42"/>
      <c r="CH23" s="42"/>
      <c r="CI23" s="42" t="n">
        <f aca="false">ROUND((MAX(CG23:CH23)*0.6+CF23*0.4),1)</f>
        <v>0</v>
      </c>
      <c r="CJ23" s="43" t="n">
        <f aca="false">ROUND(IF(CF23=0,(MAX(CA23,CB23)*0.6+BZ23*0.4),(MAX(CG23,CH23)*0.6+CF23*0.4)),1)</f>
        <v>5.1</v>
      </c>
      <c r="CK23" s="56" t="n">
        <v>8</v>
      </c>
      <c r="CL23" s="56" t="n">
        <v>7</v>
      </c>
      <c r="CM23" s="42" t="n">
        <f aca="false">ROUND((CK23+CL23*2)/3,1)</f>
        <v>7.3</v>
      </c>
      <c r="CN23" s="42" t="n">
        <v>6</v>
      </c>
      <c r="CO23" s="42"/>
      <c r="CP23" s="42" t="n">
        <f aca="false">ROUND((MAX(CN23:CO23)*0.6+CM23*0.4),1)</f>
        <v>6.5</v>
      </c>
      <c r="CQ23" s="42"/>
      <c r="CR23" s="42"/>
      <c r="CS23" s="42" t="n">
        <f aca="false">ROUND((CQ23+CR23*2)/3,1)</f>
        <v>0</v>
      </c>
      <c r="CT23" s="42"/>
      <c r="CU23" s="42"/>
      <c r="CV23" s="42" t="n">
        <f aca="false">ROUND((MAX(CT23:CU23)*0.6+CS23*0.4),1)</f>
        <v>0</v>
      </c>
      <c r="CW23" s="43" t="n">
        <f aca="false">ROUND(IF(CS23=0,(MAX(CN23,CO23)*0.6+CM23*0.4),(MAX(CT23,CU23)*0.6+CS23*0.4)),1)</f>
        <v>6.5</v>
      </c>
      <c r="CX23" s="56" t="n">
        <v>8</v>
      </c>
      <c r="CY23" s="56" t="n">
        <v>8</v>
      </c>
      <c r="CZ23" s="42" t="n">
        <f aca="false">ROUND((CX23+CY23*2)/3,1)</f>
        <v>8</v>
      </c>
      <c r="DA23" s="42" t="n">
        <v>7</v>
      </c>
      <c r="DB23" s="42"/>
      <c r="DC23" s="42" t="n">
        <f aca="false">ROUND((MAX(DA23:DB23)*0.6+CZ23*0.4),1)</f>
        <v>7.4</v>
      </c>
      <c r="DD23" s="42"/>
      <c r="DE23" s="42"/>
      <c r="DF23" s="42" t="n">
        <f aca="false">ROUND((DD23+DE23*2)/3,1)</f>
        <v>0</v>
      </c>
      <c r="DG23" s="42"/>
      <c r="DH23" s="42"/>
      <c r="DI23" s="42" t="n">
        <f aca="false">ROUND((MAX(DG23:DH23)*0.6+DF23*0.4),1)</f>
        <v>0</v>
      </c>
      <c r="DJ23" s="43" t="n">
        <f aca="false">ROUND(IF(DF23=0,(MAX(DA23,DB23)*0.6+CZ23*0.4),(MAX(DG23,DH23)*0.6+DF23*0.4)),1)</f>
        <v>7.4</v>
      </c>
      <c r="DK23" s="56" t="n">
        <v>8</v>
      </c>
      <c r="DL23" s="56" t="n">
        <v>5</v>
      </c>
      <c r="DM23" s="42" t="n">
        <f aca="false">ROUND((DK23+DL23*2)/3,1)</f>
        <v>6</v>
      </c>
      <c r="DN23" s="42" t="n">
        <v>8.5</v>
      </c>
      <c r="DO23" s="42"/>
      <c r="DP23" s="42" t="n">
        <f aca="false">ROUND((MAX(DN23:DO23)*0.6+DM23*0.4),1)</f>
        <v>7.5</v>
      </c>
      <c r="DQ23" s="42"/>
      <c r="DR23" s="42"/>
      <c r="DS23" s="42" t="n">
        <f aca="false">ROUND((DQ23+DR23*2)/3,1)</f>
        <v>0</v>
      </c>
      <c r="DT23" s="42"/>
      <c r="DU23" s="42"/>
      <c r="DV23" s="42" t="n">
        <f aca="false">ROUND((MAX(DT23:DU23)*0.6+DS23*0.4),1)</f>
        <v>0</v>
      </c>
      <c r="DW23" s="43" t="n">
        <f aca="false">ROUND(IF(DS23=0,(MAX(DN23,DO23)*0.6+DM23*0.4),(MAX(DT23,DU23)*0.6+DS23*0.4)),1)</f>
        <v>7.5</v>
      </c>
      <c r="DX23" s="56" t="n">
        <v>5</v>
      </c>
      <c r="DY23" s="56" t="n">
        <v>8</v>
      </c>
      <c r="DZ23" s="42" t="n">
        <f aca="false">ROUND((DX23+DY23*2)/3,1)</f>
        <v>7</v>
      </c>
      <c r="EA23" s="42" t="n">
        <v>6.3</v>
      </c>
      <c r="EB23" s="42"/>
      <c r="EC23" s="42" t="n">
        <f aca="false">ROUND((MAX(EA23:EB23)*0.6+DZ23*0.4),1)</f>
        <v>6.6</v>
      </c>
      <c r="ED23" s="42"/>
      <c r="EE23" s="42"/>
      <c r="EF23" s="42" t="n">
        <f aca="false">ROUND((ED23+EE23*2)/3,1)</f>
        <v>0</v>
      </c>
      <c r="EG23" s="42"/>
      <c r="EH23" s="42"/>
      <c r="EI23" s="42" t="n">
        <f aca="false">ROUND((MAX(EG23:EH23)*0.6+EF23*0.4),1)</f>
        <v>0</v>
      </c>
      <c r="EJ23" s="43" t="n">
        <f aca="false">ROUND(IF(EF23=0,(MAX(EA23,EB23)*0.6+DZ23*0.4),(MAX(EG23,EH23)*0.6+EF23*0.4)),1)</f>
        <v>6.6</v>
      </c>
      <c r="EK23" s="56" t="n">
        <v>8</v>
      </c>
      <c r="EL23" s="56" t="n">
        <v>6</v>
      </c>
      <c r="EM23" s="42" t="n">
        <f aca="false">ROUND((EK23+EL23*2)/3,1)</f>
        <v>6.7</v>
      </c>
      <c r="EN23" s="42" t="n">
        <v>8.5</v>
      </c>
      <c r="EO23" s="42"/>
      <c r="EP23" s="42" t="n">
        <f aca="false">ROUND((MAX(EN23:EO23)*0.6+EM23*0.4),1)</f>
        <v>7.8</v>
      </c>
      <c r="EQ23" s="42"/>
      <c r="ER23" s="42"/>
      <c r="ES23" s="42" t="n">
        <f aca="false">ROUND((EQ23+ER23*2)/3,1)</f>
        <v>0</v>
      </c>
      <c r="ET23" s="42"/>
      <c r="EU23" s="42"/>
      <c r="EV23" s="42" t="n">
        <f aca="false">ROUND((MAX(ET23:EU23)*0.6+ES23*0.4),1)</f>
        <v>0</v>
      </c>
      <c r="EW23" s="43" t="n">
        <f aca="false">ROUND(IF(ES23=0,(MAX(EN23,EO23)*0.6+EM23*0.4),(MAX(ET23,EU23)*0.6+ES23*0.4)),1)</f>
        <v>7.8</v>
      </c>
      <c r="EX23" s="56" t="n">
        <v>9.5</v>
      </c>
      <c r="EY23" s="56" t="n">
        <v>9</v>
      </c>
      <c r="EZ23" s="42" t="n">
        <f aca="false">ROUND((EX23+EY23*2)/3,1)</f>
        <v>9.2</v>
      </c>
      <c r="FA23" s="42" t="n">
        <v>7</v>
      </c>
      <c r="FB23" s="42"/>
      <c r="FC23" s="42" t="n">
        <f aca="false">ROUND((MAX(FA23:FB23)*0.6+EZ23*0.4),1)</f>
        <v>7.9</v>
      </c>
      <c r="FD23" s="42"/>
      <c r="FE23" s="42"/>
      <c r="FF23" s="42" t="n">
        <f aca="false">ROUND((FD23+FE23*2)/3,1)</f>
        <v>0</v>
      </c>
      <c r="FG23" s="42"/>
      <c r="FH23" s="42"/>
      <c r="FI23" s="42" t="n">
        <f aca="false">ROUND((MAX(FG23:FH23)*0.6+FF23*0.4),1)</f>
        <v>0</v>
      </c>
      <c r="FJ23" s="43" t="n">
        <f aca="false">ROUND(IF(FF23=0,(MAX(FA23,FB23)*0.6+EZ23*0.4),(MAX(FG23,FH23)*0.6+FF23*0.4)),1)</f>
        <v>7.9</v>
      </c>
      <c r="FK23" s="56" t="n">
        <v>7</v>
      </c>
      <c r="FL23" s="56" t="n">
        <v>10</v>
      </c>
      <c r="FM23" s="42" t="n">
        <f aca="false">ROUND((FK23+FL23*2)/3,1)</f>
        <v>9</v>
      </c>
      <c r="FN23" s="42" t="n">
        <v>6</v>
      </c>
      <c r="FO23" s="42"/>
      <c r="FP23" s="42" t="n">
        <f aca="false">ROUND((MAX(FN23:FO23)*0.6+FM23*0.4),1)</f>
        <v>7.2</v>
      </c>
      <c r="FQ23" s="42"/>
      <c r="FR23" s="42"/>
      <c r="FS23" s="42" t="n">
        <f aca="false">ROUND((FQ23+FR23*2)/3,1)</f>
        <v>0</v>
      </c>
      <c r="FT23" s="42"/>
      <c r="FU23" s="42"/>
      <c r="FV23" s="42" t="n">
        <f aca="false">ROUND((MAX(FT23:FU23)*0.6+FS23*0.4),1)</f>
        <v>0</v>
      </c>
      <c r="FW23" s="43" t="n">
        <f aca="false">ROUND(IF(FS23=0,(MAX(FN23,FO23)*0.6+FM23*0.4),(MAX(FT23,FU23)*0.6+FS23*0.4)),1)</f>
        <v>7.2</v>
      </c>
      <c r="FX23" s="47" t="str">
        <f aca="false">IF(AND(AJ23&gt;=5,AW23&gt;=5,BJ23&gt;=5,BW23&gt;=5,CJ23&gt;=5,CW23&gt;=5,DJ23&gt;=5,DW23&gt;=5,EJ23&gt;=5,EW23&gt;=5,FJ23&gt;=5,FW23&gt;=5),"Đạt","Không đạt")</f>
        <v>Đạt</v>
      </c>
    </row>
    <row r="24" customFormat="false" ht="21" hidden="false" customHeight="true" outlineLevel="0" collapsed="false">
      <c r="B24" s="65" t="s">
        <v>42</v>
      </c>
      <c r="C24" s="65" t="n">
        <v>122</v>
      </c>
      <c r="D24" s="32"/>
      <c r="E24" s="33" t="s">
        <v>59</v>
      </c>
      <c r="F24" s="34" t="n">
        <v>419</v>
      </c>
      <c r="G24" s="35" t="s">
        <v>68</v>
      </c>
      <c r="H24" s="36" t="s">
        <v>69</v>
      </c>
      <c r="I24" s="67" t="n">
        <v>26</v>
      </c>
      <c r="J24" s="51" t="n">
        <v>10</v>
      </c>
      <c r="K24" s="51" t="n">
        <v>22</v>
      </c>
      <c r="L24" s="51" t="n">
        <v>10</v>
      </c>
      <c r="M24" s="51" t="n">
        <v>4</v>
      </c>
      <c r="X24" s="41"/>
      <c r="Y24" s="41"/>
      <c r="Z24" s="42" t="n">
        <f aca="false">ROUND((X24+Y24*2)/3,1)</f>
        <v>0</v>
      </c>
      <c r="AA24" s="42"/>
      <c r="AB24" s="42"/>
      <c r="AC24" s="42" t="n">
        <f aca="false">ROUND((MAX(AA24:AB24)*0.6+Z24*0.4),1)</f>
        <v>0</v>
      </c>
      <c r="AD24" s="42"/>
      <c r="AE24" s="42"/>
      <c r="AF24" s="42" t="n">
        <f aca="false">ROUND((AD24+AE24*2)/3,1)</f>
        <v>0</v>
      </c>
      <c r="AG24" s="42"/>
      <c r="AH24" s="42"/>
      <c r="AI24" s="42" t="n">
        <f aca="false">ROUND((MAX(AG24:AH24)*0.6+AF24*0.4),1)</f>
        <v>0</v>
      </c>
      <c r="AJ24" s="43" t="n">
        <f aca="false">ROUND(IF(AF24=0,(MAX(AA24,AB24)*0.6+Z24*0.4),(MAX(AG24,AH24)*0.6+AF24*0.4)),1)</f>
        <v>0</v>
      </c>
      <c r="AK24" s="41"/>
      <c r="AL24" s="41"/>
      <c r="AM24" s="42" t="n">
        <f aca="false">ROUND((AK24+AL24*2)/3,1)</f>
        <v>0</v>
      </c>
      <c r="AN24" s="42"/>
      <c r="AO24" s="42"/>
      <c r="AP24" s="42" t="n">
        <f aca="false">ROUND((MAX(AN24:AO24)*0.6+AM24*0.4),1)</f>
        <v>0</v>
      </c>
      <c r="AQ24" s="42"/>
      <c r="AR24" s="42"/>
      <c r="AS24" s="42" t="n">
        <f aca="false">ROUND((AQ24+AR24*2)/3,1)</f>
        <v>0</v>
      </c>
      <c r="AT24" s="42"/>
      <c r="AU24" s="42"/>
      <c r="AV24" s="42" t="n">
        <f aca="false">ROUND((MAX(AT24:AU24)*0.6+AS24*0.4),1)</f>
        <v>0</v>
      </c>
      <c r="AW24" s="43" t="n">
        <f aca="false">ROUND(IF(AS24=0,(MAX(AN24,AO24)*0.6+AM24*0.4),(MAX(AT24,AU24)*0.6+AS24*0.4)),1)</f>
        <v>0</v>
      </c>
      <c r="AX24" s="41"/>
      <c r="AY24" s="41"/>
      <c r="AZ24" s="42" t="n">
        <f aca="false">ROUND((AX24+AY24*2)/3,1)</f>
        <v>0</v>
      </c>
      <c r="BA24" s="42"/>
      <c r="BB24" s="42"/>
      <c r="BC24" s="42" t="n">
        <f aca="false">ROUND((MAX(BA24:BB24)*0.6+AZ24*0.4),1)</f>
        <v>0</v>
      </c>
      <c r="BD24" s="42"/>
      <c r="BE24" s="42"/>
      <c r="BF24" s="42" t="n">
        <f aca="false">ROUND((BD24+BE24*2)/3,1)</f>
        <v>0</v>
      </c>
      <c r="BG24" s="42"/>
      <c r="BH24" s="42"/>
      <c r="BI24" s="42" t="n">
        <f aca="false">ROUND((MAX(BG24:BH24)*0.6+BF24*0.4),1)</f>
        <v>0</v>
      </c>
      <c r="BJ24" s="43" t="n">
        <f aca="false">ROUND(IF(BF24=0,(MAX(BA24,BB24)*0.6+AZ24*0.4),(MAX(BG24,BH24)*0.6+BF24*0.4)),1)</f>
        <v>0</v>
      </c>
      <c r="BK24" s="41"/>
      <c r="BL24" s="41"/>
      <c r="BM24" s="42" t="n">
        <f aca="false">ROUND((BK24+BL24*2)/3,1)</f>
        <v>0</v>
      </c>
      <c r="BN24" s="42"/>
      <c r="BO24" s="42"/>
      <c r="BP24" s="42" t="n">
        <f aca="false">ROUND((MAX(BN24:BO24)*0.6+BM24*0.4),1)</f>
        <v>0</v>
      </c>
      <c r="BQ24" s="42"/>
      <c r="BR24" s="42"/>
      <c r="BS24" s="42" t="n">
        <f aca="false">ROUND((BQ24+BR24*2)/3,1)</f>
        <v>0</v>
      </c>
      <c r="BT24" s="42"/>
      <c r="BU24" s="42"/>
      <c r="BV24" s="42" t="n">
        <f aca="false">ROUND((MAX(BT24:BU24)*0.6+BS24*0.4),1)</f>
        <v>0</v>
      </c>
      <c r="BW24" s="43" t="n">
        <f aca="false">ROUND(IF(BS24=0,(MAX(BN24,BO24)*0.6+BM24*0.4),(MAX(BT24,BU24)*0.6+BS24*0.4)),1)</f>
        <v>0</v>
      </c>
      <c r="BX24" s="56"/>
      <c r="BY24" s="56"/>
      <c r="BZ24" s="42" t="n">
        <f aca="false">ROUND((BX24+BY24*2)/3,1)</f>
        <v>0</v>
      </c>
      <c r="CA24" s="42"/>
      <c r="CB24" s="42"/>
      <c r="CC24" s="42" t="n">
        <f aca="false">ROUND((MAX(CA24:CB24)*0.6+BZ24*0.4),1)</f>
        <v>0</v>
      </c>
      <c r="CD24" s="42"/>
      <c r="CE24" s="42"/>
      <c r="CF24" s="42" t="n">
        <f aca="false">ROUND((CD24+CE24*2)/3,1)</f>
        <v>0</v>
      </c>
      <c r="CG24" s="42"/>
      <c r="CH24" s="42"/>
      <c r="CI24" s="42" t="n">
        <f aca="false">ROUND((MAX(CG24:CH24)*0.6+CF24*0.4),1)</f>
        <v>0</v>
      </c>
      <c r="CJ24" s="43" t="n">
        <f aca="false">ROUND(IF(CF24=0,(MAX(CA24,CB24)*0.6+BZ24*0.4),(MAX(CG24,CH24)*0.6+CF24*0.4)),1)</f>
        <v>0</v>
      </c>
      <c r="CK24" s="56"/>
      <c r="CL24" s="56"/>
      <c r="CM24" s="42" t="n">
        <f aca="false">ROUND((CK24+CL24*2)/3,1)</f>
        <v>0</v>
      </c>
      <c r="CN24" s="42"/>
      <c r="CO24" s="42"/>
      <c r="CP24" s="42" t="n">
        <f aca="false">ROUND((MAX(CN24:CO24)*0.6+CM24*0.4),1)</f>
        <v>0</v>
      </c>
      <c r="CQ24" s="42"/>
      <c r="CR24" s="42"/>
      <c r="CS24" s="42" t="n">
        <f aca="false">ROUND((CQ24+CR24*2)/3,1)</f>
        <v>0</v>
      </c>
      <c r="CT24" s="42"/>
      <c r="CU24" s="42"/>
      <c r="CV24" s="42" t="n">
        <f aca="false">ROUND((MAX(CT24:CU24)*0.6+CS24*0.4),1)</f>
        <v>0</v>
      </c>
      <c r="CW24" s="43" t="n">
        <f aca="false">ROUND(IF(CS24=0,(MAX(CN24,CO24)*0.6+CM24*0.4),(MAX(CT24,CU24)*0.6+CS24*0.4)),1)</f>
        <v>0</v>
      </c>
      <c r="CX24" s="56"/>
      <c r="CY24" s="56"/>
      <c r="CZ24" s="42" t="n">
        <f aca="false">ROUND((CX24+CY24*2)/3,1)</f>
        <v>0</v>
      </c>
      <c r="DA24" s="42"/>
      <c r="DB24" s="42"/>
      <c r="DC24" s="42" t="n">
        <f aca="false">ROUND((MAX(DA24:DB24)*0.6+CZ24*0.4),1)</f>
        <v>0</v>
      </c>
      <c r="DD24" s="42"/>
      <c r="DE24" s="42"/>
      <c r="DF24" s="42" t="n">
        <f aca="false">ROUND((DD24+DE24*2)/3,1)</f>
        <v>0</v>
      </c>
      <c r="DG24" s="42"/>
      <c r="DH24" s="42"/>
      <c r="DI24" s="42" t="n">
        <f aca="false">ROUND((MAX(DG24:DH24)*0.6+DF24*0.4),1)</f>
        <v>0</v>
      </c>
      <c r="DJ24" s="43" t="n">
        <f aca="false">ROUND(IF(DF24=0,(MAX(DA24,DB24)*0.6+CZ24*0.4),(MAX(DG24,DH24)*0.6+DF24*0.4)),1)</f>
        <v>0</v>
      </c>
      <c r="DK24" s="56"/>
      <c r="DL24" s="56"/>
      <c r="DM24" s="42" t="n">
        <f aca="false">ROUND((DK24+DL24*2)/3,1)</f>
        <v>0</v>
      </c>
      <c r="DN24" s="42"/>
      <c r="DO24" s="42"/>
      <c r="DP24" s="42" t="n">
        <f aca="false">ROUND((MAX(DN24:DO24)*0.6+DM24*0.4),1)</f>
        <v>0</v>
      </c>
      <c r="DQ24" s="42"/>
      <c r="DR24" s="42"/>
      <c r="DS24" s="42" t="n">
        <f aca="false">ROUND((DQ24+DR24*2)/3,1)</f>
        <v>0</v>
      </c>
      <c r="DT24" s="42"/>
      <c r="DU24" s="42"/>
      <c r="DV24" s="42" t="n">
        <f aca="false">ROUND((MAX(DT24:DU24)*0.6+DS24*0.4),1)</f>
        <v>0</v>
      </c>
      <c r="DW24" s="43" t="n">
        <f aca="false">ROUND(IF(DS24=0,(MAX(DN24,DO24)*0.6+DM24*0.4),(MAX(DT24,DU24)*0.6+DS24*0.4)),1)</f>
        <v>0</v>
      </c>
      <c r="DX24" s="56"/>
      <c r="DY24" s="56"/>
      <c r="DZ24" s="42" t="n">
        <f aca="false">ROUND((DX24+DY24*2)/3,1)</f>
        <v>0</v>
      </c>
      <c r="EA24" s="42"/>
      <c r="EB24" s="42"/>
      <c r="EC24" s="42" t="n">
        <f aca="false">ROUND((MAX(EA24:EB24)*0.6+DZ24*0.4),1)</f>
        <v>0</v>
      </c>
      <c r="ED24" s="42"/>
      <c r="EE24" s="42"/>
      <c r="EF24" s="42" t="n">
        <f aca="false">ROUND((ED24+EE24*2)/3,1)</f>
        <v>0</v>
      </c>
      <c r="EG24" s="42"/>
      <c r="EH24" s="42"/>
      <c r="EI24" s="42" t="n">
        <f aca="false">ROUND((MAX(EG24:EH24)*0.6+EF24*0.4),1)</f>
        <v>0</v>
      </c>
      <c r="EJ24" s="43" t="n">
        <f aca="false">ROUND(IF(EF24=0,(MAX(EA24,EB24)*0.6+DZ24*0.4),(MAX(EG24,EH24)*0.6+EF24*0.4)),1)</f>
        <v>0</v>
      </c>
      <c r="EK24" s="56"/>
      <c r="EL24" s="56"/>
      <c r="EM24" s="42" t="n">
        <f aca="false">ROUND((EK24+EL24*2)/3,1)</f>
        <v>0</v>
      </c>
      <c r="EN24" s="42"/>
      <c r="EO24" s="42"/>
      <c r="EP24" s="42" t="n">
        <f aca="false">ROUND((MAX(EN24:EO24)*0.6+EM24*0.4),1)</f>
        <v>0</v>
      </c>
      <c r="EQ24" s="42"/>
      <c r="ER24" s="42"/>
      <c r="ES24" s="42" t="n">
        <f aca="false">ROUND((EQ24+ER24*2)/3,1)</f>
        <v>0</v>
      </c>
      <c r="ET24" s="42"/>
      <c r="EU24" s="42"/>
      <c r="EV24" s="42" t="n">
        <f aca="false">ROUND((MAX(ET24:EU24)*0.6+ES24*0.4),1)</f>
        <v>0</v>
      </c>
      <c r="EW24" s="43" t="n">
        <f aca="false">ROUND(IF(ES24=0,(MAX(EN24,EO24)*0.6+EM24*0.4),(MAX(ET24,EU24)*0.6+ES24*0.4)),1)</f>
        <v>0</v>
      </c>
      <c r="EX24" s="56"/>
      <c r="EY24" s="56"/>
      <c r="EZ24" s="42" t="n">
        <f aca="false">ROUND((EX24+EY24*2)/3,1)</f>
        <v>0</v>
      </c>
      <c r="FA24" s="42"/>
      <c r="FB24" s="42"/>
      <c r="FC24" s="42" t="n">
        <f aca="false">ROUND((MAX(FA24:FB24)*0.6+EZ24*0.4),1)</f>
        <v>0</v>
      </c>
      <c r="FD24" s="42"/>
      <c r="FE24" s="42"/>
      <c r="FF24" s="42" t="n">
        <f aca="false">ROUND((FD24+FE24*2)/3,1)</f>
        <v>0</v>
      </c>
      <c r="FG24" s="42"/>
      <c r="FH24" s="42"/>
      <c r="FI24" s="42" t="n">
        <f aca="false">ROUND((MAX(FG24:FH24)*0.6+FF24*0.4),1)</f>
        <v>0</v>
      </c>
      <c r="FJ24" s="43" t="n">
        <f aca="false">ROUND(IF(FF24=0,(MAX(FA24,FB24)*0.6+EZ24*0.4),(MAX(FG24,FH24)*0.6+FF24*0.4)),1)</f>
        <v>0</v>
      </c>
      <c r="FK24" s="56"/>
      <c r="FL24" s="56"/>
      <c r="FM24" s="42" t="n">
        <f aca="false">ROUND((FK24+FL24*2)/3,1)</f>
        <v>0</v>
      </c>
      <c r="FN24" s="42"/>
      <c r="FO24" s="42"/>
      <c r="FP24" s="42" t="n">
        <f aca="false">ROUND((MAX(FN24:FO24)*0.6+FM24*0.4),1)</f>
        <v>0</v>
      </c>
      <c r="FQ24" s="42"/>
      <c r="FR24" s="42"/>
      <c r="FS24" s="42" t="n">
        <f aca="false">ROUND((FQ24+FR24*2)/3,1)</f>
        <v>0</v>
      </c>
      <c r="FT24" s="42"/>
      <c r="FU24" s="42"/>
      <c r="FV24" s="42" t="n">
        <f aca="false">ROUND((MAX(FT24:FU24)*0.6+FS24*0.4),1)</f>
        <v>0</v>
      </c>
      <c r="FW24" s="43" t="n">
        <f aca="false">ROUND(IF(FS24=0,(MAX(FN24,FO24)*0.6+FM24*0.4),(MAX(FT24,FU24)*0.6+FS24*0.4)),1)</f>
        <v>0</v>
      </c>
      <c r="FX24" s="47" t="str">
        <f aca="false">IF(AND(AJ24&gt;=5,AW24&gt;=5,BJ24&gt;=5,BW24&gt;=5,CJ24&gt;=5,CW24&gt;=5,DJ24&gt;=5,DW24&gt;=5,EJ24&gt;=5,EW24&gt;=5,FJ24&gt;=5,FW24&gt;=5),"Đạt","Không đạt")</f>
        <v>Không đạt</v>
      </c>
    </row>
    <row r="25" customFormat="false" ht="21" hidden="false" customHeight="true" outlineLevel="0" collapsed="false">
      <c r="X25" s="41"/>
      <c r="Y25" s="41"/>
      <c r="Z25" s="42" t="n">
        <f aca="false">ROUND((X25+Y25*2)/3,1)</f>
        <v>0</v>
      </c>
      <c r="AA25" s="42"/>
      <c r="AB25" s="42"/>
      <c r="AC25" s="42" t="n">
        <f aca="false">ROUND((MAX(AA25:AB25)*0.6+Z25*0.4),1)</f>
        <v>0</v>
      </c>
      <c r="AD25" s="42"/>
      <c r="AE25" s="42"/>
      <c r="AF25" s="42" t="n">
        <f aca="false">ROUND((AD25+AE25*2)/3,1)</f>
        <v>0</v>
      </c>
      <c r="AG25" s="42"/>
      <c r="AH25" s="42"/>
      <c r="AI25" s="42" t="n">
        <f aca="false">ROUND((MAX(AG25:AH25)*0.6+AF25*0.4),1)</f>
        <v>0</v>
      </c>
      <c r="AJ25" s="43" t="n">
        <f aca="false">ROUND(IF(AF25=0,(MAX(AA25,AB25)*0.6+Z25*0.4),(MAX(AG25,AH25)*0.6+AF25*0.4)),1)</f>
        <v>0</v>
      </c>
      <c r="AK25" s="41"/>
      <c r="AL25" s="41"/>
      <c r="AM25" s="42" t="n">
        <f aca="false">ROUND((AK25+AL25*2)/3,1)</f>
        <v>0</v>
      </c>
      <c r="AN25" s="42"/>
      <c r="AO25" s="42"/>
      <c r="AP25" s="42" t="n">
        <f aca="false">ROUND((MAX(AN25:AO25)*0.6+AM25*0.4),1)</f>
        <v>0</v>
      </c>
      <c r="AQ25" s="42"/>
      <c r="AR25" s="42"/>
      <c r="AS25" s="42" t="n">
        <f aca="false">ROUND((AQ25+AR25*2)/3,1)</f>
        <v>0</v>
      </c>
      <c r="AT25" s="42"/>
      <c r="AU25" s="42"/>
      <c r="AV25" s="42" t="n">
        <f aca="false">ROUND((MAX(AT25:AU25)*0.6+AS25*0.4),1)</f>
        <v>0</v>
      </c>
      <c r="AW25" s="43" t="n">
        <f aca="false">ROUND(IF(AS25=0,(MAX(AN25,AO25)*0.6+AM25*0.4),(MAX(AT25,AU25)*0.6+AS25*0.4)),1)</f>
        <v>0</v>
      </c>
      <c r="AX25" s="41"/>
      <c r="AY25" s="41"/>
      <c r="AZ25" s="42" t="n">
        <f aca="false">ROUND((AX25+AY25*2)/3,1)</f>
        <v>0</v>
      </c>
      <c r="BA25" s="42"/>
      <c r="BB25" s="42"/>
      <c r="BC25" s="42" t="n">
        <f aca="false">ROUND((MAX(BA25:BB25)*0.6+AZ25*0.4),1)</f>
        <v>0</v>
      </c>
      <c r="BD25" s="42"/>
      <c r="BE25" s="42"/>
      <c r="BF25" s="42" t="n">
        <f aca="false">ROUND((BD25+BE25*2)/3,1)</f>
        <v>0</v>
      </c>
      <c r="BG25" s="42"/>
      <c r="BH25" s="42"/>
      <c r="BI25" s="42" t="n">
        <f aca="false">ROUND((MAX(BG25:BH25)*0.6+BF25*0.4),1)</f>
        <v>0</v>
      </c>
      <c r="BJ25" s="43" t="n">
        <f aca="false">ROUND(IF(BF25=0,(MAX(BA25,BB25)*0.6+AZ25*0.4),(MAX(BG25,BH25)*0.6+BF25*0.4)),1)</f>
        <v>0</v>
      </c>
      <c r="BK25" s="41"/>
      <c r="BL25" s="41"/>
      <c r="BM25" s="42" t="n">
        <f aca="false">ROUND((BK25+BL25*2)/3,1)</f>
        <v>0</v>
      </c>
      <c r="BN25" s="42"/>
      <c r="BO25" s="42"/>
      <c r="BP25" s="42" t="n">
        <f aca="false">ROUND((MAX(BN25:BO25)*0.6+BM25*0.4),1)</f>
        <v>0</v>
      </c>
      <c r="BQ25" s="42"/>
      <c r="BR25" s="42"/>
      <c r="BS25" s="42" t="n">
        <f aca="false">ROUND((BQ25+BR25*2)/3,1)</f>
        <v>0</v>
      </c>
      <c r="BT25" s="42"/>
      <c r="BU25" s="42"/>
      <c r="BV25" s="42" t="n">
        <f aca="false">ROUND((MAX(BT25:BU25)*0.6+BS25*0.4),1)</f>
        <v>0</v>
      </c>
      <c r="BW25" s="43" t="n">
        <f aca="false">ROUND(IF(BS25=0,(MAX(BN25,BO25)*0.6+BM25*0.4),(MAX(BT25,BU25)*0.6+BS25*0.4)),1)</f>
        <v>0</v>
      </c>
      <c r="BX25" s="56"/>
      <c r="BY25" s="56"/>
      <c r="BZ25" s="42" t="n">
        <f aca="false">ROUND((BX25+BY25*2)/3,1)</f>
        <v>0</v>
      </c>
      <c r="CA25" s="42"/>
      <c r="CB25" s="42"/>
      <c r="CC25" s="42" t="n">
        <f aca="false">ROUND((MAX(CA25:CB25)*0.6+BZ25*0.4),1)</f>
        <v>0</v>
      </c>
      <c r="CD25" s="42"/>
      <c r="CE25" s="42"/>
      <c r="CF25" s="42" t="n">
        <f aca="false">ROUND((CD25+CE25*2)/3,1)</f>
        <v>0</v>
      </c>
      <c r="CG25" s="42"/>
      <c r="CH25" s="42"/>
      <c r="CI25" s="42" t="n">
        <f aca="false">ROUND((MAX(CG25:CH25)*0.6+CF25*0.4),1)</f>
        <v>0</v>
      </c>
      <c r="CJ25" s="43" t="n">
        <f aca="false">ROUND(IF(CF25=0,(MAX(CA25,CB25)*0.6+BZ25*0.4),(MAX(CG25,CH25)*0.6+CF25*0.4)),1)</f>
        <v>0</v>
      </c>
      <c r="CK25" s="56"/>
      <c r="CL25" s="56"/>
      <c r="CM25" s="42" t="n">
        <f aca="false">ROUND((CK25+CL25*2)/3,1)</f>
        <v>0</v>
      </c>
      <c r="CN25" s="42"/>
      <c r="CO25" s="42"/>
      <c r="CP25" s="42" t="n">
        <f aca="false">ROUND((MAX(CN25:CO25)*0.6+CM25*0.4),1)</f>
        <v>0</v>
      </c>
      <c r="CQ25" s="42"/>
      <c r="CR25" s="42"/>
      <c r="CS25" s="42" t="n">
        <f aca="false">ROUND((CQ25+CR25*2)/3,1)</f>
        <v>0</v>
      </c>
      <c r="CT25" s="42"/>
      <c r="CU25" s="42"/>
      <c r="CV25" s="42" t="n">
        <f aca="false">ROUND((MAX(CT25:CU25)*0.6+CS25*0.4),1)</f>
        <v>0</v>
      </c>
      <c r="CW25" s="43" t="n">
        <f aca="false">ROUND(IF(CS25=0,(MAX(CN25,CO25)*0.6+CM25*0.4),(MAX(CT25,CU25)*0.6+CS25*0.4)),1)</f>
        <v>0</v>
      </c>
      <c r="CX25" s="56"/>
      <c r="CY25" s="56"/>
      <c r="CZ25" s="42" t="n">
        <f aca="false">ROUND((CX25+CY25*2)/3,1)</f>
        <v>0</v>
      </c>
      <c r="DA25" s="42"/>
      <c r="DB25" s="42"/>
      <c r="DC25" s="42" t="n">
        <f aca="false">ROUND((MAX(DA25:DB25)*0.6+CZ25*0.4),1)</f>
        <v>0</v>
      </c>
      <c r="DD25" s="42"/>
      <c r="DE25" s="42"/>
      <c r="DF25" s="42" t="n">
        <f aca="false">ROUND((DD25+DE25*2)/3,1)</f>
        <v>0</v>
      </c>
      <c r="DG25" s="42"/>
      <c r="DH25" s="42"/>
      <c r="DI25" s="42" t="n">
        <f aca="false">ROUND((MAX(DG25:DH25)*0.6+DF25*0.4),1)</f>
        <v>0</v>
      </c>
      <c r="DJ25" s="43" t="n">
        <f aca="false">ROUND(IF(DF25=0,(MAX(DA25,DB25)*0.6+CZ25*0.4),(MAX(DG25,DH25)*0.6+DF25*0.4)),1)</f>
        <v>0</v>
      </c>
      <c r="DK25" s="56"/>
      <c r="DL25" s="56"/>
      <c r="DM25" s="42" t="n">
        <f aca="false">ROUND((DK25+DL25*2)/3,1)</f>
        <v>0</v>
      </c>
      <c r="DN25" s="42"/>
      <c r="DO25" s="42"/>
      <c r="DP25" s="42" t="n">
        <f aca="false">ROUND((MAX(DN25:DO25)*0.6+DM25*0.4),1)</f>
        <v>0</v>
      </c>
      <c r="DQ25" s="42"/>
      <c r="DR25" s="42"/>
      <c r="DS25" s="42" t="n">
        <f aca="false">ROUND((DQ25+DR25*2)/3,1)</f>
        <v>0</v>
      </c>
      <c r="DT25" s="42"/>
      <c r="DU25" s="42"/>
      <c r="DV25" s="42" t="n">
        <f aca="false">ROUND((MAX(DT25:DU25)*0.6+DS25*0.4),1)</f>
        <v>0</v>
      </c>
      <c r="DW25" s="43" t="n">
        <f aca="false">ROUND(IF(DS25=0,(MAX(DN25,DO25)*0.6+DM25*0.4),(MAX(DT25,DU25)*0.6+DS25*0.4)),1)</f>
        <v>0</v>
      </c>
      <c r="DX25" s="56"/>
      <c r="DY25" s="56"/>
      <c r="DZ25" s="42" t="n">
        <f aca="false">ROUND((DX25+DY25*2)/3,1)</f>
        <v>0</v>
      </c>
      <c r="EA25" s="42"/>
      <c r="EB25" s="42"/>
      <c r="EC25" s="42" t="n">
        <f aca="false">ROUND((MAX(EA25:EB25)*0.6+DZ25*0.4),1)</f>
        <v>0</v>
      </c>
      <c r="ED25" s="42"/>
      <c r="EE25" s="42"/>
      <c r="EF25" s="42" t="n">
        <f aca="false">ROUND((ED25+EE25*2)/3,1)</f>
        <v>0</v>
      </c>
      <c r="EG25" s="42"/>
      <c r="EH25" s="42"/>
      <c r="EI25" s="42" t="n">
        <f aca="false">ROUND((MAX(EG25:EH25)*0.6+EF25*0.4),1)</f>
        <v>0</v>
      </c>
      <c r="EJ25" s="43" t="n">
        <f aca="false">ROUND(IF(EF25=0,(MAX(EA25,EB25)*0.6+DZ25*0.4),(MAX(EG25,EH25)*0.6+EF25*0.4)),1)</f>
        <v>0</v>
      </c>
      <c r="EK25" s="56"/>
      <c r="EL25" s="56"/>
      <c r="EM25" s="42" t="n">
        <f aca="false">ROUND((EK25+EL25*2)/3,1)</f>
        <v>0</v>
      </c>
      <c r="EN25" s="42"/>
      <c r="EO25" s="42"/>
      <c r="EP25" s="42" t="n">
        <f aca="false">ROUND((MAX(EN25:EO25)*0.6+EM25*0.4),1)</f>
        <v>0</v>
      </c>
      <c r="EQ25" s="42"/>
      <c r="ER25" s="42"/>
      <c r="ES25" s="42" t="n">
        <f aca="false">ROUND((EQ25+ER25*2)/3,1)</f>
        <v>0</v>
      </c>
      <c r="ET25" s="42"/>
      <c r="EU25" s="42"/>
      <c r="EV25" s="42" t="n">
        <f aca="false">ROUND((MAX(ET25:EU25)*0.6+ES25*0.4),1)</f>
        <v>0</v>
      </c>
      <c r="EW25" s="43" t="n">
        <f aca="false">ROUND(IF(ES25=0,(MAX(EN25,EO25)*0.6+EM25*0.4),(MAX(ET25,EU25)*0.6+ES25*0.4)),1)</f>
        <v>0</v>
      </c>
      <c r="EX25" s="56"/>
      <c r="EY25" s="56"/>
      <c r="EZ25" s="42" t="n">
        <f aca="false">ROUND((EX25+EY25*2)/3,1)</f>
        <v>0</v>
      </c>
      <c r="FA25" s="42"/>
      <c r="FB25" s="42"/>
      <c r="FC25" s="42" t="n">
        <f aca="false">ROUND((MAX(FA25:FB25)*0.6+EZ25*0.4),1)</f>
        <v>0</v>
      </c>
      <c r="FD25" s="42"/>
      <c r="FE25" s="42"/>
      <c r="FF25" s="42" t="n">
        <f aca="false">ROUND((FD25+FE25*2)/3,1)</f>
        <v>0</v>
      </c>
      <c r="FG25" s="42"/>
      <c r="FH25" s="42"/>
      <c r="FI25" s="42" t="n">
        <f aca="false">ROUND((MAX(FG25:FH25)*0.6+FF25*0.4),1)</f>
        <v>0</v>
      </c>
      <c r="FJ25" s="43" t="n">
        <f aca="false">ROUND(IF(FF25=0,(MAX(FA25,FB25)*0.6+EZ25*0.4),(MAX(FG25,FH25)*0.6+FF25*0.4)),1)</f>
        <v>0</v>
      </c>
      <c r="FK25" s="56"/>
      <c r="FL25" s="56"/>
      <c r="FM25" s="42" t="n">
        <f aca="false">ROUND((FK25+FL25*2)/3,1)</f>
        <v>0</v>
      </c>
      <c r="FN25" s="42"/>
      <c r="FO25" s="42"/>
      <c r="FP25" s="42" t="n">
        <f aca="false">ROUND((MAX(FN25:FO25)*0.6+FM25*0.4),1)</f>
        <v>0</v>
      </c>
      <c r="FQ25" s="42"/>
      <c r="FR25" s="42"/>
      <c r="FS25" s="42" t="n">
        <f aca="false">ROUND((FQ25+FR25*2)/3,1)</f>
        <v>0</v>
      </c>
      <c r="FT25" s="42"/>
      <c r="FU25" s="42"/>
      <c r="FV25" s="42" t="n">
        <f aca="false">ROUND((MAX(FT25:FU25)*0.6+FS25*0.4),1)</f>
        <v>0</v>
      </c>
      <c r="FW25" s="43" t="n">
        <f aca="false">ROUND(IF(FS25=0,(MAX(FN25,FO25)*0.6+FM25*0.4),(MAX(FT25,FU25)*0.6+FS25*0.4)),1)</f>
        <v>0</v>
      </c>
      <c r="FX25" s="47" t="str">
        <f aca="false">IF(AND(AJ25&gt;=5,AW25&gt;=5,BJ25&gt;=5,BW25&gt;=5,CJ25&gt;=5,CW25&gt;=5,DJ25&gt;=5,DW25&gt;=5,EJ25&gt;=5,EW25&gt;=5,FJ25&gt;=5,FW25&gt;=5),"Đạt","Không đạt")</f>
        <v>Không đạt</v>
      </c>
    </row>
    <row r="26" customFormat="false" ht="21" hidden="false" customHeight="true" outlineLevel="0" collapsed="false">
      <c r="X26" s="41"/>
      <c r="Y26" s="41"/>
      <c r="Z26" s="42" t="n">
        <f aca="false">ROUND((X26+Y26*2)/3,1)</f>
        <v>0</v>
      </c>
      <c r="AA26" s="42"/>
      <c r="AB26" s="42"/>
      <c r="AC26" s="42" t="n">
        <f aca="false">ROUND((MAX(AA26:AB26)*0.6+Z26*0.4),1)</f>
        <v>0</v>
      </c>
      <c r="AD26" s="42"/>
      <c r="AE26" s="42"/>
      <c r="AF26" s="42" t="n">
        <f aca="false">ROUND((AD26+AE26*2)/3,1)</f>
        <v>0</v>
      </c>
      <c r="AG26" s="42"/>
      <c r="AH26" s="42"/>
      <c r="AI26" s="42" t="n">
        <f aca="false">ROUND((MAX(AG26:AH26)*0.6+AF26*0.4),1)</f>
        <v>0</v>
      </c>
      <c r="AJ26" s="43" t="n">
        <f aca="false">ROUND(IF(AF26=0,(MAX(AA26,AB26)*0.6+Z26*0.4),(MAX(AG26,AH26)*0.6+AF26*0.4)),1)</f>
        <v>0</v>
      </c>
      <c r="AK26" s="41"/>
      <c r="AL26" s="41"/>
      <c r="AM26" s="42" t="n">
        <f aca="false">ROUND((AK26+AL26*2)/3,1)</f>
        <v>0</v>
      </c>
      <c r="AN26" s="42"/>
      <c r="AO26" s="42"/>
      <c r="AP26" s="42" t="n">
        <f aca="false">ROUND((MAX(AN26:AO26)*0.6+AM26*0.4),1)</f>
        <v>0</v>
      </c>
      <c r="AQ26" s="42"/>
      <c r="AR26" s="42"/>
      <c r="AS26" s="42" t="n">
        <f aca="false">ROUND((AQ26+AR26*2)/3,1)</f>
        <v>0</v>
      </c>
      <c r="AT26" s="42"/>
      <c r="AU26" s="42"/>
      <c r="AV26" s="42" t="n">
        <f aca="false">ROUND((MAX(AT26:AU26)*0.6+AS26*0.4),1)</f>
        <v>0</v>
      </c>
      <c r="AW26" s="43" t="n">
        <f aca="false">ROUND(IF(AS26=0,(MAX(AN26,AO26)*0.6+AM26*0.4),(MAX(AT26,AU26)*0.6+AS26*0.4)),1)</f>
        <v>0</v>
      </c>
      <c r="AX26" s="41"/>
      <c r="AY26" s="41"/>
      <c r="AZ26" s="42" t="n">
        <f aca="false">ROUND((AX26+AY26*2)/3,1)</f>
        <v>0</v>
      </c>
      <c r="BA26" s="42"/>
      <c r="BB26" s="42"/>
      <c r="BC26" s="42" t="n">
        <f aca="false">ROUND((MAX(BA26:BB26)*0.6+AZ26*0.4),1)</f>
        <v>0</v>
      </c>
      <c r="BD26" s="42"/>
      <c r="BE26" s="42"/>
      <c r="BF26" s="42" t="n">
        <f aca="false">ROUND((BD26+BE26*2)/3,1)</f>
        <v>0</v>
      </c>
      <c r="BG26" s="42"/>
      <c r="BH26" s="42"/>
      <c r="BI26" s="42" t="n">
        <f aca="false">ROUND((MAX(BG26:BH26)*0.6+BF26*0.4),1)</f>
        <v>0</v>
      </c>
      <c r="BJ26" s="43" t="n">
        <f aca="false">ROUND(IF(BF26=0,(MAX(BA26,BB26)*0.6+AZ26*0.4),(MAX(BG26,BH26)*0.6+BF26*0.4)),1)</f>
        <v>0</v>
      </c>
      <c r="BK26" s="41"/>
      <c r="BL26" s="41"/>
      <c r="BM26" s="42" t="n">
        <f aca="false">ROUND((BK26+BL26*2)/3,1)</f>
        <v>0</v>
      </c>
      <c r="BN26" s="42"/>
      <c r="BO26" s="42"/>
      <c r="BP26" s="42" t="n">
        <f aca="false">ROUND((MAX(BN26:BO26)*0.6+BM26*0.4),1)</f>
        <v>0</v>
      </c>
      <c r="BQ26" s="42"/>
      <c r="BR26" s="42"/>
      <c r="BS26" s="42" t="n">
        <f aca="false">ROUND((BQ26+BR26*2)/3,1)</f>
        <v>0</v>
      </c>
      <c r="BT26" s="42"/>
      <c r="BU26" s="42"/>
      <c r="BV26" s="42" t="n">
        <f aca="false">ROUND((MAX(BT26:BU26)*0.6+BS26*0.4),1)</f>
        <v>0</v>
      </c>
      <c r="BW26" s="43" t="n">
        <f aca="false">ROUND(IF(BS26=0,(MAX(BN26,BO26)*0.6+BM26*0.4),(MAX(BT26,BU26)*0.6+BS26*0.4)),1)</f>
        <v>0</v>
      </c>
      <c r="BX26" s="56"/>
      <c r="BY26" s="56"/>
      <c r="BZ26" s="42" t="n">
        <f aca="false">ROUND((BX26+BY26*2)/3,1)</f>
        <v>0</v>
      </c>
      <c r="CA26" s="42"/>
      <c r="CB26" s="42"/>
      <c r="CC26" s="42" t="n">
        <f aca="false">ROUND((MAX(CA26:CB26)*0.6+BZ26*0.4),1)</f>
        <v>0</v>
      </c>
      <c r="CD26" s="42"/>
      <c r="CE26" s="42"/>
      <c r="CF26" s="42" t="n">
        <f aca="false">ROUND((CD26+CE26*2)/3,1)</f>
        <v>0</v>
      </c>
      <c r="CG26" s="42"/>
      <c r="CH26" s="42"/>
      <c r="CI26" s="42" t="n">
        <f aca="false">ROUND((MAX(CG26:CH26)*0.6+CF26*0.4),1)</f>
        <v>0</v>
      </c>
      <c r="CJ26" s="43" t="n">
        <f aca="false">ROUND(IF(CF26=0,(MAX(CA26,CB26)*0.6+BZ26*0.4),(MAX(CG26,CH26)*0.6+CF26*0.4)),1)</f>
        <v>0</v>
      </c>
      <c r="CK26" s="56"/>
      <c r="CL26" s="56"/>
      <c r="CM26" s="42" t="n">
        <f aca="false">ROUND((CK26+CL26*2)/3,1)</f>
        <v>0</v>
      </c>
      <c r="CN26" s="42"/>
      <c r="CO26" s="42"/>
      <c r="CP26" s="42" t="n">
        <f aca="false">ROUND((MAX(CN26:CO26)*0.6+CM26*0.4),1)</f>
        <v>0</v>
      </c>
      <c r="CQ26" s="42"/>
      <c r="CR26" s="42"/>
      <c r="CS26" s="42" t="n">
        <f aca="false">ROUND((CQ26+CR26*2)/3,1)</f>
        <v>0</v>
      </c>
      <c r="CT26" s="42"/>
      <c r="CU26" s="42"/>
      <c r="CV26" s="42" t="n">
        <f aca="false">ROUND((MAX(CT26:CU26)*0.6+CS26*0.4),1)</f>
        <v>0</v>
      </c>
      <c r="CW26" s="43" t="n">
        <f aca="false">ROUND(IF(CS26=0,(MAX(CN26,CO26)*0.6+CM26*0.4),(MAX(CT26,CU26)*0.6+CS26*0.4)),1)</f>
        <v>0</v>
      </c>
      <c r="CX26" s="56"/>
      <c r="CY26" s="56"/>
      <c r="CZ26" s="42" t="n">
        <f aca="false">ROUND((CX26+CY26*2)/3,1)</f>
        <v>0</v>
      </c>
      <c r="DA26" s="42"/>
      <c r="DB26" s="42"/>
      <c r="DC26" s="42" t="n">
        <f aca="false">ROUND((MAX(DA26:DB26)*0.6+CZ26*0.4),1)</f>
        <v>0</v>
      </c>
      <c r="DD26" s="42"/>
      <c r="DE26" s="42"/>
      <c r="DF26" s="42" t="n">
        <f aca="false">ROUND((DD26+DE26*2)/3,1)</f>
        <v>0</v>
      </c>
      <c r="DG26" s="42"/>
      <c r="DH26" s="42"/>
      <c r="DI26" s="42" t="n">
        <f aca="false">ROUND((MAX(DG26:DH26)*0.6+DF26*0.4),1)</f>
        <v>0</v>
      </c>
      <c r="DJ26" s="43" t="n">
        <f aca="false">ROUND(IF(DF26=0,(MAX(DA26,DB26)*0.6+CZ26*0.4),(MAX(DG26,DH26)*0.6+DF26*0.4)),1)</f>
        <v>0</v>
      </c>
      <c r="DK26" s="56"/>
      <c r="DL26" s="56"/>
      <c r="DM26" s="42" t="n">
        <f aca="false">ROUND((DK26+DL26*2)/3,1)</f>
        <v>0</v>
      </c>
      <c r="DN26" s="42"/>
      <c r="DO26" s="42"/>
      <c r="DP26" s="42" t="n">
        <f aca="false">ROUND((MAX(DN26:DO26)*0.6+DM26*0.4),1)</f>
        <v>0</v>
      </c>
      <c r="DQ26" s="42"/>
      <c r="DR26" s="42"/>
      <c r="DS26" s="42" t="n">
        <f aca="false">ROUND((DQ26+DR26*2)/3,1)</f>
        <v>0</v>
      </c>
      <c r="DT26" s="42"/>
      <c r="DU26" s="42"/>
      <c r="DV26" s="42" t="n">
        <f aca="false">ROUND((MAX(DT26:DU26)*0.6+DS26*0.4),1)</f>
        <v>0</v>
      </c>
      <c r="DW26" s="43" t="n">
        <f aca="false">ROUND(IF(DS26=0,(MAX(DN26,DO26)*0.6+DM26*0.4),(MAX(DT26,DU26)*0.6+DS26*0.4)),1)</f>
        <v>0</v>
      </c>
      <c r="DX26" s="56"/>
      <c r="DY26" s="56"/>
      <c r="DZ26" s="42" t="n">
        <f aca="false">ROUND((DX26+DY26*2)/3,1)</f>
        <v>0</v>
      </c>
      <c r="EA26" s="42"/>
      <c r="EB26" s="42"/>
      <c r="EC26" s="42" t="n">
        <f aca="false">ROUND((MAX(EA26:EB26)*0.6+DZ26*0.4),1)</f>
        <v>0</v>
      </c>
      <c r="ED26" s="42"/>
      <c r="EE26" s="42"/>
      <c r="EF26" s="42" t="n">
        <f aca="false">ROUND((ED26+EE26*2)/3,1)</f>
        <v>0</v>
      </c>
      <c r="EG26" s="42"/>
      <c r="EH26" s="42"/>
      <c r="EI26" s="42" t="n">
        <f aca="false">ROUND((MAX(EG26:EH26)*0.6+EF26*0.4),1)</f>
        <v>0</v>
      </c>
      <c r="EJ26" s="43" t="n">
        <f aca="false">ROUND(IF(EF26=0,(MAX(EA26,EB26)*0.6+DZ26*0.4),(MAX(EG26,EH26)*0.6+EF26*0.4)),1)</f>
        <v>0</v>
      </c>
      <c r="EK26" s="56"/>
      <c r="EL26" s="56"/>
      <c r="EM26" s="42" t="n">
        <f aca="false">ROUND((EK26+EL26*2)/3,1)</f>
        <v>0</v>
      </c>
      <c r="EN26" s="42"/>
      <c r="EO26" s="42"/>
      <c r="EP26" s="42" t="n">
        <f aca="false">ROUND((MAX(EN26:EO26)*0.6+EM26*0.4),1)</f>
        <v>0</v>
      </c>
      <c r="EQ26" s="42"/>
      <c r="ER26" s="42"/>
      <c r="ES26" s="42" t="n">
        <f aca="false">ROUND((EQ26+ER26*2)/3,1)</f>
        <v>0</v>
      </c>
      <c r="ET26" s="42"/>
      <c r="EU26" s="42"/>
      <c r="EV26" s="42" t="n">
        <f aca="false">ROUND((MAX(ET26:EU26)*0.6+ES26*0.4),1)</f>
        <v>0</v>
      </c>
      <c r="EW26" s="43" t="n">
        <f aca="false">ROUND(IF(ES26=0,(MAX(EN26,EO26)*0.6+EM26*0.4),(MAX(ET26,EU26)*0.6+ES26*0.4)),1)</f>
        <v>0</v>
      </c>
      <c r="EX26" s="56"/>
      <c r="EY26" s="56"/>
      <c r="EZ26" s="42" t="n">
        <f aca="false">ROUND((EX26+EY26*2)/3,1)</f>
        <v>0</v>
      </c>
      <c r="FA26" s="42"/>
      <c r="FB26" s="42"/>
      <c r="FC26" s="42" t="n">
        <f aca="false">ROUND((MAX(FA26:FB26)*0.6+EZ26*0.4),1)</f>
        <v>0</v>
      </c>
      <c r="FD26" s="42"/>
      <c r="FE26" s="42"/>
      <c r="FF26" s="42" t="n">
        <f aca="false">ROUND((FD26+FE26*2)/3,1)</f>
        <v>0</v>
      </c>
      <c r="FG26" s="42"/>
      <c r="FH26" s="42"/>
      <c r="FI26" s="42" t="n">
        <f aca="false">ROUND((MAX(FG26:FH26)*0.6+FF26*0.4),1)</f>
        <v>0</v>
      </c>
      <c r="FJ26" s="43" t="n">
        <f aca="false">ROUND(IF(FF26=0,(MAX(FA26,FB26)*0.6+EZ26*0.4),(MAX(FG26,FH26)*0.6+FF26*0.4)),1)</f>
        <v>0</v>
      </c>
      <c r="FK26" s="56"/>
      <c r="FL26" s="56"/>
      <c r="FM26" s="42" t="n">
        <f aca="false">ROUND((FK26+FL26*2)/3,1)</f>
        <v>0</v>
      </c>
      <c r="FN26" s="42"/>
      <c r="FO26" s="42"/>
      <c r="FP26" s="42" t="n">
        <f aca="false">ROUND((MAX(FN26:FO26)*0.6+FM26*0.4),1)</f>
        <v>0</v>
      </c>
      <c r="FQ26" s="42"/>
      <c r="FR26" s="42"/>
      <c r="FS26" s="42" t="n">
        <f aca="false">ROUND((FQ26+FR26*2)/3,1)</f>
        <v>0</v>
      </c>
      <c r="FT26" s="42"/>
      <c r="FU26" s="42"/>
      <c r="FV26" s="42" t="n">
        <f aca="false">ROUND((MAX(FT26:FU26)*0.6+FS26*0.4),1)</f>
        <v>0</v>
      </c>
      <c r="FW26" s="43" t="n">
        <f aca="false">ROUND(IF(FS26=0,(MAX(FN26,FO26)*0.6+FM26*0.4),(MAX(FT26,FU26)*0.6+FS26*0.4)),1)</f>
        <v>0</v>
      </c>
      <c r="FX26" s="47" t="str">
        <f aca="false">IF(AND(AJ26&gt;=5,AW26&gt;=5,BJ26&gt;=5,BW26&gt;=5,CJ26&gt;=5,CW26&gt;=5,DJ26&gt;=5,DW26&gt;=5,EJ26&gt;=5,EW26&gt;=5,FJ26&gt;=5,FW26&gt;=5),"Đạt","Không đạt")</f>
        <v>Không đạt</v>
      </c>
    </row>
    <row r="27" customFormat="false" ht="21" hidden="false" customHeight="true" outlineLevel="0" collapsed="false">
      <c r="B27" s="65" t="s">
        <v>42</v>
      </c>
      <c r="C27" s="65" t="n">
        <v>91</v>
      </c>
      <c r="D27" s="65"/>
      <c r="E27" s="57" t="s">
        <v>70</v>
      </c>
      <c r="F27" s="58" t="n">
        <v>422</v>
      </c>
      <c r="G27" s="59" t="s">
        <v>71</v>
      </c>
      <c r="H27" s="60" t="s">
        <v>72</v>
      </c>
      <c r="I27" s="66" t="n">
        <v>24</v>
      </c>
      <c r="J27" s="64" t="n">
        <v>11</v>
      </c>
      <c r="K27" s="64" t="n">
        <v>18</v>
      </c>
      <c r="L27" s="64" t="n">
        <v>10</v>
      </c>
      <c r="M27" s="64" t="n">
        <v>93</v>
      </c>
      <c r="X27" s="41" t="n">
        <v>7</v>
      </c>
      <c r="Y27" s="41" t="n">
        <v>7</v>
      </c>
      <c r="Z27" s="42" t="n">
        <f aca="false">ROUND((X27+Y27*2)/3,1)</f>
        <v>7</v>
      </c>
      <c r="AA27" s="42" t="n">
        <v>7</v>
      </c>
      <c r="AB27" s="42"/>
      <c r="AC27" s="42" t="n">
        <f aca="false">ROUND((MAX(AA27:AB27)*0.6+Z27*0.4),1)</f>
        <v>7</v>
      </c>
      <c r="AD27" s="42"/>
      <c r="AE27" s="42"/>
      <c r="AF27" s="42" t="n">
        <f aca="false">ROUND((AD27+AE27*2)/3,1)</f>
        <v>0</v>
      </c>
      <c r="AG27" s="42"/>
      <c r="AH27" s="42"/>
      <c r="AI27" s="42" t="n">
        <f aca="false">ROUND((MAX(AG27:AH27)*0.6+AF27*0.4),1)</f>
        <v>0</v>
      </c>
      <c r="AJ27" s="43" t="n">
        <f aca="false">ROUND(IF(AF27=0,(MAX(AA27,AB27)*0.6+Z27*0.4),(MAX(AG27,AH27)*0.6+AF27*0.4)),1)</f>
        <v>7</v>
      </c>
      <c r="AK27" s="41" t="n">
        <v>8</v>
      </c>
      <c r="AL27" s="41" t="n">
        <v>8</v>
      </c>
      <c r="AM27" s="42" t="n">
        <f aca="false">ROUND((AK27+AL27*2)/3,1)</f>
        <v>8</v>
      </c>
      <c r="AN27" s="42" t="n">
        <v>6</v>
      </c>
      <c r="AO27" s="42"/>
      <c r="AP27" s="42" t="n">
        <f aca="false">ROUND((MAX(AN27:AO27)*0.6+AM27*0.4),1)</f>
        <v>6.8</v>
      </c>
      <c r="AQ27" s="42"/>
      <c r="AR27" s="42"/>
      <c r="AS27" s="42" t="n">
        <f aca="false">ROUND((AQ27+AR27*2)/3,1)</f>
        <v>0</v>
      </c>
      <c r="AT27" s="42"/>
      <c r="AU27" s="42"/>
      <c r="AV27" s="42" t="n">
        <f aca="false">ROUND((MAX(AT27:AU27)*0.6+AS27*0.4),1)</f>
        <v>0</v>
      </c>
      <c r="AW27" s="43" t="n">
        <f aca="false">ROUND(IF(AS27=0,(MAX(AN27,AO27)*0.6+AM27*0.4),(MAX(AT27,AU27)*0.6+AS27*0.4)),1)</f>
        <v>6.8</v>
      </c>
      <c r="AX27" s="41" t="n">
        <v>8</v>
      </c>
      <c r="AY27" s="41" t="n">
        <v>8</v>
      </c>
      <c r="AZ27" s="42" t="n">
        <f aca="false">ROUND((AX27+AY27*2)/3,1)</f>
        <v>8</v>
      </c>
      <c r="BA27" s="42" t="n">
        <v>6</v>
      </c>
      <c r="BB27" s="42"/>
      <c r="BC27" s="42" t="n">
        <f aca="false">ROUND((MAX(BA27:BB27)*0.6+AZ27*0.4),1)</f>
        <v>6.8</v>
      </c>
      <c r="BD27" s="42"/>
      <c r="BE27" s="42"/>
      <c r="BF27" s="42" t="n">
        <f aca="false">ROUND((BD27+BE27*2)/3,1)</f>
        <v>0</v>
      </c>
      <c r="BG27" s="42"/>
      <c r="BH27" s="42"/>
      <c r="BI27" s="42" t="n">
        <f aca="false">ROUND((MAX(BG27:BH27)*0.6+BF27*0.4),1)</f>
        <v>0</v>
      </c>
      <c r="BJ27" s="43" t="n">
        <f aca="false">ROUND(IF(BF27=0,(MAX(BA27,BB27)*0.6+AZ27*0.4),(MAX(BG27,BH27)*0.6+BF27*0.4)),1)</f>
        <v>6.8</v>
      </c>
      <c r="BK27" s="41" t="n">
        <v>8</v>
      </c>
      <c r="BL27" s="41" t="n">
        <v>8</v>
      </c>
      <c r="BM27" s="42" t="n">
        <f aca="false">ROUND((BK27+BL27*2)/3,1)</f>
        <v>8</v>
      </c>
      <c r="BN27" s="42" t="n">
        <v>6</v>
      </c>
      <c r="BO27" s="42"/>
      <c r="BP27" s="42" t="n">
        <f aca="false">ROUND((MAX(BN27:BO27)*0.6+BM27*0.4),1)</f>
        <v>6.8</v>
      </c>
      <c r="BQ27" s="42"/>
      <c r="BR27" s="42"/>
      <c r="BS27" s="42" t="n">
        <f aca="false">ROUND((BQ27+BR27*2)/3,1)</f>
        <v>0</v>
      </c>
      <c r="BT27" s="42"/>
      <c r="BU27" s="42"/>
      <c r="BV27" s="42" t="n">
        <f aca="false">ROUND((MAX(BT27:BU27)*0.6+BS27*0.4),1)</f>
        <v>0</v>
      </c>
      <c r="BW27" s="43" t="n">
        <f aca="false">ROUND(IF(BS27=0,(MAX(BN27,BO27)*0.6+BM27*0.4),(MAX(BT27,BU27)*0.6+BS27*0.4)),1)</f>
        <v>6.8</v>
      </c>
      <c r="BX27" s="56" t="n">
        <v>8</v>
      </c>
      <c r="BY27" s="56" t="n">
        <v>7</v>
      </c>
      <c r="BZ27" s="42" t="n">
        <f aca="false">ROUND((BX27+BY27*2)/3,1)</f>
        <v>7.3</v>
      </c>
      <c r="CA27" s="42" t="n">
        <v>8</v>
      </c>
      <c r="CB27" s="42"/>
      <c r="CC27" s="42" t="n">
        <f aca="false">ROUND((MAX(CA27:CB27)*0.6+BZ27*0.4),1)</f>
        <v>7.7</v>
      </c>
      <c r="CD27" s="42"/>
      <c r="CE27" s="42"/>
      <c r="CF27" s="42" t="n">
        <f aca="false">ROUND((CD27+CE27*2)/3,1)</f>
        <v>0</v>
      </c>
      <c r="CG27" s="42"/>
      <c r="CH27" s="42"/>
      <c r="CI27" s="42" t="n">
        <f aca="false">ROUND((MAX(CG27:CH27)*0.6+CF27*0.4),1)</f>
        <v>0</v>
      </c>
      <c r="CJ27" s="43" t="n">
        <f aca="false">ROUND(IF(CF27=0,(MAX(CA27,CB27)*0.6+BZ27*0.4),(MAX(CG27,CH27)*0.6+CF27*0.4)),1)</f>
        <v>7.7</v>
      </c>
      <c r="CK27" s="56" t="n">
        <v>8</v>
      </c>
      <c r="CL27" s="56" t="n">
        <v>9</v>
      </c>
      <c r="CM27" s="42" t="n">
        <f aca="false">ROUND((CK27+CL27*2)/3,1)</f>
        <v>8.7</v>
      </c>
      <c r="CN27" s="42" t="n">
        <v>9</v>
      </c>
      <c r="CO27" s="42"/>
      <c r="CP27" s="42" t="n">
        <f aca="false">ROUND((MAX(CN27:CO27)*0.6+CM27*0.4),1)</f>
        <v>8.9</v>
      </c>
      <c r="CQ27" s="42"/>
      <c r="CR27" s="42"/>
      <c r="CS27" s="42" t="n">
        <f aca="false">ROUND((CQ27+CR27*2)/3,1)</f>
        <v>0</v>
      </c>
      <c r="CT27" s="42"/>
      <c r="CU27" s="42"/>
      <c r="CV27" s="42" t="n">
        <f aca="false">ROUND((MAX(CT27:CU27)*0.6+CS27*0.4),1)</f>
        <v>0</v>
      </c>
      <c r="CW27" s="43" t="n">
        <f aca="false">ROUND(IF(CS27=0,(MAX(CN27,CO27)*0.6+CM27*0.4),(MAX(CT27,CU27)*0.6+CS27*0.4)),1)</f>
        <v>8.9</v>
      </c>
      <c r="CX27" s="56" t="n">
        <v>7</v>
      </c>
      <c r="CY27" s="56" t="n">
        <v>7</v>
      </c>
      <c r="CZ27" s="42" t="n">
        <f aca="false">ROUND((CX27+CY27*2)/3,1)</f>
        <v>7</v>
      </c>
      <c r="DA27" s="42" t="n">
        <v>9</v>
      </c>
      <c r="DB27" s="42"/>
      <c r="DC27" s="42" t="n">
        <f aca="false">ROUND((MAX(DA27:DB27)*0.6+CZ27*0.4),1)</f>
        <v>8.2</v>
      </c>
      <c r="DD27" s="42"/>
      <c r="DE27" s="42"/>
      <c r="DF27" s="42" t="n">
        <f aca="false">ROUND((DD27+DE27*2)/3,1)</f>
        <v>0</v>
      </c>
      <c r="DG27" s="42"/>
      <c r="DH27" s="42"/>
      <c r="DI27" s="42" t="n">
        <f aca="false">ROUND((MAX(DG27:DH27)*0.6+DF27*0.4),1)</f>
        <v>0</v>
      </c>
      <c r="DJ27" s="43" t="n">
        <f aca="false">ROUND(IF(DF27=0,(MAX(DA27,DB27)*0.6+CZ27*0.4),(MAX(DG27,DH27)*0.6+DF27*0.4)),1)</f>
        <v>8.2</v>
      </c>
      <c r="DK27" s="56" t="n">
        <v>5</v>
      </c>
      <c r="DL27" s="56" t="n">
        <v>6</v>
      </c>
      <c r="DM27" s="42" t="n">
        <f aca="false">ROUND((DK27+DL27*2)/3,1)</f>
        <v>5.7</v>
      </c>
      <c r="DN27" s="42" t="n">
        <v>5</v>
      </c>
      <c r="DO27" s="42"/>
      <c r="DP27" s="42" t="n">
        <f aca="false">ROUND((MAX(DN27:DO27)*0.6+DM27*0.4),1)</f>
        <v>5.3</v>
      </c>
      <c r="DQ27" s="42"/>
      <c r="DR27" s="42"/>
      <c r="DS27" s="42" t="n">
        <f aca="false">ROUND((DQ27+DR27*2)/3,1)</f>
        <v>0</v>
      </c>
      <c r="DT27" s="42"/>
      <c r="DU27" s="42"/>
      <c r="DV27" s="42" t="n">
        <f aca="false">ROUND((MAX(DT27:DU27)*0.6+DS27*0.4),1)</f>
        <v>0</v>
      </c>
      <c r="DW27" s="43" t="n">
        <f aca="false">ROUND(IF(DS27=0,(MAX(DN27,DO27)*0.6+DM27*0.4),(MAX(DT27,DU27)*0.6+DS27*0.4)),1)</f>
        <v>5.3</v>
      </c>
      <c r="DX27" s="44" t="n">
        <v>7</v>
      </c>
      <c r="DY27" s="44" t="n">
        <v>6</v>
      </c>
      <c r="DZ27" s="45" t="n">
        <f aca="false">ROUND((DX27+DY27*2)/3,1)</f>
        <v>6.3</v>
      </c>
      <c r="EA27" s="45" t="n">
        <v>2</v>
      </c>
      <c r="EB27" s="45" t="n">
        <v>8</v>
      </c>
      <c r="EC27" s="45" t="n">
        <f aca="false">ROUND((MAX(EA27:EB27)*0.6+DZ27*0.4),1)</f>
        <v>7.3</v>
      </c>
      <c r="ED27" s="45"/>
      <c r="EE27" s="45"/>
      <c r="EF27" s="45" t="n">
        <f aca="false">ROUND((ED27+EE27*2)/3,1)</f>
        <v>0</v>
      </c>
      <c r="EG27" s="45"/>
      <c r="EH27" s="45"/>
      <c r="EI27" s="45" t="n">
        <f aca="false">ROUND((MAX(EG27:EH27)*0.6+EF27*0.4),1)</f>
        <v>0</v>
      </c>
      <c r="EJ27" s="46" t="n">
        <f aca="false">ROUND(IF(EF27=0,(MAX(EA27,EB27)*0.6+DZ27*0.4),(MAX(EG27,EH27)*0.6+EF27*0.4)),1)</f>
        <v>7.3</v>
      </c>
      <c r="EK27" s="44" t="n">
        <v>9</v>
      </c>
      <c r="EL27" s="56" t="n">
        <v>9</v>
      </c>
      <c r="EM27" s="42" t="n">
        <f aca="false">ROUND((EK27+EL27*2)/3,1)</f>
        <v>9</v>
      </c>
      <c r="EN27" s="42" t="n">
        <v>9.5</v>
      </c>
      <c r="EO27" s="42"/>
      <c r="EP27" s="42" t="n">
        <f aca="false">ROUND((MAX(EN27:EO27)*0.6+EM27*0.4),1)</f>
        <v>9.3</v>
      </c>
      <c r="EQ27" s="42"/>
      <c r="ER27" s="42"/>
      <c r="ES27" s="42" t="n">
        <f aca="false">ROUND((EQ27+ER27*2)/3,1)</f>
        <v>0</v>
      </c>
      <c r="ET27" s="42"/>
      <c r="EU27" s="42"/>
      <c r="EV27" s="42" t="n">
        <f aca="false">ROUND((MAX(ET27:EU27)*0.6+ES27*0.4),1)</f>
        <v>0</v>
      </c>
      <c r="EW27" s="43" t="n">
        <f aca="false">ROUND(IF(ES27=0,(MAX(EN27,EO27)*0.6+EM27*0.4),(MAX(ET27,EU27)*0.6+ES27*0.4)),1)</f>
        <v>9.3</v>
      </c>
      <c r="EX27" s="56" t="n">
        <v>9</v>
      </c>
      <c r="EY27" s="56" t="n">
        <v>8</v>
      </c>
      <c r="EZ27" s="42" t="n">
        <f aca="false">ROUND((EX27+EY27*2)/3,1)</f>
        <v>8.3</v>
      </c>
      <c r="FA27" s="42" t="n">
        <v>6</v>
      </c>
      <c r="FB27" s="42"/>
      <c r="FC27" s="42" t="n">
        <f aca="false">ROUND((MAX(FA27:FB27)*0.6+EZ27*0.4),1)</f>
        <v>6.9</v>
      </c>
      <c r="FD27" s="42"/>
      <c r="FE27" s="42"/>
      <c r="FF27" s="42" t="n">
        <f aca="false">ROUND((FD27+FE27*2)/3,1)</f>
        <v>0</v>
      </c>
      <c r="FG27" s="42"/>
      <c r="FH27" s="42"/>
      <c r="FI27" s="42" t="n">
        <f aca="false">ROUND((MAX(FG27:FH27)*0.6+FF27*0.4),1)</f>
        <v>0</v>
      </c>
      <c r="FJ27" s="43" t="n">
        <f aca="false">ROUND(IF(FF27=0,(MAX(FA27,FB27)*0.6+EZ27*0.4),(MAX(FG27,FH27)*0.6+FF27*0.4)),1)</f>
        <v>6.9</v>
      </c>
      <c r="FK27" s="56" t="n">
        <v>7</v>
      </c>
      <c r="FL27" s="56" t="n">
        <v>10</v>
      </c>
      <c r="FM27" s="42" t="n">
        <f aca="false">ROUND((FK27+FL27*2)/3,1)</f>
        <v>9</v>
      </c>
      <c r="FN27" s="42" t="n">
        <v>5</v>
      </c>
      <c r="FO27" s="42"/>
      <c r="FP27" s="42" t="n">
        <f aca="false">ROUND((MAX(FN27:FO27)*0.6+FM27*0.4),1)</f>
        <v>6.6</v>
      </c>
      <c r="FQ27" s="42"/>
      <c r="FR27" s="42"/>
      <c r="FS27" s="42" t="n">
        <f aca="false">ROUND((FQ27+FR27*2)/3,1)</f>
        <v>0</v>
      </c>
      <c r="FT27" s="42"/>
      <c r="FU27" s="42"/>
      <c r="FV27" s="42" t="n">
        <f aca="false">ROUND((MAX(FT27:FU27)*0.6+FS27*0.4),1)</f>
        <v>0</v>
      </c>
      <c r="FW27" s="43" t="n">
        <f aca="false">ROUND(IF(FS27=0,(MAX(FN27,FO27)*0.6+FM27*0.4),(MAX(FT27,FU27)*0.6+FS27*0.4)),1)</f>
        <v>6.6</v>
      </c>
      <c r="FX27" s="47" t="str">
        <f aca="false">IF(AND(AJ27&gt;=5,AW27&gt;=5,BJ27&gt;=5,BW27&gt;=5,CJ27&gt;=5,CW27&gt;=5,DJ27&gt;=5,DW27&gt;=5,EJ27&gt;=5,EW27&gt;=5,FJ27&gt;=5,FW27&gt;=5),"Đạt","Không đạt")</f>
        <v>Đạt</v>
      </c>
    </row>
    <row r="28" customFormat="false" ht="21" hidden="false" customHeight="true" outlineLevel="0" collapsed="false">
      <c r="X28" s="41"/>
      <c r="Y28" s="41"/>
      <c r="Z28" s="42" t="n">
        <f aca="false">ROUND((X28+Y28*2)/3,1)</f>
        <v>0</v>
      </c>
      <c r="AA28" s="42"/>
      <c r="AB28" s="42"/>
      <c r="AC28" s="42" t="n">
        <f aca="false">ROUND((MAX(AA28:AB28)*0.6+Z28*0.4),1)</f>
        <v>0</v>
      </c>
      <c r="AD28" s="42"/>
      <c r="AE28" s="42"/>
      <c r="AF28" s="42" t="n">
        <f aca="false">ROUND((AD28+AE28*2)/3,1)</f>
        <v>0</v>
      </c>
      <c r="AG28" s="42"/>
      <c r="AH28" s="42"/>
      <c r="AI28" s="42" t="n">
        <f aca="false">ROUND((MAX(AG28:AH28)*0.6+AF28*0.4),1)</f>
        <v>0</v>
      </c>
      <c r="AJ28" s="43" t="n">
        <f aca="false">ROUND(IF(AF28=0,(MAX(AA28,AB28)*0.6+Z28*0.4),(MAX(AG28,AH28)*0.6+AF28*0.4)),1)</f>
        <v>0</v>
      </c>
      <c r="AK28" s="41"/>
      <c r="AL28" s="41"/>
      <c r="AM28" s="42" t="n">
        <f aca="false">ROUND((AK28+AL28*2)/3,1)</f>
        <v>0</v>
      </c>
      <c r="AN28" s="42"/>
      <c r="AO28" s="42"/>
      <c r="AP28" s="42" t="n">
        <f aca="false">ROUND((MAX(AN28:AO28)*0.6+AM28*0.4),1)</f>
        <v>0</v>
      </c>
      <c r="AQ28" s="42"/>
      <c r="AR28" s="42"/>
      <c r="AS28" s="42" t="n">
        <f aca="false">ROUND((AQ28+AR28*2)/3,1)</f>
        <v>0</v>
      </c>
      <c r="AT28" s="42"/>
      <c r="AU28" s="42"/>
      <c r="AV28" s="42" t="n">
        <f aca="false">ROUND((MAX(AT28:AU28)*0.6+AS28*0.4),1)</f>
        <v>0</v>
      </c>
      <c r="AW28" s="43" t="n">
        <f aca="false">ROUND(IF(AS28=0,(MAX(AN28,AO28)*0.6+AM28*0.4),(MAX(AT28,AU28)*0.6+AS28*0.4)),1)</f>
        <v>0</v>
      </c>
      <c r="AX28" s="41"/>
      <c r="AY28" s="41"/>
      <c r="AZ28" s="42" t="n">
        <f aca="false">ROUND((AX28+AY28*2)/3,1)</f>
        <v>0</v>
      </c>
      <c r="BA28" s="42"/>
      <c r="BB28" s="42"/>
      <c r="BC28" s="42" t="n">
        <f aca="false">ROUND((MAX(BA28:BB28)*0.6+AZ28*0.4),1)</f>
        <v>0</v>
      </c>
      <c r="BD28" s="42"/>
      <c r="BE28" s="42"/>
      <c r="BF28" s="42" t="n">
        <f aca="false">ROUND((BD28+BE28*2)/3,1)</f>
        <v>0</v>
      </c>
      <c r="BG28" s="42"/>
      <c r="BH28" s="42"/>
      <c r="BI28" s="42" t="n">
        <f aca="false">ROUND((MAX(BG28:BH28)*0.6+BF28*0.4),1)</f>
        <v>0</v>
      </c>
      <c r="BJ28" s="43" t="n">
        <f aca="false">ROUND(IF(BF28=0,(MAX(BA28,BB28)*0.6+AZ28*0.4),(MAX(BG28,BH28)*0.6+BF28*0.4)),1)</f>
        <v>0</v>
      </c>
      <c r="BK28" s="41"/>
      <c r="BL28" s="41"/>
      <c r="BM28" s="42" t="n">
        <f aca="false">ROUND((BK28+BL28*2)/3,1)</f>
        <v>0</v>
      </c>
      <c r="BN28" s="42"/>
      <c r="BO28" s="42"/>
      <c r="BP28" s="42" t="n">
        <f aca="false">ROUND((MAX(BN28:BO28)*0.6+BM28*0.4),1)</f>
        <v>0</v>
      </c>
      <c r="BQ28" s="42"/>
      <c r="BR28" s="42"/>
      <c r="BS28" s="42" t="n">
        <f aca="false">ROUND((BQ28+BR28*2)/3,1)</f>
        <v>0</v>
      </c>
      <c r="BT28" s="42"/>
      <c r="BU28" s="42"/>
      <c r="BV28" s="42" t="n">
        <f aca="false">ROUND((MAX(BT28:BU28)*0.6+BS28*0.4),1)</f>
        <v>0</v>
      </c>
      <c r="BW28" s="43" t="n">
        <f aca="false">ROUND(IF(BS28=0,(MAX(BN28,BO28)*0.6+BM28*0.4),(MAX(BT28,BU28)*0.6+BS28*0.4)),1)</f>
        <v>0</v>
      </c>
      <c r="BX28" s="56"/>
      <c r="BY28" s="56"/>
      <c r="BZ28" s="42" t="n">
        <f aca="false">ROUND((BX28+BY28*2)/3,1)</f>
        <v>0</v>
      </c>
      <c r="CA28" s="42"/>
      <c r="CB28" s="42"/>
      <c r="CC28" s="42" t="n">
        <f aca="false">ROUND((MAX(CA28:CB28)*0.6+BZ28*0.4),1)</f>
        <v>0</v>
      </c>
      <c r="CD28" s="42"/>
      <c r="CE28" s="42"/>
      <c r="CF28" s="42" t="n">
        <f aca="false">ROUND((CD28+CE28*2)/3,1)</f>
        <v>0</v>
      </c>
      <c r="CG28" s="42"/>
      <c r="CH28" s="42"/>
      <c r="CI28" s="42" t="n">
        <f aca="false">ROUND((MAX(CG28:CH28)*0.6+CF28*0.4),1)</f>
        <v>0</v>
      </c>
      <c r="CJ28" s="43" t="n">
        <f aca="false">ROUND(IF(CF28=0,(MAX(CA28,CB28)*0.6+BZ28*0.4),(MAX(CG28,CH28)*0.6+CF28*0.4)),1)</f>
        <v>0</v>
      </c>
      <c r="CK28" s="56"/>
      <c r="CL28" s="56"/>
      <c r="CM28" s="42" t="n">
        <f aca="false">ROUND((CK28+CL28*2)/3,1)</f>
        <v>0</v>
      </c>
      <c r="CN28" s="42"/>
      <c r="CO28" s="42"/>
      <c r="CP28" s="42" t="n">
        <f aca="false">ROUND((MAX(CN28:CO28)*0.6+CM28*0.4),1)</f>
        <v>0</v>
      </c>
      <c r="CQ28" s="42"/>
      <c r="CR28" s="42"/>
      <c r="CS28" s="42" t="n">
        <f aca="false">ROUND((CQ28+CR28*2)/3,1)</f>
        <v>0</v>
      </c>
      <c r="CT28" s="42"/>
      <c r="CU28" s="42"/>
      <c r="CV28" s="42" t="n">
        <f aca="false">ROUND((MAX(CT28:CU28)*0.6+CS28*0.4),1)</f>
        <v>0</v>
      </c>
      <c r="CW28" s="43" t="n">
        <f aca="false">ROUND(IF(CS28=0,(MAX(CN28,CO28)*0.6+CM28*0.4),(MAX(CT28,CU28)*0.6+CS28*0.4)),1)</f>
        <v>0</v>
      </c>
      <c r="CX28" s="56"/>
      <c r="CY28" s="56"/>
      <c r="CZ28" s="42" t="n">
        <f aca="false">ROUND((CX28+CY28*2)/3,1)</f>
        <v>0</v>
      </c>
      <c r="DA28" s="42"/>
      <c r="DB28" s="42"/>
      <c r="DC28" s="42" t="n">
        <f aca="false">ROUND((MAX(DA28:DB28)*0.6+CZ28*0.4),1)</f>
        <v>0</v>
      </c>
      <c r="DD28" s="42"/>
      <c r="DE28" s="42"/>
      <c r="DF28" s="42" t="n">
        <f aca="false">ROUND((DD28+DE28*2)/3,1)</f>
        <v>0</v>
      </c>
      <c r="DG28" s="42"/>
      <c r="DH28" s="42"/>
      <c r="DI28" s="42" t="n">
        <f aca="false">ROUND((MAX(DG28:DH28)*0.6+DF28*0.4),1)</f>
        <v>0</v>
      </c>
      <c r="DJ28" s="43" t="n">
        <f aca="false">ROUND(IF(DF28=0,(MAX(DA28,DB28)*0.6+CZ28*0.4),(MAX(DG28,DH28)*0.6+DF28*0.4)),1)</f>
        <v>0</v>
      </c>
      <c r="DK28" s="56"/>
      <c r="DL28" s="56"/>
      <c r="DM28" s="42" t="n">
        <f aca="false">ROUND((DK28+DL28*2)/3,1)</f>
        <v>0</v>
      </c>
      <c r="DN28" s="42"/>
      <c r="DO28" s="42"/>
      <c r="DP28" s="42" t="n">
        <f aca="false">ROUND((MAX(DN28:DO28)*0.6+DM28*0.4),1)</f>
        <v>0</v>
      </c>
      <c r="DQ28" s="42"/>
      <c r="DR28" s="42"/>
      <c r="DS28" s="42" t="n">
        <f aca="false">ROUND((DQ28+DR28*2)/3,1)</f>
        <v>0</v>
      </c>
      <c r="DT28" s="42"/>
      <c r="DU28" s="42"/>
      <c r="DV28" s="42" t="n">
        <f aca="false">ROUND((MAX(DT28:DU28)*0.6+DS28*0.4),1)</f>
        <v>0</v>
      </c>
      <c r="DW28" s="43" t="n">
        <f aca="false">ROUND(IF(DS28=0,(MAX(DN28,DO28)*0.6+DM28*0.4),(MAX(DT28,DU28)*0.6+DS28*0.4)),1)</f>
        <v>0</v>
      </c>
      <c r="DX28" s="56"/>
      <c r="DY28" s="56"/>
      <c r="DZ28" s="42" t="n">
        <f aca="false">ROUND((DX28+DY28*2)/3,1)</f>
        <v>0</v>
      </c>
      <c r="EA28" s="42"/>
      <c r="EB28" s="42"/>
      <c r="EC28" s="42" t="n">
        <f aca="false">ROUND((MAX(EA28:EB28)*0.6+DZ28*0.4),1)</f>
        <v>0</v>
      </c>
      <c r="ED28" s="42"/>
      <c r="EE28" s="42"/>
      <c r="EF28" s="42" t="n">
        <f aca="false">ROUND((ED28+EE28*2)/3,1)</f>
        <v>0</v>
      </c>
      <c r="EG28" s="42"/>
      <c r="EH28" s="42"/>
      <c r="EI28" s="42" t="n">
        <f aca="false">ROUND((MAX(EG28:EH28)*0.6+EF28*0.4),1)</f>
        <v>0</v>
      </c>
      <c r="EJ28" s="43" t="n">
        <f aca="false">ROUND(IF(EF28=0,(MAX(EA28,EB28)*0.6+DZ28*0.4),(MAX(EG28,EH28)*0.6+EF28*0.4)),1)</f>
        <v>0</v>
      </c>
      <c r="EK28" s="56"/>
      <c r="EL28" s="56"/>
      <c r="EM28" s="42" t="n">
        <f aca="false">ROUND((EK28+EL28*2)/3,1)</f>
        <v>0</v>
      </c>
      <c r="EN28" s="42"/>
      <c r="EO28" s="42"/>
      <c r="EP28" s="42" t="n">
        <f aca="false">ROUND((MAX(EN28:EO28)*0.6+EM28*0.4),1)</f>
        <v>0</v>
      </c>
      <c r="EQ28" s="42"/>
      <c r="ER28" s="42"/>
      <c r="ES28" s="42" t="n">
        <f aca="false">ROUND((EQ28+ER28*2)/3,1)</f>
        <v>0</v>
      </c>
      <c r="ET28" s="42"/>
      <c r="EU28" s="42"/>
      <c r="EV28" s="42" t="n">
        <f aca="false">ROUND((MAX(ET28:EU28)*0.6+ES28*0.4),1)</f>
        <v>0</v>
      </c>
      <c r="EW28" s="43" t="n">
        <f aca="false">ROUND(IF(ES28=0,(MAX(EN28,EO28)*0.6+EM28*0.4),(MAX(ET28,EU28)*0.6+ES28*0.4)),1)</f>
        <v>0</v>
      </c>
      <c r="EX28" s="56"/>
      <c r="EY28" s="56"/>
      <c r="EZ28" s="42" t="n">
        <f aca="false">ROUND((EX28+EY28*2)/3,1)</f>
        <v>0</v>
      </c>
      <c r="FA28" s="42"/>
      <c r="FB28" s="42"/>
      <c r="FC28" s="42" t="n">
        <f aca="false">ROUND((MAX(FA28:FB28)*0.6+EZ28*0.4),1)</f>
        <v>0</v>
      </c>
      <c r="FD28" s="42"/>
      <c r="FE28" s="42"/>
      <c r="FF28" s="42" t="n">
        <f aca="false">ROUND((FD28+FE28*2)/3,1)</f>
        <v>0</v>
      </c>
      <c r="FG28" s="42"/>
      <c r="FH28" s="42"/>
      <c r="FI28" s="42" t="n">
        <f aca="false">ROUND((MAX(FG28:FH28)*0.6+FF28*0.4),1)</f>
        <v>0</v>
      </c>
      <c r="FJ28" s="43" t="n">
        <f aca="false">ROUND(IF(FF28=0,(MAX(FA28,FB28)*0.6+EZ28*0.4),(MAX(FG28,FH28)*0.6+FF28*0.4)),1)</f>
        <v>0</v>
      </c>
      <c r="FK28" s="56"/>
      <c r="FL28" s="56"/>
      <c r="FM28" s="42" t="n">
        <f aca="false">ROUND((FK28+FL28*2)/3,1)</f>
        <v>0</v>
      </c>
      <c r="FN28" s="42"/>
      <c r="FO28" s="42"/>
      <c r="FP28" s="42" t="n">
        <f aca="false">ROUND((MAX(FN28:FO28)*0.6+FM28*0.4),1)</f>
        <v>0</v>
      </c>
      <c r="FQ28" s="42"/>
      <c r="FR28" s="42"/>
      <c r="FS28" s="42" t="n">
        <f aca="false">ROUND((FQ28+FR28*2)/3,1)</f>
        <v>0</v>
      </c>
      <c r="FT28" s="42"/>
      <c r="FU28" s="42"/>
      <c r="FV28" s="42" t="n">
        <f aca="false">ROUND((MAX(FT28:FU28)*0.6+FS28*0.4),1)</f>
        <v>0</v>
      </c>
      <c r="FW28" s="43" t="n">
        <f aca="false">ROUND(IF(FS28=0,(MAX(FN28,FO28)*0.6+FM28*0.4),(MAX(FT28,FU28)*0.6+FS28*0.4)),1)</f>
        <v>0</v>
      </c>
      <c r="FX28" s="47" t="str">
        <f aca="false">IF(AND(AJ28&gt;=5,AW28&gt;=5,BJ28&gt;=5,BW28&gt;=5,CJ28&gt;=5,CW28&gt;=5,DJ28&gt;=5,DW28&gt;=5,EJ28&gt;=5,EW28&gt;=5,FJ28&gt;=5,FW28&gt;=5),"Đạt","Không đạt")</f>
        <v>Không đạt</v>
      </c>
    </row>
    <row r="29" customFormat="false" ht="21" hidden="false" customHeight="true" outlineLevel="0" collapsed="false">
      <c r="X29" s="41"/>
      <c r="Y29" s="41"/>
      <c r="Z29" s="42" t="n">
        <f aca="false">ROUND((X29+Y29*2)/3,1)</f>
        <v>0</v>
      </c>
      <c r="AA29" s="42"/>
      <c r="AB29" s="42"/>
      <c r="AC29" s="42" t="n">
        <f aca="false">ROUND((MAX(AA29:AB29)*0.6+Z29*0.4),1)</f>
        <v>0</v>
      </c>
      <c r="AD29" s="42"/>
      <c r="AE29" s="42"/>
      <c r="AF29" s="42" t="n">
        <f aca="false">ROUND((AD29+AE29*2)/3,1)</f>
        <v>0</v>
      </c>
      <c r="AG29" s="42"/>
      <c r="AH29" s="42"/>
      <c r="AI29" s="42" t="n">
        <f aca="false">ROUND((MAX(AG29:AH29)*0.6+AF29*0.4),1)</f>
        <v>0</v>
      </c>
      <c r="AJ29" s="43" t="n">
        <f aca="false">ROUND(IF(AF29=0,(MAX(AA29,AB29)*0.6+Z29*0.4),(MAX(AG29,AH29)*0.6+AF29*0.4)),1)</f>
        <v>0</v>
      </c>
      <c r="AK29" s="41"/>
      <c r="AL29" s="41"/>
      <c r="AM29" s="42" t="n">
        <f aca="false">ROUND((AK29+AL29*2)/3,1)</f>
        <v>0</v>
      </c>
      <c r="AN29" s="42"/>
      <c r="AO29" s="42"/>
      <c r="AP29" s="42" t="n">
        <f aca="false">ROUND((MAX(AN29:AO29)*0.6+AM29*0.4),1)</f>
        <v>0</v>
      </c>
      <c r="AQ29" s="42"/>
      <c r="AR29" s="42"/>
      <c r="AS29" s="42" t="n">
        <f aca="false">ROUND((AQ29+AR29*2)/3,1)</f>
        <v>0</v>
      </c>
      <c r="AT29" s="42"/>
      <c r="AU29" s="42"/>
      <c r="AV29" s="42" t="n">
        <f aca="false">ROUND((MAX(AT29:AU29)*0.6+AS29*0.4),1)</f>
        <v>0</v>
      </c>
      <c r="AW29" s="43" t="n">
        <f aca="false">ROUND(IF(AS29=0,(MAX(AN29,AO29)*0.6+AM29*0.4),(MAX(AT29,AU29)*0.6+AS29*0.4)),1)</f>
        <v>0</v>
      </c>
      <c r="AX29" s="41"/>
      <c r="AY29" s="41"/>
      <c r="AZ29" s="42" t="n">
        <f aca="false">ROUND((AX29+AY29*2)/3,1)</f>
        <v>0</v>
      </c>
      <c r="BA29" s="42"/>
      <c r="BB29" s="42"/>
      <c r="BC29" s="42" t="n">
        <f aca="false">ROUND((MAX(BA29:BB29)*0.6+AZ29*0.4),1)</f>
        <v>0</v>
      </c>
      <c r="BD29" s="42"/>
      <c r="BE29" s="42"/>
      <c r="BF29" s="42" t="n">
        <f aca="false">ROUND((BD29+BE29*2)/3,1)</f>
        <v>0</v>
      </c>
      <c r="BG29" s="42"/>
      <c r="BH29" s="42"/>
      <c r="BI29" s="42" t="n">
        <f aca="false">ROUND((MAX(BG29:BH29)*0.6+BF29*0.4),1)</f>
        <v>0</v>
      </c>
      <c r="BJ29" s="43" t="n">
        <f aca="false">ROUND(IF(BF29=0,(MAX(BA29,BB29)*0.6+AZ29*0.4),(MAX(BG29,BH29)*0.6+BF29*0.4)),1)</f>
        <v>0</v>
      </c>
      <c r="BK29" s="41"/>
      <c r="BL29" s="41"/>
      <c r="BM29" s="42" t="n">
        <f aca="false">ROUND((BK29+BL29*2)/3,1)</f>
        <v>0</v>
      </c>
      <c r="BN29" s="42"/>
      <c r="BO29" s="42"/>
      <c r="BP29" s="42" t="n">
        <f aca="false">ROUND((MAX(BN29:BO29)*0.6+BM29*0.4),1)</f>
        <v>0</v>
      </c>
      <c r="BQ29" s="42"/>
      <c r="BR29" s="42"/>
      <c r="BS29" s="42" t="n">
        <f aca="false">ROUND((BQ29+BR29*2)/3,1)</f>
        <v>0</v>
      </c>
      <c r="BT29" s="42"/>
      <c r="BU29" s="42"/>
      <c r="BV29" s="42" t="n">
        <f aca="false">ROUND((MAX(BT29:BU29)*0.6+BS29*0.4),1)</f>
        <v>0</v>
      </c>
      <c r="BW29" s="43" t="n">
        <f aca="false">ROUND(IF(BS29=0,(MAX(BN29,BO29)*0.6+BM29*0.4),(MAX(BT29,BU29)*0.6+BS29*0.4)),1)</f>
        <v>0</v>
      </c>
      <c r="BX29" s="56"/>
      <c r="BY29" s="56"/>
      <c r="BZ29" s="42" t="n">
        <f aca="false">ROUND((BX29+BY29*2)/3,1)</f>
        <v>0</v>
      </c>
      <c r="CA29" s="42"/>
      <c r="CB29" s="42"/>
      <c r="CC29" s="42" t="n">
        <f aca="false">ROUND((MAX(CA29:CB29)*0.6+BZ29*0.4),1)</f>
        <v>0</v>
      </c>
      <c r="CD29" s="42"/>
      <c r="CE29" s="42"/>
      <c r="CF29" s="42" t="n">
        <f aca="false">ROUND((CD29+CE29*2)/3,1)</f>
        <v>0</v>
      </c>
      <c r="CG29" s="42"/>
      <c r="CH29" s="42"/>
      <c r="CI29" s="42" t="n">
        <f aca="false">ROUND((MAX(CG29:CH29)*0.6+CF29*0.4),1)</f>
        <v>0</v>
      </c>
      <c r="CJ29" s="43" t="n">
        <f aca="false">ROUND(IF(CF29=0,(MAX(CA29,CB29)*0.6+BZ29*0.4),(MAX(CG29,CH29)*0.6+CF29*0.4)),1)</f>
        <v>0</v>
      </c>
      <c r="CK29" s="56"/>
      <c r="CL29" s="56"/>
      <c r="CM29" s="42" t="n">
        <f aca="false">ROUND((CK29+CL29*2)/3,1)</f>
        <v>0</v>
      </c>
      <c r="CN29" s="42"/>
      <c r="CO29" s="42"/>
      <c r="CP29" s="42" t="n">
        <f aca="false">ROUND((MAX(CN29:CO29)*0.6+CM29*0.4),1)</f>
        <v>0</v>
      </c>
      <c r="CQ29" s="42"/>
      <c r="CR29" s="42"/>
      <c r="CS29" s="42" t="n">
        <f aca="false">ROUND((CQ29+CR29*2)/3,1)</f>
        <v>0</v>
      </c>
      <c r="CT29" s="42"/>
      <c r="CU29" s="42"/>
      <c r="CV29" s="42" t="n">
        <f aca="false">ROUND((MAX(CT29:CU29)*0.6+CS29*0.4),1)</f>
        <v>0</v>
      </c>
      <c r="CW29" s="43" t="n">
        <f aca="false">ROUND(IF(CS29=0,(MAX(CN29,CO29)*0.6+CM29*0.4),(MAX(CT29,CU29)*0.6+CS29*0.4)),1)</f>
        <v>0</v>
      </c>
      <c r="CX29" s="56"/>
      <c r="CY29" s="56"/>
      <c r="CZ29" s="42" t="n">
        <f aca="false">ROUND((CX29+CY29*2)/3,1)</f>
        <v>0</v>
      </c>
      <c r="DA29" s="42"/>
      <c r="DB29" s="42"/>
      <c r="DC29" s="42" t="n">
        <f aca="false">ROUND((MAX(DA29:DB29)*0.6+CZ29*0.4),1)</f>
        <v>0</v>
      </c>
      <c r="DD29" s="42"/>
      <c r="DE29" s="42"/>
      <c r="DF29" s="42" t="n">
        <f aca="false">ROUND((DD29+DE29*2)/3,1)</f>
        <v>0</v>
      </c>
      <c r="DG29" s="42"/>
      <c r="DH29" s="42"/>
      <c r="DI29" s="42" t="n">
        <f aca="false">ROUND((MAX(DG29:DH29)*0.6+DF29*0.4),1)</f>
        <v>0</v>
      </c>
      <c r="DJ29" s="43" t="n">
        <f aca="false">ROUND(IF(DF29=0,(MAX(DA29,DB29)*0.6+CZ29*0.4),(MAX(DG29,DH29)*0.6+DF29*0.4)),1)</f>
        <v>0</v>
      </c>
      <c r="DK29" s="56"/>
      <c r="DL29" s="56"/>
      <c r="DM29" s="42" t="n">
        <f aca="false">ROUND((DK29+DL29*2)/3,1)</f>
        <v>0</v>
      </c>
      <c r="DN29" s="42"/>
      <c r="DO29" s="42"/>
      <c r="DP29" s="42" t="n">
        <f aca="false">ROUND((MAX(DN29:DO29)*0.6+DM29*0.4),1)</f>
        <v>0</v>
      </c>
      <c r="DQ29" s="42"/>
      <c r="DR29" s="42"/>
      <c r="DS29" s="42" t="n">
        <f aca="false">ROUND((DQ29+DR29*2)/3,1)</f>
        <v>0</v>
      </c>
      <c r="DT29" s="42"/>
      <c r="DU29" s="42"/>
      <c r="DV29" s="42" t="n">
        <f aca="false">ROUND((MAX(DT29:DU29)*0.6+DS29*0.4),1)</f>
        <v>0</v>
      </c>
      <c r="DW29" s="43" t="n">
        <f aca="false">ROUND(IF(DS29=0,(MAX(DN29,DO29)*0.6+DM29*0.4),(MAX(DT29,DU29)*0.6+DS29*0.4)),1)</f>
        <v>0</v>
      </c>
      <c r="DX29" s="56"/>
      <c r="DY29" s="56"/>
      <c r="DZ29" s="42" t="n">
        <f aca="false">ROUND((DX29+DY29*2)/3,1)</f>
        <v>0</v>
      </c>
      <c r="EA29" s="42"/>
      <c r="EB29" s="42"/>
      <c r="EC29" s="42" t="n">
        <f aca="false">ROUND((MAX(EA29:EB29)*0.6+DZ29*0.4),1)</f>
        <v>0</v>
      </c>
      <c r="ED29" s="42"/>
      <c r="EE29" s="42"/>
      <c r="EF29" s="42" t="n">
        <f aca="false">ROUND((ED29+EE29*2)/3,1)</f>
        <v>0</v>
      </c>
      <c r="EG29" s="42"/>
      <c r="EH29" s="42"/>
      <c r="EI29" s="42" t="n">
        <f aca="false">ROUND((MAX(EG29:EH29)*0.6+EF29*0.4),1)</f>
        <v>0</v>
      </c>
      <c r="EJ29" s="43" t="n">
        <f aca="false">ROUND(IF(EF29=0,(MAX(EA29,EB29)*0.6+DZ29*0.4),(MAX(EG29,EH29)*0.6+EF29*0.4)),1)</f>
        <v>0</v>
      </c>
      <c r="EK29" s="56"/>
      <c r="EL29" s="56"/>
      <c r="EM29" s="42" t="n">
        <f aca="false">ROUND((EK29+EL29*2)/3,1)</f>
        <v>0</v>
      </c>
      <c r="EN29" s="42"/>
      <c r="EO29" s="42"/>
      <c r="EP29" s="42" t="n">
        <f aca="false">ROUND((MAX(EN29:EO29)*0.6+EM29*0.4),1)</f>
        <v>0</v>
      </c>
      <c r="EQ29" s="42"/>
      <c r="ER29" s="42"/>
      <c r="ES29" s="42" t="n">
        <f aca="false">ROUND((EQ29+ER29*2)/3,1)</f>
        <v>0</v>
      </c>
      <c r="ET29" s="42"/>
      <c r="EU29" s="42"/>
      <c r="EV29" s="42" t="n">
        <f aca="false">ROUND((MAX(ET29:EU29)*0.6+ES29*0.4),1)</f>
        <v>0</v>
      </c>
      <c r="EW29" s="43" t="n">
        <f aca="false">ROUND(IF(ES29=0,(MAX(EN29,EO29)*0.6+EM29*0.4),(MAX(ET29,EU29)*0.6+ES29*0.4)),1)</f>
        <v>0</v>
      </c>
      <c r="EX29" s="56"/>
      <c r="EY29" s="56"/>
      <c r="EZ29" s="42" t="n">
        <f aca="false">ROUND((EX29+EY29*2)/3,1)</f>
        <v>0</v>
      </c>
      <c r="FA29" s="42"/>
      <c r="FB29" s="42"/>
      <c r="FC29" s="42" t="n">
        <f aca="false">ROUND((MAX(FA29:FB29)*0.6+EZ29*0.4),1)</f>
        <v>0</v>
      </c>
      <c r="FD29" s="42"/>
      <c r="FE29" s="42"/>
      <c r="FF29" s="42" t="n">
        <f aca="false">ROUND((FD29+FE29*2)/3,1)</f>
        <v>0</v>
      </c>
      <c r="FG29" s="42"/>
      <c r="FH29" s="42"/>
      <c r="FI29" s="42" t="n">
        <f aca="false">ROUND((MAX(FG29:FH29)*0.6+FF29*0.4),1)</f>
        <v>0</v>
      </c>
      <c r="FJ29" s="43" t="n">
        <f aca="false">ROUND(IF(FF29=0,(MAX(FA29,FB29)*0.6+EZ29*0.4),(MAX(FG29,FH29)*0.6+FF29*0.4)),1)</f>
        <v>0</v>
      </c>
      <c r="FK29" s="56"/>
      <c r="FL29" s="56"/>
      <c r="FM29" s="42" t="n">
        <f aca="false">ROUND((FK29+FL29*2)/3,1)</f>
        <v>0</v>
      </c>
      <c r="FN29" s="42"/>
      <c r="FO29" s="42"/>
      <c r="FP29" s="42" t="n">
        <f aca="false">ROUND((MAX(FN29:FO29)*0.6+FM29*0.4),1)</f>
        <v>0</v>
      </c>
      <c r="FQ29" s="42"/>
      <c r="FR29" s="42"/>
      <c r="FS29" s="42" t="n">
        <f aca="false">ROUND((FQ29+FR29*2)/3,1)</f>
        <v>0</v>
      </c>
      <c r="FT29" s="42"/>
      <c r="FU29" s="42"/>
      <c r="FV29" s="42" t="n">
        <f aca="false">ROUND((MAX(FT29:FU29)*0.6+FS29*0.4),1)</f>
        <v>0</v>
      </c>
      <c r="FW29" s="43" t="n">
        <f aca="false">ROUND(IF(FS29=0,(MAX(FN29,FO29)*0.6+FM29*0.4),(MAX(FT29,FU29)*0.6+FS29*0.4)),1)</f>
        <v>0</v>
      </c>
      <c r="FX29" s="47" t="str">
        <f aca="false">IF(AND(AJ29&gt;=5,AW29&gt;=5,BJ29&gt;=5,BW29&gt;=5,CJ29&gt;=5,CW29&gt;=5,DJ29&gt;=5,DW29&gt;=5,EJ29&gt;=5,EW29&gt;=5,FJ29&gt;=5,FW29&gt;=5),"Đạt","Không đạt")</f>
        <v>Không đạt</v>
      </c>
    </row>
    <row r="30" customFormat="false" ht="21" hidden="false" customHeight="true" outlineLevel="0" collapsed="false">
      <c r="X30" s="41"/>
      <c r="Y30" s="41"/>
      <c r="Z30" s="42" t="n">
        <f aca="false">ROUND((X30+Y30*2)/3,1)</f>
        <v>0</v>
      </c>
      <c r="AA30" s="42"/>
      <c r="AB30" s="42"/>
      <c r="AC30" s="42" t="n">
        <f aca="false">ROUND((MAX(AA30:AB30)*0.6+Z30*0.4),1)</f>
        <v>0</v>
      </c>
      <c r="AD30" s="42"/>
      <c r="AE30" s="42"/>
      <c r="AF30" s="42" t="n">
        <f aca="false">ROUND((AD30+AE30*2)/3,1)</f>
        <v>0</v>
      </c>
      <c r="AG30" s="42"/>
      <c r="AH30" s="42"/>
      <c r="AI30" s="42" t="n">
        <f aca="false">ROUND((MAX(AG30:AH30)*0.6+AF30*0.4),1)</f>
        <v>0</v>
      </c>
      <c r="AJ30" s="43" t="n">
        <f aca="false">ROUND(IF(AF30=0,(MAX(AA30,AB30)*0.6+Z30*0.4),(MAX(AG30,AH30)*0.6+AF30*0.4)),1)</f>
        <v>0</v>
      </c>
      <c r="AK30" s="41"/>
      <c r="AL30" s="41"/>
      <c r="AM30" s="42" t="n">
        <f aca="false">ROUND((AK30+AL30*2)/3,1)</f>
        <v>0</v>
      </c>
      <c r="AN30" s="42"/>
      <c r="AO30" s="42"/>
      <c r="AP30" s="42" t="n">
        <f aca="false">ROUND((MAX(AN30:AO30)*0.6+AM30*0.4),1)</f>
        <v>0</v>
      </c>
      <c r="AQ30" s="42"/>
      <c r="AR30" s="42"/>
      <c r="AS30" s="42" t="n">
        <f aca="false">ROUND((AQ30+AR30*2)/3,1)</f>
        <v>0</v>
      </c>
      <c r="AT30" s="42"/>
      <c r="AU30" s="42"/>
      <c r="AV30" s="42" t="n">
        <f aca="false">ROUND((MAX(AT30:AU30)*0.6+AS30*0.4),1)</f>
        <v>0</v>
      </c>
      <c r="AW30" s="43" t="n">
        <f aca="false">ROUND(IF(AS30=0,(MAX(AN30,AO30)*0.6+AM30*0.4),(MAX(AT30,AU30)*0.6+AS30*0.4)),1)</f>
        <v>0</v>
      </c>
      <c r="AX30" s="41"/>
      <c r="AY30" s="41"/>
      <c r="AZ30" s="42" t="n">
        <f aca="false">ROUND((AX30+AY30*2)/3,1)</f>
        <v>0</v>
      </c>
      <c r="BA30" s="42"/>
      <c r="BB30" s="42"/>
      <c r="BC30" s="42" t="n">
        <f aca="false">ROUND((MAX(BA30:BB30)*0.6+AZ30*0.4),1)</f>
        <v>0</v>
      </c>
      <c r="BD30" s="42"/>
      <c r="BE30" s="42"/>
      <c r="BF30" s="42" t="n">
        <f aca="false">ROUND((BD30+BE30*2)/3,1)</f>
        <v>0</v>
      </c>
      <c r="BG30" s="42"/>
      <c r="BH30" s="42"/>
      <c r="BI30" s="42" t="n">
        <f aca="false">ROUND((MAX(BG30:BH30)*0.6+BF30*0.4),1)</f>
        <v>0</v>
      </c>
      <c r="BJ30" s="43" t="n">
        <f aca="false">ROUND(IF(BF30=0,(MAX(BA30,BB30)*0.6+AZ30*0.4),(MAX(BG30,BH30)*0.6+BF30*0.4)),1)</f>
        <v>0</v>
      </c>
      <c r="BK30" s="41"/>
      <c r="BL30" s="41"/>
      <c r="BM30" s="42" t="n">
        <f aca="false">ROUND((BK30+BL30*2)/3,1)</f>
        <v>0</v>
      </c>
      <c r="BN30" s="42"/>
      <c r="BO30" s="42"/>
      <c r="BP30" s="42" t="n">
        <f aca="false">ROUND((MAX(BN30:BO30)*0.6+BM30*0.4),1)</f>
        <v>0</v>
      </c>
      <c r="BQ30" s="42"/>
      <c r="BR30" s="42"/>
      <c r="BS30" s="42" t="n">
        <f aca="false">ROUND((BQ30+BR30*2)/3,1)</f>
        <v>0</v>
      </c>
      <c r="BT30" s="42"/>
      <c r="BU30" s="42"/>
      <c r="BV30" s="42" t="n">
        <f aca="false">ROUND((MAX(BT30:BU30)*0.6+BS30*0.4),1)</f>
        <v>0</v>
      </c>
      <c r="BW30" s="43" t="n">
        <f aca="false">ROUND(IF(BS30=0,(MAX(BN30,BO30)*0.6+BM30*0.4),(MAX(BT30,BU30)*0.6+BS30*0.4)),1)</f>
        <v>0</v>
      </c>
      <c r="BX30" s="56"/>
      <c r="BY30" s="56"/>
      <c r="BZ30" s="42" t="n">
        <f aca="false">ROUND((BX30+BY30*2)/3,1)</f>
        <v>0</v>
      </c>
      <c r="CA30" s="42"/>
      <c r="CB30" s="42"/>
      <c r="CC30" s="42" t="n">
        <f aca="false">ROUND((MAX(CA30:CB30)*0.6+BZ30*0.4),1)</f>
        <v>0</v>
      </c>
      <c r="CD30" s="42"/>
      <c r="CE30" s="42"/>
      <c r="CF30" s="42" t="n">
        <f aca="false">ROUND((CD30+CE30*2)/3,1)</f>
        <v>0</v>
      </c>
      <c r="CG30" s="42"/>
      <c r="CH30" s="42"/>
      <c r="CI30" s="42" t="n">
        <f aca="false">ROUND((MAX(CG30:CH30)*0.6+CF30*0.4),1)</f>
        <v>0</v>
      </c>
      <c r="CJ30" s="43" t="n">
        <f aca="false">ROUND(IF(CF30=0,(MAX(CA30,CB30)*0.6+BZ30*0.4),(MAX(CG30,CH30)*0.6+CF30*0.4)),1)</f>
        <v>0</v>
      </c>
      <c r="CK30" s="56"/>
      <c r="CL30" s="56"/>
      <c r="CM30" s="42" t="n">
        <f aca="false">ROUND((CK30+CL30*2)/3,1)</f>
        <v>0</v>
      </c>
      <c r="CN30" s="42"/>
      <c r="CO30" s="42"/>
      <c r="CP30" s="42" t="n">
        <f aca="false">ROUND((MAX(CN30:CO30)*0.6+CM30*0.4),1)</f>
        <v>0</v>
      </c>
      <c r="CQ30" s="42"/>
      <c r="CR30" s="42"/>
      <c r="CS30" s="42" t="n">
        <f aca="false">ROUND((CQ30+CR30*2)/3,1)</f>
        <v>0</v>
      </c>
      <c r="CT30" s="42"/>
      <c r="CU30" s="42"/>
      <c r="CV30" s="42" t="n">
        <f aca="false">ROUND((MAX(CT30:CU30)*0.6+CS30*0.4),1)</f>
        <v>0</v>
      </c>
      <c r="CW30" s="43" t="n">
        <f aca="false">ROUND(IF(CS30=0,(MAX(CN30,CO30)*0.6+CM30*0.4),(MAX(CT30,CU30)*0.6+CS30*0.4)),1)</f>
        <v>0</v>
      </c>
      <c r="CX30" s="56"/>
      <c r="CY30" s="56"/>
      <c r="CZ30" s="42" t="n">
        <f aca="false">ROUND((CX30+CY30*2)/3,1)</f>
        <v>0</v>
      </c>
      <c r="DA30" s="42"/>
      <c r="DB30" s="42"/>
      <c r="DC30" s="42" t="n">
        <f aca="false">ROUND((MAX(DA30:DB30)*0.6+CZ30*0.4),1)</f>
        <v>0</v>
      </c>
      <c r="DD30" s="42"/>
      <c r="DE30" s="42"/>
      <c r="DF30" s="42" t="n">
        <f aca="false">ROUND((DD30+DE30*2)/3,1)</f>
        <v>0</v>
      </c>
      <c r="DG30" s="42"/>
      <c r="DH30" s="42"/>
      <c r="DI30" s="42" t="n">
        <f aca="false">ROUND((MAX(DG30:DH30)*0.6+DF30*0.4),1)</f>
        <v>0</v>
      </c>
      <c r="DJ30" s="43" t="n">
        <f aca="false">ROUND(IF(DF30=0,(MAX(DA30,DB30)*0.6+CZ30*0.4),(MAX(DG30,DH30)*0.6+DF30*0.4)),1)</f>
        <v>0</v>
      </c>
      <c r="DK30" s="56"/>
      <c r="DL30" s="56"/>
      <c r="DM30" s="42" t="n">
        <f aca="false">ROUND((DK30+DL30*2)/3,1)</f>
        <v>0</v>
      </c>
      <c r="DN30" s="42"/>
      <c r="DO30" s="42"/>
      <c r="DP30" s="42" t="n">
        <f aca="false">ROUND((MAX(DN30:DO30)*0.6+DM30*0.4),1)</f>
        <v>0</v>
      </c>
      <c r="DQ30" s="42"/>
      <c r="DR30" s="42"/>
      <c r="DS30" s="42" t="n">
        <f aca="false">ROUND((DQ30+DR30*2)/3,1)</f>
        <v>0</v>
      </c>
      <c r="DT30" s="42"/>
      <c r="DU30" s="42"/>
      <c r="DV30" s="42" t="n">
        <f aca="false">ROUND((MAX(DT30:DU30)*0.6+DS30*0.4),1)</f>
        <v>0</v>
      </c>
      <c r="DW30" s="43" t="n">
        <f aca="false">ROUND(IF(DS30=0,(MAX(DN30,DO30)*0.6+DM30*0.4),(MAX(DT30,DU30)*0.6+DS30*0.4)),1)</f>
        <v>0</v>
      </c>
      <c r="DX30" s="56"/>
      <c r="DY30" s="56"/>
      <c r="DZ30" s="42" t="n">
        <f aca="false">ROUND((DX30+DY30*2)/3,1)</f>
        <v>0</v>
      </c>
      <c r="EA30" s="42"/>
      <c r="EB30" s="42"/>
      <c r="EC30" s="42" t="n">
        <f aca="false">ROUND((MAX(EA30:EB30)*0.6+DZ30*0.4),1)</f>
        <v>0</v>
      </c>
      <c r="ED30" s="42"/>
      <c r="EE30" s="42"/>
      <c r="EF30" s="42" t="n">
        <f aca="false">ROUND((ED30+EE30*2)/3,1)</f>
        <v>0</v>
      </c>
      <c r="EG30" s="42"/>
      <c r="EH30" s="42"/>
      <c r="EI30" s="42" t="n">
        <f aca="false">ROUND((MAX(EG30:EH30)*0.6+EF30*0.4),1)</f>
        <v>0</v>
      </c>
      <c r="EJ30" s="43" t="n">
        <f aca="false">ROUND(IF(EF30=0,(MAX(EA30,EB30)*0.6+DZ30*0.4),(MAX(EG30,EH30)*0.6+EF30*0.4)),1)</f>
        <v>0</v>
      </c>
      <c r="EK30" s="56"/>
      <c r="EL30" s="56"/>
      <c r="EM30" s="42" t="n">
        <f aca="false">ROUND((EK30+EL30*2)/3,1)</f>
        <v>0</v>
      </c>
      <c r="EN30" s="42"/>
      <c r="EO30" s="42"/>
      <c r="EP30" s="42" t="n">
        <f aca="false">ROUND((MAX(EN30:EO30)*0.6+EM30*0.4),1)</f>
        <v>0</v>
      </c>
      <c r="EQ30" s="42"/>
      <c r="ER30" s="42"/>
      <c r="ES30" s="42" t="n">
        <f aca="false">ROUND((EQ30+ER30*2)/3,1)</f>
        <v>0</v>
      </c>
      <c r="ET30" s="42"/>
      <c r="EU30" s="42"/>
      <c r="EV30" s="42" t="n">
        <f aca="false">ROUND((MAX(ET30:EU30)*0.6+ES30*0.4),1)</f>
        <v>0</v>
      </c>
      <c r="EW30" s="43" t="n">
        <f aca="false">ROUND(IF(ES30=0,(MAX(EN30,EO30)*0.6+EM30*0.4),(MAX(ET30,EU30)*0.6+ES30*0.4)),1)</f>
        <v>0</v>
      </c>
      <c r="EX30" s="56"/>
      <c r="EY30" s="56"/>
      <c r="EZ30" s="42" t="n">
        <f aca="false">ROUND((EX30+EY30*2)/3,1)</f>
        <v>0</v>
      </c>
      <c r="FA30" s="42"/>
      <c r="FB30" s="42"/>
      <c r="FC30" s="42" t="n">
        <f aca="false">ROUND((MAX(FA30:FB30)*0.6+EZ30*0.4),1)</f>
        <v>0</v>
      </c>
      <c r="FD30" s="42"/>
      <c r="FE30" s="42"/>
      <c r="FF30" s="42" t="n">
        <f aca="false">ROUND((FD30+FE30*2)/3,1)</f>
        <v>0</v>
      </c>
      <c r="FG30" s="42"/>
      <c r="FH30" s="42"/>
      <c r="FI30" s="42" t="n">
        <f aca="false">ROUND((MAX(FG30:FH30)*0.6+FF30*0.4),1)</f>
        <v>0</v>
      </c>
      <c r="FJ30" s="43" t="n">
        <f aca="false">ROUND(IF(FF30=0,(MAX(FA30,FB30)*0.6+EZ30*0.4),(MAX(FG30,FH30)*0.6+FF30*0.4)),1)</f>
        <v>0</v>
      </c>
      <c r="FK30" s="56"/>
      <c r="FL30" s="56"/>
      <c r="FM30" s="42" t="n">
        <f aca="false">ROUND((FK30+FL30*2)/3,1)</f>
        <v>0</v>
      </c>
      <c r="FN30" s="42"/>
      <c r="FO30" s="42"/>
      <c r="FP30" s="42" t="n">
        <f aca="false">ROUND((MAX(FN30:FO30)*0.6+FM30*0.4),1)</f>
        <v>0</v>
      </c>
      <c r="FQ30" s="42"/>
      <c r="FR30" s="42"/>
      <c r="FS30" s="42" t="n">
        <f aca="false">ROUND((FQ30+FR30*2)/3,1)</f>
        <v>0</v>
      </c>
      <c r="FT30" s="42"/>
      <c r="FU30" s="42"/>
      <c r="FV30" s="42" t="n">
        <f aca="false">ROUND((MAX(FT30:FU30)*0.6+FS30*0.4),1)</f>
        <v>0</v>
      </c>
      <c r="FW30" s="43" t="n">
        <f aca="false">ROUND(IF(FS30=0,(MAX(FN30,FO30)*0.6+FM30*0.4),(MAX(FT30,FU30)*0.6+FS30*0.4)),1)</f>
        <v>0</v>
      </c>
      <c r="FX30" s="47" t="str">
        <f aca="false">IF(AND(AJ30&gt;=5,AW30&gt;=5,BJ30&gt;=5,BW30&gt;=5,CJ30&gt;=5,CW30&gt;=5,DJ30&gt;=5,DW30&gt;=5,EJ30&gt;=5,EW30&gt;=5,FJ30&gt;=5,FW30&gt;=5),"Đạt","Không đạt")</f>
        <v>Không đạt</v>
      </c>
    </row>
    <row r="31" customFormat="false" ht="21" hidden="false" customHeight="true" outlineLevel="0" collapsed="false">
      <c r="B31" s="65" t="s">
        <v>42</v>
      </c>
      <c r="C31" s="65" t="n">
        <v>202</v>
      </c>
      <c r="D31" s="32"/>
      <c r="E31" s="33" t="s">
        <v>73</v>
      </c>
      <c r="F31" s="34" t="n">
        <v>414</v>
      </c>
      <c r="G31" s="35" t="s">
        <v>74</v>
      </c>
      <c r="H31" s="36" t="s">
        <v>75</v>
      </c>
      <c r="I31" s="67" t="n">
        <v>10</v>
      </c>
      <c r="J31" s="51" t="n">
        <v>9</v>
      </c>
      <c r="K31" s="51" t="n">
        <v>24</v>
      </c>
      <c r="L31" s="51" t="n">
        <v>12</v>
      </c>
      <c r="M31" s="51" t="n">
        <v>7</v>
      </c>
      <c r="X31" s="41"/>
      <c r="Y31" s="41"/>
      <c r="Z31" s="42" t="n">
        <f aca="false">ROUND((X31+Y31*2)/3,1)</f>
        <v>0</v>
      </c>
      <c r="AA31" s="42"/>
      <c r="AB31" s="42"/>
      <c r="AC31" s="42" t="n">
        <f aca="false">ROUND((MAX(AA31:AB31)*0.6+Z31*0.4),1)</f>
        <v>0</v>
      </c>
      <c r="AD31" s="42"/>
      <c r="AE31" s="42"/>
      <c r="AF31" s="42" t="n">
        <f aca="false">ROUND((AD31+AE31*2)/3,1)</f>
        <v>0</v>
      </c>
      <c r="AG31" s="42"/>
      <c r="AH31" s="42"/>
      <c r="AI31" s="42" t="n">
        <f aca="false">ROUND((MAX(AG31:AH31)*0.6+AF31*0.4),1)</f>
        <v>0</v>
      </c>
      <c r="AJ31" s="43" t="n">
        <f aca="false">ROUND(IF(AF31=0,(MAX(AA31,AB31)*0.6+Z31*0.4),(MAX(AG31,AH31)*0.6+AF31*0.4)),1)</f>
        <v>0</v>
      </c>
      <c r="AK31" s="41"/>
      <c r="AL31" s="41"/>
      <c r="AM31" s="42" t="n">
        <f aca="false">ROUND((AK31+AL31*2)/3,1)</f>
        <v>0</v>
      </c>
      <c r="AN31" s="42"/>
      <c r="AO31" s="42"/>
      <c r="AP31" s="42" t="n">
        <f aca="false">ROUND((MAX(AN31:AO31)*0.6+AM31*0.4),1)</f>
        <v>0</v>
      </c>
      <c r="AQ31" s="42"/>
      <c r="AR31" s="42"/>
      <c r="AS31" s="42" t="n">
        <f aca="false">ROUND((AQ31+AR31*2)/3,1)</f>
        <v>0</v>
      </c>
      <c r="AT31" s="42"/>
      <c r="AU31" s="42"/>
      <c r="AV31" s="42" t="n">
        <f aca="false">ROUND((MAX(AT31:AU31)*0.6+AS31*0.4),1)</f>
        <v>0</v>
      </c>
      <c r="AW31" s="43" t="n">
        <f aca="false">ROUND(IF(AS31=0,(MAX(AN31,AO31)*0.6+AM31*0.4),(MAX(AT31,AU31)*0.6+AS31*0.4)),1)</f>
        <v>0</v>
      </c>
      <c r="AX31" s="41"/>
      <c r="AY31" s="41"/>
      <c r="AZ31" s="42" t="n">
        <f aca="false">ROUND((AX31+AY31*2)/3,1)</f>
        <v>0</v>
      </c>
      <c r="BA31" s="42"/>
      <c r="BB31" s="42"/>
      <c r="BC31" s="42" t="n">
        <f aca="false">ROUND((MAX(BA31:BB31)*0.6+AZ31*0.4),1)</f>
        <v>0</v>
      </c>
      <c r="BD31" s="42"/>
      <c r="BE31" s="42"/>
      <c r="BF31" s="42" t="n">
        <f aca="false">ROUND((BD31+BE31*2)/3,1)</f>
        <v>0</v>
      </c>
      <c r="BG31" s="42"/>
      <c r="BH31" s="42"/>
      <c r="BI31" s="42" t="n">
        <f aca="false">ROUND((MAX(BG31:BH31)*0.6+BF31*0.4),1)</f>
        <v>0</v>
      </c>
      <c r="BJ31" s="43" t="n">
        <f aca="false">ROUND(IF(BF31=0,(MAX(BA31,BB31)*0.6+AZ31*0.4),(MAX(BG31,BH31)*0.6+BF31*0.4)),1)</f>
        <v>0</v>
      </c>
      <c r="BK31" s="41"/>
      <c r="BL31" s="41"/>
      <c r="BM31" s="42" t="n">
        <f aca="false">ROUND((BK31+BL31*2)/3,1)</f>
        <v>0</v>
      </c>
      <c r="BN31" s="42"/>
      <c r="BO31" s="42"/>
      <c r="BP31" s="42" t="n">
        <f aca="false">ROUND((MAX(BN31:BO31)*0.6+BM31*0.4),1)</f>
        <v>0</v>
      </c>
      <c r="BQ31" s="42"/>
      <c r="BR31" s="42"/>
      <c r="BS31" s="42" t="n">
        <f aca="false">ROUND((BQ31+BR31*2)/3,1)</f>
        <v>0</v>
      </c>
      <c r="BT31" s="42"/>
      <c r="BU31" s="42"/>
      <c r="BV31" s="42" t="n">
        <f aca="false">ROUND((MAX(BT31:BU31)*0.6+BS31*0.4),1)</f>
        <v>0</v>
      </c>
      <c r="BW31" s="43" t="n">
        <f aca="false">ROUND(IF(BS31=0,(MAX(BN31,BO31)*0.6+BM31*0.4),(MAX(BT31,BU31)*0.6+BS31*0.4)),1)</f>
        <v>0</v>
      </c>
      <c r="BX31" s="56"/>
      <c r="BY31" s="56"/>
      <c r="BZ31" s="42" t="n">
        <f aca="false">ROUND((BX31+BY31*2)/3,1)</f>
        <v>0</v>
      </c>
      <c r="CA31" s="42"/>
      <c r="CB31" s="42"/>
      <c r="CC31" s="42" t="n">
        <f aca="false">ROUND((MAX(CA31:CB31)*0.6+BZ31*0.4),1)</f>
        <v>0</v>
      </c>
      <c r="CD31" s="42"/>
      <c r="CE31" s="42"/>
      <c r="CF31" s="42" t="n">
        <f aca="false">ROUND((CD31+CE31*2)/3,1)</f>
        <v>0</v>
      </c>
      <c r="CG31" s="42"/>
      <c r="CH31" s="42"/>
      <c r="CI31" s="42" t="n">
        <f aca="false">ROUND((MAX(CG31:CH31)*0.6+CF31*0.4),1)</f>
        <v>0</v>
      </c>
      <c r="CJ31" s="43" t="n">
        <f aca="false">ROUND(IF(CF31=0,(MAX(CA31,CB31)*0.6+BZ31*0.4),(MAX(CG31,CH31)*0.6+CF31*0.4)),1)</f>
        <v>0</v>
      </c>
      <c r="CK31" s="56"/>
      <c r="CL31" s="56"/>
      <c r="CM31" s="42" t="n">
        <f aca="false">ROUND((CK31+CL31*2)/3,1)</f>
        <v>0</v>
      </c>
      <c r="CN31" s="42"/>
      <c r="CO31" s="42"/>
      <c r="CP31" s="42" t="n">
        <f aca="false">ROUND((MAX(CN31:CO31)*0.6+CM31*0.4),1)</f>
        <v>0</v>
      </c>
      <c r="CQ31" s="42"/>
      <c r="CR31" s="42"/>
      <c r="CS31" s="42" t="n">
        <f aca="false">ROUND((CQ31+CR31*2)/3,1)</f>
        <v>0</v>
      </c>
      <c r="CT31" s="42"/>
      <c r="CU31" s="42"/>
      <c r="CV31" s="42" t="n">
        <f aca="false">ROUND((MAX(CT31:CU31)*0.6+CS31*0.4),1)</f>
        <v>0</v>
      </c>
      <c r="CW31" s="43" t="n">
        <f aca="false">ROUND(IF(CS31=0,(MAX(CN31,CO31)*0.6+CM31*0.4),(MAX(CT31,CU31)*0.6+CS31*0.4)),1)</f>
        <v>0</v>
      </c>
      <c r="CX31" s="56"/>
      <c r="CY31" s="56"/>
      <c r="CZ31" s="42" t="n">
        <f aca="false">ROUND((CX31+CY31*2)/3,1)</f>
        <v>0</v>
      </c>
      <c r="DA31" s="42"/>
      <c r="DB31" s="42"/>
      <c r="DC31" s="42" t="n">
        <f aca="false">ROUND((MAX(DA31:DB31)*0.6+CZ31*0.4),1)</f>
        <v>0</v>
      </c>
      <c r="DD31" s="42"/>
      <c r="DE31" s="42"/>
      <c r="DF31" s="42" t="n">
        <f aca="false">ROUND((DD31+DE31*2)/3,1)</f>
        <v>0</v>
      </c>
      <c r="DG31" s="42"/>
      <c r="DH31" s="42"/>
      <c r="DI31" s="42" t="n">
        <f aca="false">ROUND((MAX(DG31:DH31)*0.6+DF31*0.4),1)</f>
        <v>0</v>
      </c>
      <c r="DJ31" s="43" t="n">
        <f aca="false">ROUND(IF(DF31=0,(MAX(DA31,DB31)*0.6+CZ31*0.4),(MAX(DG31,DH31)*0.6+DF31*0.4)),1)</f>
        <v>0</v>
      </c>
      <c r="DK31" s="56"/>
      <c r="DL31" s="56"/>
      <c r="DM31" s="42" t="n">
        <f aca="false">ROUND((DK31+DL31*2)/3,1)</f>
        <v>0</v>
      </c>
      <c r="DN31" s="42"/>
      <c r="DO31" s="42"/>
      <c r="DP31" s="42" t="n">
        <f aca="false">ROUND((MAX(DN31:DO31)*0.6+DM31*0.4),1)</f>
        <v>0</v>
      </c>
      <c r="DQ31" s="42"/>
      <c r="DR31" s="42"/>
      <c r="DS31" s="42" t="n">
        <f aca="false">ROUND((DQ31+DR31*2)/3,1)</f>
        <v>0</v>
      </c>
      <c r="DT31" s="42"/>
      <c r="DU31" s="42"/>
      <c r="DV31" s="42" t="n">
        <f aca="false">ROUND((MAX(DT31:DU31)*0.6+DS31*0.4),1)</f>
        <v>0</v>
      </c>
      <c r="DW31" s="43" t="n">
        <f aca="false">ROUND(IF(DS31=0,(MAX(DN31,DO31)*0.6+DM31*0.4),(MAX(DT31,DU31)*0.6+DS31*0.4)),1)</f>
        <v>0</v>
      </c>
      <c r="DX31" s="56"/>
      <c r="DY31" s="56"/>
      <c r="DZ31" s="42" t="n">
        <f aca="false">ROUND((DX31+DY31*2)/3,1)</f>
        <v>0</v>
      </c>
      <c r="EA31" s="42"/>
      <c r="EB31" s="42"/>
      <c r="EC31" s="42" t="n">
        <f aca="false">ROUND((MAX(EA31:EB31)*0.6+DZ31*0.4),1)</f>
        <v>0</v>
      </c>
      <c r="ED31" s="42"/>
      <c r="EE31" s="42"/>
      <c r="EF31" s="42" t="n">
        <f aca="false">ROUND((ED31+EE31*2)/3,1)</f>
        <v>0</v>
      </c>
      <c r="EG31" s="42"/>
      <c r="EH31" s="42"/>
      <c r="EI31" s="42" t="n">
        <f aca="false">ROUND((MAX(EG31:EH31)*0.6+EF31*0.4),1)</f>
        <v>0</v>
      </c>
      <c r="EJ31" s="43" t="n">
        <f aca="false">ROUND(IF(EF31=0,(MAX(EA31,EB31)*0.6+DZ31*0.4),(MAX(EG31,EH31)*0.6+EF31*0.4)),1)</f>
        <v>0</v>
      </c>
      <c r="EK31" s="56"/>
      <c r="EL31" s="56"/>
      <c r="EM31" s="42" t="n">
        <f aca="false">ROUND((EK31+EL31*2)/3,1)</f>
        <v>0</v>
      </c>
      <c r="EN31" s="42"/>
      <c r="EO31" s="42"/>
      <c r="EP31" s="42" t="n">
        <f aca="false">ROUND((MAX(EN31:EO31)*0.6+EM31*0.4),1)</f>
        <v>0</v>
      </c>
      <c r="EQ31" s="42"/>
      <c r="ER31" s="42"/>
      <c r="ES31" s="42" t="n">
        <f aca="false">ROUND((EQ31+ER31*2)/3,1)</f>
        <v>0</v>
      </c>
      <c r="ET31" s="42"/>
      <c r="EU31" s="42"/>
      <c r="EV31" s="42" t="n">
        <f aca="false">ROUND((MAX(ET31:EU31)*0.6+ES31*0.4),1)</f>
        <v>0</v>
      </c>
      <c r="EW31" s="43" t="n">
        <f aca="false">ROUND(IF(ES31=0,(MAX(EN31,EO31)*0.6+EM31*0.4),(MAX(ET31,EU31)*0.6+ES31*0.4)),1)</f>
        <v>0</v>
      </c>
      <c r="EX31" s="56"/>
      <c r="EY31" s="56"/>
      <c r="EZ31" s="42" t="n">
        <f aca="false">ROUND((EX31+EY31*2)/3,1)</f>
        <v>0</v>
      </c>
      <c r="FA31" s="42"/>
      <c r="FB31" s="42"/>
      <c r="FC31" s="42" t="n">
        <f aca="false">ROUND((MAX(FA31:FB31)*0.6+EZ31*0.4),1)</f>
        <v>0</v>
      </c>
      <c r="FD31" s="42"/>
      <c r="FE31" s="42"/>
      <c r="FF31" s="42" t="n">
        <f aca="false">ROUND((FD31+FE31*2)/3,1)</f>
        <v>0</v>
      </c>
      <c r="FG31" s="42"/>
      <c r="FH31" s="42"/>
      <c r="FI31" s="42" t="n">
        <f aca="false">ROUND((MAX(FG31:FH31)*0.6+FF31*0.4),1)</f>
        <v>0</v>
      </c>
      <c r="FJ31" s="43" t="n">
        <f aca="false">ROUND(IF(FF31=0,(MAX(FA31,FB31)*0.6+EZ31*0.4),(MAX(FG31,FH31)*0.6+FF31*0.4)),1)</f>
        <v>0</v>
      </c>
      <c r="FK31" s="56"/>
      <c r="FL31" s="56"/>
      <c r="FM31" s="42" t="n">
        <f aca="false">ROUND((FK31+FL31*2)/3,1)</f>
        <v>0</v>
      </c>
      <c r="FN31" s="42"/>
      <c r="FO31" s="42"/>
      <c r="FP31" s="42" t="n">
        <f aca="false">ROUND((MAX(FN31:FO31)*0.6+FM31*0.4),1)</f>
        <v>0</v>
      </c>
      <c r="FQ31" s="42"/>
      <c r="FR31" s="42"/>
      <c r="FS31" s="42" t="n">
        <f aca="false">ROUND((FQ31+FR31*2)/3,1)</f>
        <v>0</v>
      </c>
      <c r="FT31" s="42"/>
      <c r="FU31" s="42"/>
      <c r="FV31" s="42" t="n">
        <f aca="false">ROUND((MAX(FT31:FU31)*0.6+FS31*0.4),1)</f>
        <v>0</v>
      </c>
      <c r="FW31" s="43" t="n">
        <f aca="false">ROUND(IF(FS31=0,(MAX(FN31,FO31)*0.6+FM31*0.4),(MAX(FT31,FU31)*0.6+FS31*0.4)),1)</f>
        <v>0</v>
      </c>
      <c r="FX31" s="47" t="str">
        <f aca="false">IF(AND(AJ31&gt;=5,AW31&gt;=5,BJ31&gt;=5,BW31&gt;=5,CJ31&gt;=5,CW31&gt;=5,DJ31&gt;=5,DW31&gt;=5,EJ31&gt;=5,EW31&gt;=5,FJ31&gt;=5,FW31&gt;=5),"Đạt","Không đạt")</f>
        <v>Không đạt</v>
      </c>
    </row>
    <row r="32" customFormat="false" ht="21" hidden="false" customHeight="true" outlineLevel="0" collapsed="false">
      <c r="X32" s="41"/>
      <c r="Y32" s="41"/>
      <c r="Z32" s="42" t="n">
        <f aca="false">ROUND((X32+Y32*2)/3,1)</f>
        <v>0</v>
      </c>
      <c r="AA32" s="42"/>
      <c r="AB32" s="42"/>
      <c r="AC32" s="42" t="n">
        <f aca="false">ROUND((MAX(AA32:AB32)*0.6+Z32*0.4),1)</f>
        <v>0</v>
      </c>
      <c r="AD32" s="42"/>
      <c r="AE32" s="42"/>
      <c r="AF32" s="42" t="n">
        <f aca="false">ROUND((AD32+AE32*2)/3,1)</f>
        <v>0</v>
      </c>
      <c r="AG32" s="42"/>
      <c r="AH32" s="42"/>
      <c r="AI32" s="42" t="n">
        <f aca="false">ROUND((MAX(AG32:AH32)*0.6+AF32*0.4),1)</f>
        <v>0</v>
      </c>
      <c r="AJ32" s="43" t="n">
        <f aca="false">ROUND(IF(AF32=0,(MAX(AA32,AB32)*0.6+Z32*0.4),(MAX(AG32,AH32)*0.6+AF32*0.4)),1)</f>
        <v>0</v>
      </c>
      <c r="AK32" s="41"/>
      <c r="AL32" s="41"/>
      <c r="AM32" s="42" t="n">
        <f aca="false">ROUND((AK32+AL32*2)/3,1)</f>
        <v>0</v>
      </c>
      <c r="AN32" s="42"/>
      <c r="AO32" s="42"/>
      <c r="AP32" s="42" t="n">
        <f aca="false">ROUND((MAX(AN32:AO32)*0.6+AM32*0.4),1)</f>
        <v>0</v>
      </c>
      <c r="AQ32" s="42"/>
      <c r="AR32" s="42"/>
      <c r="AS32" s="42" t="n">
        <f aca="false">ROUND((AQ32+AR32*2)/3,1)</f>
        <v>0</v>
      </c>
      <c r="AT32" s="42"/>
      <c r="AU32" s="42"/>
      <c r="AV32" s="42" t="n">
        <f aca="false">ROUND((MAX(AT32:AU32)*0.6+AS32*0.4),1)</f>
        <v>0</v>
      </c>
      <c r="AW32" s="43" t="n">
        <f aca="false">ROUND(IF(AS32=0,(MAX(AN32,AO32)*0.6+AM32*0.4),(MAX(AT32,AU32)*0.6+AS32*0.4)),1)</f>
        <v>0</v>
      </c>
      <c r="AX32" s="41"/>
      <c r="AY32" s="41"/>
      <c r="AZ32" s="42" t="n">
        <f aca="false">ROUND((AX32+AY32*2)/3,1)</f>
        <v>0</v>
      </c>
      <c r="BA32" s="42"/>
      <c r="BB32" s="42"/>
      <c r="BC32" s="42" t="n">
        <f aca="false">ROUND((MAX(BA32:BB32)*0.6+AZ32*0.4),1)</f>
        <v>0</v>
      </c>
      <c r="BD32" s="42"/>
      <c r="BE32" s="42"/>
      <c r="BF32" s="42" t="n">
        <f aca="false">ROUND((BD32+BE32*2)/3,1)</f>
        <v>0</v>
      </c>
      <c r="BG32" s="42"/>
      <c r="BH32" s="42"/>
      <c r="BI32" s="42" t="n">
        <f aca="false">ROUND((MAX(BG32:BH32)*0.6+BF32*0.4),1)</f>
        <v>0</v>
      </c>
      <c r="BJ32" s="43" t="n">
        <f aca="false">ROUND(IF(BF32=0,(MAX(BA32,BB32)*0.6+AZ32*0.4),(MAX(BG32,BH32)*0.6+BF32*0.4)),1)</f>
        <v>0</v>
      </c>
      <c r="BK32" s="41"/>
      <c r="BL32" s="41"/>
      <c r="BM32" s="42" t="n">
        <f aca="false">ROUND((BK32+BL32*2)/3,1)</f>
        <v>0</v>
      </c>
      <c r="BN32" s="42"/>
      <c r="BO32" s="42"/>
      <c r="BP32" s="42" t="n">
        <f aca="false">ROUND((MAX(BN32:BO32)*0.6+BM32*0.4),1)</f>
        <v>0</v>
      </c>
      <c r="BQ32" s="42"/>
      <c r="BR32" s="42"/>
      <c r="BS32" s="42" t="n">
        <f aca="false">ROUND((BQ32+BR32*2)/3,1)</f>
        <v>0</v>
      </c>
      <c r="BT32" s="42"/>
      <c r="BU32" s="42"/>
      <c r="BV32" s="42" t="n">
        <f aca="false">ROUND((MAX(BT32:BU32)*0.6+BS32*0.4),1)</f>
        <v>0</v>
      </c>
      <c r="BW32" s="43" t="n">
        <f aca="false">ROUND(IF(BS32=0,(MAX(BN32,BO32)*0.6+BM32*0.4),(MAX(BT32,BU32)*0.6+BS32*0.4)),1)</f>
        <v>0</v>
      </c>
      <c r="BX32" s="56"/>
      <c r="BY32" s="56"/>
      <c r="BZ32" s="42" t="n">
        <f aca="false">ROUND((BX32+BY32*2)/3,1)</f>
        <v>0</v>
      </c>
      <c r="CA32" s="42"/>
      <c r="CB32" s="42"/>
      <c r="CC32" s="42" t="n">
        <f aca="false">ROUND((MAX(CA32:CB32)*0.6+BZ32*0.4),1)</f>
        <v>0</v>
      </c>
      <c r="CD32" s="42"/>
      <c r="CE32" s="42"/>
      <c r="CF32" s="42" t="n">
        <f aca="false">ROUND((CD32+CE32*2)/3,1)</f>
        <v>0</v>
      </c>
      <c r="CG32" s="42"/>
      <c r="CH32" s="42"/>
      <c r="CI32" s="42" t="n">
        <f aca="false">ROUND((MAX(CG32:CH32)*0.6+CF32*0.4),1)</f>
        <v>0</v>
      </c>
      <c r="CJ32" s="43" t="n">
        <f aca="false">ROUND(IF(CF32=0,(MAX(CA32,CB32)*0.6+BZ32*0.4),(MAX(CG32,CH32)*0.6+CF32*0.4)),1)</f>
        <v>0</v>
      </c>
      <c r="CK32" s="56"/>
      <c r="CL32" s="56"/>
      <c r="CM32" s="42" t="n">
        <f aca="false">ROUND((CK32+CL32*2)/3,1)</f>
        <v>0</v>
      </c>
      <c r="CN32" s="42"/>
      <c r="CO32" s="42"/>
      <c r="CP32" s="42" t="n">
        <f aca="false">ROUND((MAX(CN32:CO32)*0.6+CM32*0.4),1)</f>
        <v>0</v>
      </c>
      <c r="CQ32" s="42"/>
      <c r="CR32" s="42"/>
      <c r="CS32" s="42" t="n">
        <f aca="false">ROUND((CQ32+CR32*2)/3,1)</f>
        <v>0</v>
      </c>
      <c r="CT32" s="42"/>
      <c r="CU32" s="42"/>
      <c r="CV32" s="42" t="n">
        <f aca="false">ROUND((MAX(CT32:CU32)*0.6+CS32*0.4),1)</f>
        <v>0</v>
      </c>
      <c r="CW32" s="43" t="n">
        <f aca="false">ROUND(IF(CS32=0,(MAX(CN32,CO32)*0.6+CM32*0.4),(MAX(CT32,CU32)*0.6+CS32*0.4)),1)</f>
        <v>0</v>
      </c>
      <c r="CX32" s="56"/>
      <c r="CY32" s="56"/>
      <c r="CZ32" s="42" t="n">
        <f aca="false">ROUND((CX32+CY32*2)/3,1)</f>
        <v>0</v>
      </c>
      <c r="DA32" s="42"/>
      <c r="DB32" s="42"/>
      <c r="DC32" s="42" t="n">
        <f aca="false">ROUND((MAX(DA32:DB32)*0.6+CZ32*0.4),1)</f>
        <v>0</v>
      </c>
      <c r="DD32" s="42"/>
      <c r="DE32" s="42"/>
      <c r="DF32" s="42" t="n">
        <f aca="false">ROUND((DD32+DE32*2)/3,1)</f>
        <v>0</v>
      </c>
      <c r="DG32" s="42"/>
      <c r="DH32" s="42"/>
      <c r="DI32" s="42" t="n">
        <f aca="false">ROUND((MAX(DG32:DH32)*0.6+DF32*0.4),1)</f>
        <v>0</v>
      </c>
      <c r="DJ32" s="43" t="n">
        <f aca="false">ROUND(IF(DF32=0,(MAX(DA32,DB32)*0.6+CZ32*0.4),(MAX(DG32,DH32)*0.6+DF32*0.4)),1)</f>
        <v>0</v>
      </c>
      <c r="DK32" s="56"/>
      <c r="DL32" s="56"/>
      <c r="DM32" s="42" t="n">
        <f aca="false">ROUND((DK32+DL32*2)/3,1)</f>
        <v>0</v>
      </c>
      <c r="DN32" s="42"/>
      <c r="DO32" s="42"/>
      <c r="DP32" s="42" t="n">
        <f aca="false">ROUND((MAX(DN32:DO32)*0.6+DM32*0.4),1)</f>
        <v>0</v>
      </c>
      <c r="DQ32" s="42"/>
      <c r="DR32" s="42"/>
      <c r="DS32" s="42" t="n">
        <f aca="false">ROUND((DQ32+DR32*2)/3,1)</f>
        <v>0</v>
      </c>
      <c r="DT32" s="42"/>
      <c r="DU32" s="42"/>
      <c r="DV32" s="42" t="n">
        <f aca="false">ROUND((MAX(DT32:DU32)*0.6+DS32*0.4),1)</f>
        <v>0</v>
      </c>
      <c r="DW32" s="43" t="n">
        <f aca="false">ROUND(IF(DS32=0,(MAX(DN32,DO32)*0.6+DM32*0.4),(MAX(DT32,DU32)*0.6+DS32*0.4)),1)</f>
        <v>0</v>
      </c>
      <c r="DX32" s="56"/>
      <c r="DY32" s="56"/>
      <c r="DZ32" s="42" t="n">
        <f aca="false">ROUND((DX32+DY32*2)/3,1)</f>
        <v>0</v>
      </c>
      <c r="EA32" s="42"/>
      <c r="EB32" s="42"/>
      <c r="EC32" s="42" t="n">
        <f aca="false">ROUND((MAX(EA32:EB32)*0.6+DZ32*0.4),1)</f>
        <v>0</v>
      </c>
      <c r="ED32" s="42"/>
      <c r="EE32" s="42"/>
      <c r="EF32" s="42" t="n">
        <f aca="false">ROUND((ED32+EE32*2)/3,1)</f>
        <v>0</v>
      </c>
      <c r="EG32" s="42"/>
      <c r="EH32" s="42"/>
      <c r="EI32" s="42" t="n">
        <f aca="false">ROUND((MAX(EG32:EH32)*0.6+EF32*0.4),1)</f>
        <v>0</v>
      </c>
      <c r="EJ32" s="43" t="n">
        <f aca="false">ROUND(IF(EF32=0,(MAX(EA32,EB32)*0.6+DZ32*0.4),(MAX(EG32,EH32)*0.6+EF32*0.4)),1)</f>
        <v>0</v>
      </c>
      <c r="EK32" s="56"/>
      <c r="EL32" s="56"/>
      <c r="EM32" s="42" t="n">
        <f aca="false">ROUND((EK32+EL32*2)/3,1)</f>
        <v>0</v>
      </c>
      <c r="EN32" s="42"/>
      <c r="EO32" s="42"/>
      <c r="EP32" s="42" t="n">
        <f aca="false">ROUND((MAX(EN32:EO32)*0.6+EM32*0.4),1)</f>
        <v>0</v>
      </c>
      <c r="EQ32" s="42"/>
      <c r="ER32" s="42"/>
      <c r="ES32" s="42" t="n">
        <f aca="false">ROUND((EQ32+ER32*2)/3,1)</f>
        <v>0</v>
      </c>
      <c r="ET32" s="42"/>
      <c r="EU32" s="42"/>
      <c r="EV32" s="42" t="n">
        <f aca="false">ROUND((MAX(ET32:EU32)*0.6+ES32*0.4),1)</f>
        <v>0</v>
      </c>
      <c r="EW32" s="43" t="n">
        <f aca="false">ROUND(IF(ES32=0,(MAX(EN32,EO32)*0.6+EM32*0.4),(MAX(ET32,EU32)*0.6+ES32*0.4)),1)</f>
        <v>0</v>
      </c>
      <c r="EX32" s="56"/>
      <c r="EY32" s="56"/>
      <c r="EZ32" s="42" t="n">
        <f aca="false">ROUND((EX32+EY32*2)/3,1)</f>
        <v>0</v>
      </c>
      <c r="FA32" s="42"/>
      <c r="FB32" s="42"/>
      <c r="FC32" s="42" t="n">
        <f aca="false">ROUND((MAX(FA32:FB32)*0.6+EZ32*0.4),1)</f>
        <v>0</v>
      </c>
      <c r="FD32" s="42"/>
      <c r="FE32" s="42"/>
      <c r="FF32" s="42" t="n">
        <f aca="false">ROUND((FD32+FE32*2)/3,1)</f>
        <v>0</v>
      </c>
      <c r="FG32" s="42"/>
      <c r="FH32" s="42"/>
      <c r="FI32" s="42" t="n">
        <f aca="false">ROUND((MAX(FG32:FH32)*0.6+FF32*0.4),1)</f>
        <v>0</v>
      </c>
      <c r="FJ32" s="43" t="n">
        <f aca="false">ROUND(IF(FF32=0,(MAX(FA32,FB32)*0.6+EZ32*0.4),(MAX(FG32,FH32)*0.6+FF32*0.4)),1)</f>
        <v>0</v>
      </c>
      <c r="FK32" s="56"/>
      <c r="FL32" s="56"/>
      <c r="FM32" s="42" t="n">
        <f aca="false">ROUND((FK32+FL32*2)/3,1)</f>
        <v>0</v>
      </c>
      <c r="FN32" s="42"/>
      <c r="FO32" s="42"/>
      <c r="FP32" s="42" t="n">
        <f aca="false">ROUND((MAX(FN32:FO32)*0.6+FM32*0.4),1)</f>
        <v>0</v>
      </c>
      <c r="FQ32" s="42"/>
      <c r="FR32" s="42"/>
      <c r="FS32" s="42" t="n">
        <f aca="false">ROUND((FQ32+FR32*2)/3,1)</f>
        <v>0</v>
      </c>
      <c r="FT32" s="42"/>
      <c r="FU32" s="42"/>
      <c r="FV32" s="42" t="n">
        <f aca="false">ROUND((MAX(FT32:FU32)*0.6+FS32*0.4),1)</f>
        <v>0</v>
      </c>
      <c r="FW32" s="43" t="n">
        <f aca="false">ROUND(IF(FS32=0,(MAX(FN32,FO32)*0.6+FM32*0.4),(MAX(FT32,FU32)*0.6+FS32*0.4)),1)</f>
        <v>0</v>
      </c>
      <c r="FX32" s="47" t="str">
        <f aca="false">IF(AND(AJ32&gt;=5,AW32&gt;=5,BJ32&gt;=5,BW32&gt;=5,CJ32&gt;=5,CW32&gt;=5,DJ32&gt;=5,DW32&gt;=5,EJ32&gt;=5,EW32&gt;=5,FJ32&gt;=5,FW32&gt;=5),"Đạt","Không đạt")</f>
        <v>Không đạt</v>
      </c>
    </row>
    <row r="33" customFormat="false" ht="21" hidden="false" customHeight="true" outlineLevel="0" collapsed="false">
      <c r="X33" s="41"/>
      <c r="Y33" s="41"/>
      <c r="Z33" s="42" t="n">
        <f aca="false">ROUND((X33+Y33*2)/3,1)</f>
        <v>0</v>
      </c>
      <c r="AA33" s="42"/>
      <c r="AB33" s="42"/>
      <c r="AC33" s="42" t="n">
        <f aca="false">ROUND((MAX(AA33:AB33)*0.6+Z33*0.4),1)</f>
        <v>0</v>
      </c>
      <c r="AD33" s="42"/>
      <c r="AE33" s="42"/>
      <c r="AF33" s="42" t="n">
        <f aca="false">ROUND((AD33+AE33*2)/3,1)</f>
        <v>0</v>
      </c>
      <c r="AG33" s="42"/>
      <c r="AH33" s="42"/>
      <c r="AI33" s="42" t="n">
        <f aca="false">ROUND((MAX(AG33:AH33)*0.6+AF33*0.4),1)</f>
        <v>0</v>
      </c>
      <c r="AJ33" s="43" t="n">
        <f aca="false">ROUND(IF(AF33=0,(MAX(AA33,AB33)*0.6+Z33*0.4),(MAX(AG33,AH33)*0.6+AF33*0.4)),1)</f>
        <v>0</v>
      </c>
      <c r="AK33" s="41"/>
      <c r="AL33" s="41"/>
      <c r="AM33" s="42" t="n">
        <f aca="false">ROUND((AK33+AL33*2)/3,1)</f>
        <v>0</v>
      </c>
      <c r="AN33" s="42"/>
      <c r="AO33" s="42"/>
      <c r="AP33" s="42" t="n">
        <f aca="false">ROUND((MAX(AN33:AO33)*0.6+AM33*0.4),1)</f>
        <v>0</v>
      </c>
      <c r="AQ33" s="42"/>
      <c r="AR33" s="42"/>
      <c r="AS33" s="42" t="n">
        <f aca="false">ROUND((AQ33+AR33*2)/3,1)</f>
        <v>0</v>
      </c>
      <c r="AT33" s="42"/>
      <c r="AU33" s="42"/>
      <c r="AV33" s="42" t="n">
        <f aca="false">ROUND((MAX(AT33:AU33)*0.6+AS33*0.4),1)</f>
        <v>0</v>
      </c>
      <c r="AW33" s="43" t="n">
        <f aca="false">ROUND(IF(AS33=0,(MAX(AN33,AO33)*0.6+AM33*0.4),(MAX(AT33,AU33)*0.6+AS33*0.4)),1)</f>
        <v>0</v>
      </c>
      <c r="AX33" s="41"/>
      <c r="AY33" s="41"/>
      <c r="AZ33" s="42" t="n">
        <f aca="false">ROUND((AX33+AY33*2)/3,1)</f>
        <v>0</v>
      </c>
      <c r="BA33" s="42"/>
      <c r="BB33" s="42"/>
      <c r="BC33" s="42" t="n">
        <f aca="false">ROUND((MAX(BA33:BB33)*0.6+AZ33*0.4),1)</f>
        <v>0</v>
      </c>
      <c r="BD33" s="42"/>
      <c r="BE33" s="42"/>
      <c r="BF33" s="42" t="n">
        <f aca="false">ROUND((BD33+BE33*2)/3,1)</f>
        <v>0</v>
      </c>
      <c r="BG33" s="42"/>
      <c r="BH33" s="42"/>
      <c r="BI33" s="42" t="n">
        <f aca="false">ROUND((MAX(BG33:BH33)*0.6+BF33*0.4),1)</f>
        <v>0</v>
      </c>
      <c r="BJ33" s="43" t="n">
        <f aca="false">ROUND(IF(BF33=0,(MAX(BA33,BB33)*0.6+AZ33*0.4),(MAX(BG33,BH33)*0.6+BF33*0.4)),1)</f>
        <v>0</v>
      </c>
      <c r="BK33" s="41"/>
      <c r="BL33" s="41"/>
      <c r="BM33" s="42" t="n">
        <f aca="false">ROUND((BK33+BL33*2)/3,1)</f>
        <v>0</v>
      </c>
      <c r="BN33" s="42"/>
      <c r="BO33" s="42"/>
      <c r="BP33" s="42" t="n">
        <f aca="false">ROUND((MAX(BN33:BO33)*0.6+BM33*0.4),1)</f>
        <v>0</v>
      </c>
      <c r="BQ33" s="42"/>
      <c r="BR33" s="42"/>
      <c r="BS33" s="42" t="n">
        <f aca="false">ROUND((BQ33+BR33*2)/3,1)</f>
        <v>0</v>
      </c>
      <c r="BT33" s="42"/>
      <c r="BU33" s="42"/>
      <c r="BV33" s="42" t="n">
        <f aca="false">ROUND((MAX(BT33:BU33)*0.6+BS33*0.4),1)</f>
        <v>0</v>
      </c>
      <c r="BW33" s="43" t="n">
        <f aca="false">ROUND(IF(BS33=0,(MAX(BN33,BO33)*0.6+BM33*0.4),(MAX(BT33,BU33)*0.6+BS33*0.4)),1)</f>
        <v>0</v>
      </c>
      <c r="BX33" s="56"/>
      <c r="BY33" s="56"/>
      <c r="BZ33" s="42" t="n">
        <f aca="false">ROUND((BX33+BY33*2)/3,1)</f>
        <v>0</v>
      </c>
      <c r="CA33" s="42"/>
      <c r="CB33" s="42"/>
      <c r="CC33" s="42" t="n">
        <f aca="false">ROUND((MAX(CA33:CB33)*0.6+BZ33*0.4),1)</f>
        <v>0</v>
      </c>
      <c r="CD33" s="42"/>
      <c r="CE33" s="42"/>
      <c r="CF33" s="42" t="n">
        <f aca="false">ROUND((CD33+CE33*2)/3,1)</f>
        <v>0</v>
      </c>
      <c r="CG33" s="42"/>
      <c r="CH33" s="42"/>
      <c r="CI33" s="42" t="n">
        <f aca="false">ROUND((MAX(CG33:CH33)*0.6+CF33*0.4),1)</f>
        <v>0</v>
      </c>
      <c r="CJ33" s="43" t="n">
        <f aca="false">ROUND(IF(CF33=0,(MAX(CA33,CB33)*0.6+BZ33*0.4),(MAX(CG33,CH33)*0.6+CF33*0.4)),1)</f>
        <v>0</v>
      </c>
      <c r="CK33" s="56"/>
      <c r="CL33" s="56"/>
      <c r="CM33" s="42" t="n">
        <f aca="false">ROUND((CK33+CL33*2)/3,1)</f>
        <v>0</v>
      </c>
      <c r="CN33" s="42"/>
      <c r="CO33" s="42"/>
      <c r="CP33" s="42" t="n">
        <f aca="false">ROUND((MAX(CN33:CO33)*0.6+CM33*0.4),1)</f>
        <v>0</v>
      </c>
      <c r="CQ33" s="42"/>
      <c r="CR33" s="42"/>
      <c r="CS33" s="42" t="n">
        <f aca="false">ROUND((CQ33+CR33*2)/3,1)</f>
        <v>0</v>
      </c>
      <c r="CT33" s="42"/>
      <c r="CU33" s="42"/>
      <c r="CV33" s="42" t="n">
        <f aca="false">ROUND((MAX(CT33:CU33)*0.6+CS33*0.4),1)</f>
        <v>0</v>
      </c>
      <c r="CW33" s="43" t="n">
        <f aca="false">ROUND(IF(CS33=0,(MAX(CN33,CO33)*0.6+CM33*0.4),(MAX(CT33,CU33)*0.6+CS33*0.4)),1)</f>
        <v>0</v>
      </c>
      <c r="CX33" s="56"/>
      <c r="CY33" s="56"/>
      <c r="CZ33" s="42" t="n">
        <f aca="false">ROUND((CX33+CY33*2)/3,1)</f>
        <v>0</v>
      </c>
      <c r="DA33" s="42"/>
      <c r="DB33" s="42"/>
      <c r="DC33" s="42" t="n">
        <f aca="false">ROUND((MAX(DA33:DB33)*0.6+CZ33*0.4),1)</f>
        <v>0</v>
      </c>
      <c r="DD33" s="42"/>
      <c r="DE33" s="42"/>
      <c r="DF33" s="42" t="n">
        <f aca="false">ROUND((DD33+DE33*2)/3,1)</f>
        <v>0</v>
      </c>
      <c r="DG33" s="42"/>
      <c r="DH33" s="42"/>
      <c r="DI33" s="42" t="n">
        <f aca="false">ROUND((MAX(DG33:DH33)*0.6+DF33*0.4),1)</f>
        <v>0</v>
      </c>
      <c r="DJ33" s="43" t="n">
        <f aca="false">ROUND(IF(DF33=0,(MAX(DA33,DB33)*0.6+CZ33*0.4),(MAX(DG33,DH33)*0.6+DF33*0.4)),1)</f>
        <v>0</v>
      </c>
      <c r="DK33" s="56"/>
      <c r="DL33" s="56"/>
      <c r="DM33" s="42" t="n">
        <f aca="false">ROUND((DK33+DL33*2)/3,1)</f>
        <v>0</v>
      </c>
      <c r="DN33" s="42"/>
      <c r="DO33" s="42"/>
      <c r="DP33" s="42" t="n">
        <f aca="false">ROUND((MAX(DN33:DO33)*0.6+DM33*0.4),1)</f>
        <v>0</v>
      </c>
      <c r="DQ33" s="42"/>
      <c r="DR33" s="42"/>
      <c r="DS33" s="42" t="n">
        <f aca="false">ROUND((DQ33+DR33*2)/3,1)</f>
        <v>0</v>
      </c>
      <c r="DT33" s="42"/>
      <c r="DU33" s="42"/>
      <c r="DV33" s="42" t="n">
        <f aca="false">ROUND((MAX(DT33:DU33)*0.6+DS33*0.4),1)</f>
        <v>0</v>
      </c>
      <c r="DW33" s="43" t="n">
        <f aca="false">ROUND(IF(DS33=0,(MAX(DN33,DO33)*0.6+DM33*0.4),(MAX(DT33,DU33)*0.6+DS33*0.4)),1)</f>
        <v>0</v>
      </c>
      <c r="DX33" s="56"/>
      <c r="DY33" s="56"/>
      <c r="DZ33" s="42" t="n">
        <f aca="false">ROUND((DX33+DY33*2)/3,1)</f>
        <v>0</v>
      </c>
      <c r="EA33" s="42"/>
      <c r="EB33" s="42"/>
      <c r="EC33" s="42" t="n">
        <f aca="false">ROUND((MAX(EA33:EB33)*0.6+DZ33*0.4),1)</f>
        <v>0</v>
      </c>
      <c r="ED33" s="42"/>
      <c r="EE33" s="42"/>
      <c r="EF33" s="42" t="n">
        <f aca="false">ROUND((ED33+EE33*2)/3,1)</f>
        <v>0</v>
      </c>
      <c r="EG33" s="42"/>
      <c r="EH33" s="42"/>
      <c r="EI33" s="42" t="n">
        <f aca="false">ROUND((MAX(EG33:EH33)*0.6+EF33*0.4),1)</f>
        <v>0</v>
      </c>
      <c r="EJ33" s="43" t="n">
        <f aca="false">ROUND(IF(EF33=0,(MAX(EA33,EB33)*0.6+DZ33*0.4),(MAX(EG33,EH33)*0.6+EF33*0.4)),1)</f>
        <v>0</v>
      </c>
      <c r="EK33" s="56"/>
      <c r="EL33" s="56"/>
      <c r="EM33" s="42" t="n">
        <f aca="false">ROUND((EK33+EL33*2)/3,1)</f>
        <v>0</v>
      </c>
      <c r="EN33" s="42"/>
      <c r="EO33" s="42"/>
      <c r="EP33" s="42" t="n">
        <f aca="false">ROUND((MAX(EN33:EO33)*0.6+EM33*0.4),1)</f>
        <v>0</v>
      </c>
      <c r="EQ33" s="42"/>
      <c r="ER33" s="42"/>
      <c r="ES33" s="42" t="n">
        <f aca="false">ROUND((EQ33+ER33*2)/3,1)</f>
        <v>0</v>
      </c>
      <c r="ET33" s="42"/>
      <c r="EU33" s="42"/>
      <c r="EV33" s="42" t="n">
        <f aca="false">ROUND((MAX(ET33:EU33)*0.6+ES33*0.4),1)</f>
        <v>0</v>
      </c>
      <c r="EW33" s="43" t="n">
        <f aca="false">ROUND(IF(ES33=0,(MAX(EN33,EO33)*0.6+EM33*0.4),(MAX(ET33,EU33)*0.6+ES33*0.4)),1)</f>
        <v>0</v>
      </c>
      <c r="EX33" s="56"/>
      <c r="EY33" s="56"/>
      <c r="EZ33" s="42" t="n">
        <f aca="false">ROUND((EX33+EY33*2)/3,1)</f>
        <v>0</v>
      </c>
      <c r="FA33" s="42"/>
      <c r="FB33" s="42"/>
      <c r="FC33" s="42" t="n">
        <f aca="false">ROUND((MAX(FA33:FB33)*0.6+EZ33*0.4),1)</f>
        <v>0</v>
      </c>
      <c r="FD33" s="42"/>
      <c r="FE33" s="42"/>
      <c r="FF33" s="42" t="n">
        <f aca="false">ROUND((FD33+FE33*2)/3,1)</f>
        <v>0</v>
      </c>
      <c r="FG33" s="42"/>
      <c r="FH33" s="42"/>
      <c r="FI33" s="42" t="n">
        <f aca="false">ROUND((MAX(FG33:FH33)*0.6+FF33*0.4),1)</f>
        <v>0</v>
      </c>
      <c r="FJ33" s="43" t="n">
        <f aca="false">ROUND(IF(FF33=0,(MAX(FA33,FB33)*0.6+EZ33*0.4),(MAX(FG33,FH33)*0.6+FF33*0.4)),1)</f>
        <v>0</v>
      </c>
      <c r="FK33" s="56"/>
      <c r="FL33" s="56"/>
      <c r="FM33" s="42" t="n">
        <f aca="false">ROUND((FK33+FL33*2)/3,1)</f>
        <v>0</v>
      </c>
      <c r="FN33" s="42"/>
      <c r="FO33" s="42"/>
      <c r="FP33" s="42" t="n">
        <f aca="false">ROUND((MAX(FN33:FO33)*0.6+FM33*0.4),1)</f>
        <v>0</v>
      </c>
      <c r="FQ33" s="42"/>
      <c r="FR33" s="42"/>
      <c r="FS33" s="42" t="n">
        <f aca="false">ROUND((FQ33+FR33*2)/3,1)</f>
        <v>0</v>
      </c>
      <c r="FT33" s="42"/>
      <c r="FU33" s="42"/>
      <c r="FV33" s="42" t="n">
        <f aca="false">ROUND((MAX(FT33:FU33)*0.6+FS33*0.4),1)</f>
        <v>0</v>
      </c>
      <c r="FW33" s="43" t="n">
        <f aca="false">ROUND(IF(FS33=0,(MAX(FN33,FO33)*0.6+FM33*0.4),(MAX(FT33,FU33)*0.6+FS33*0.4)),1)</f>
        <v>0</v>
      </c>
      <c r="FX33" s="47" t="str">
        <f aca="false">IF(AND(AJ33&gt;=5,AW33&gt;=5,BJ33&gt;=5,BW33&gt;=5,CJ33&gt;=5,CW33&gt;=5,DJ33&gt;=5,DW33&gt;=5,EJ33&gt;=5,EW33&gt;=5,FJ33&gt;=5,FW33&gt;=5),"Đạt","Không đạt")</f>
        <v>Không đạt</v>
      </c>
    </row>
    <row r="34" customFormat="false" ht="21" hidden="false" customHeight="true" outlineLevel="0" collapsed="false">
      <c r="X34" s="41"/>
      <c r="Y34" s="41"/>
      <c r="Z34" s="42" t="n">
        <f aca="false">ROUND((X34+Y34*2)/3,1)</f>
        <v>0</v>
      </c>
      <c r="AA34" s="42"/>
      <c r="AB34" s="42"/>
      <c r="AC34" s="42" t="n">
        <f aca="false">ROUND((MAX(AA34:AB34)*0.6+Z34*0.4),1)</f>
        <v>0</v>
      </c>
      <c r="AD34" s="42"/>
      <c r="AE34" s="42"/>
      <c r="AF34" s="42" t="n">
        <f aca="false">ROUND((AD34+AE34*2)/3,1)</f>
        <v>0</v>
      </c>
      <c r="AG34" s="42"/>
      <c r="AH34" s="42"/>
      <c r="AI34" s="42" t="n">
        <f aca="false">ROUND((MAX(AG34:AH34)*0.6+AF34*0.4),1)</f>
        <v>0</v>
      </c>
      <c r="AJ34" s="43" t="n">
        <f aca="false">ROUND(IF(AF34=0,(MAX(AA34,AB34)*0.6+Z34*0.4),(MAX(AG34,AH34)*0.6+AF34*0.4)),1)</f>
        <v>0</v>
      </c>
      <c r="AK34" s="41"/>
      <c r="AL34" s="41"/>
      <c r="AM34" s="42" t="n">
        <f aca="false">ROUND((AK34+AL34*2)/3,1)</f>
        <v>0</v>
      </c>
      <c r="AN34" s="42"/>
      <c r="AO34" s="42"/>
      <c r="AP34" s="42" t="n">
        <f aca="false">ROUND((MAX(AN34:AO34)*0.6+AM34*0.4),1)</f>
        <v>0</v>
      </c>
      <c r="AQ34" s="42"/>
      <c r="AR34" s="42"/>
      <c r="AS34" s="42" t="n">
        <f aca="false">ROUND((AQ34+AR34*2)/3,1)</f>
        <v>0</v>
      </c>
      <c r="AT34" s="42"/>
      <c r="AU34" s="42"/>
      <c r="AV34" s="42" t="n">
        <f aca="false">ROUND((MAX(AT34:AU34)*0.6+AS34*0.4),1)</f>
        <v>0</v>
      </c>
      <c r="AW34" s="43" t="n">
        <f aca="false">ROUND(IF(AS34=0,(MAX(AN34,AO34)*0.6+AM34*0.4),(MAX(AT34,AU34)*0.6+AS34*0.4)),1)</f>
        <v>0</v>
      </c>
      <c r="AX34" s="41"/>
      <c r="AY34" s="41"/>
      <c r="AZ34" s="42" t="n">
        <f aca="false">ROUND((AX34+AY34*2)/3,1)</f>
        <v>0</v>
      </c>
      <c r="BA34" s="42"/>
      <c r="BB34" s="42"/>
      <c r="BC34" s="42" t="n">
        <f aca="false">ROUND((MAX(BA34:BB34)*0.6+AZ34*0.4),1)</f>
        <v>0</v>
      </c>
      <c r="BD34" s="42"/>
      <c r="BE34" s="42"/>
      <c r="BF34" s="42" t="n">
        <f aca="false">ROUND((BD34+BE34*2)/3,1)</f>
        <v>0</v>
      </c>
      <c r="BG34" s="42"/>
      <c r="BH34" s="42"/>
      <c r="BI34" s="42" t="n">
        <f aca="false">ROUND((MAX(BG34:BH34)*0.6+BF34*0.4),1)</f>
        <v>0</v>
      </c>
      <c r="BJ34" s="43" t="n">
        <f aca="false">ROUND(IF(BF34=0,(MAX(BA34,BB34)*0.6+AZ34*0.4),(MAX(BG34,BH34)*0.6+BF34*0.4)),1)</f>
        <v>0</v>
      </c>
      <c r="BK34" s="41"/>
      <c r="BL34" s="41"/>
      <c r="BM34" s="42" t="n">
        <f aca="false">ROUND((BK34+BL34*2)/3,1)</f>
        <v>0</v>
      </c>
      <c r="BN34" s="42"/>
      <c r="BO34" s="42"/>
      <c r="BP34" s="42" t="n">
        <f aca="false">ROUND((MAX(BN34:BO34)*0.6+BM34*0.4),1)</f>
        <v>0</v>
      </c>
      <c r="BQ34" s="42"/>
      <c r="BR34" s="42"/>
      <c r="BS34" s="42" t="n">
        <f aca="false">ROUND((BQ34+BR34*2)/3,1)</f>
        <v>0</v>
      </c>
      <c r="BT34" s="42"/>
      <c r="BU34" s="42"/>
      <c r="BV34" s="42" t="n">
        <f aca="false">ROUND((MAX(BT34:BU34)*0.6+BS34*0.4),1)</f>
        <v>0</v>
      </c>
      <c r="BW34" s="43" t="n">
        <f aca="false">ROUND(IF(BS34=0,(MAX(BN34,BO34)*0.6+BM34*0.4),(MAX(BT34,BU34)*0.6+BS34*0.4)),1)</f>
        <v>0</v>
      </c>
      <c r="BX34" s="56"/>
      <c r="BY34" s="56"/>
      <c r="BZ34" s="42" t="n">
        <f aca="false">ROUND((BX34+BY34*2)/3,1)</f>
        <v>0</v>
      </c>
      <c r="CA34" s="42"/>
      <c r="CB34" s="42"/>
      <c r="CC34" s="42" t="n">
        <f aca="false">ROUND((MAX(CA34:CB34)*0.6+BZ34*0.4),1)</f>
        <v>0</v>
      </c>
      <c r="CD34" s="42"/>
      <c r="CE34" s="42"/>
      <c r="CF34" s="42" t="n">
        <f aca="false">ROUND((CD34+CE34*2)/3,1)</f>
        <v>0</v>
      </c>
      <c r="CG34" s="42"/>
      <c r="CH34" s="42"/>
      <c r="CI34" s="42" t="n">
        <f aca="false">ROUND((MAX(CG34:CH34)*0.6+CF34*0.4),1)</f>
        <v>0</v>
      </c>
      <c r="CJ34" s="43" t="n">
        <f aca="false">ROUND(IF(CF34=0,(MAX(CA34,CB34)*0.6+BZ34*0.4),(MAX(CG34,CH34)*0.6+CF34*0.4)),1)</f>
        <v>0</v>
      </c>
      <c r="CK34" s="56"/>
      <c r="CL34" s="56"/>
      <c r="CM34" s="42" t="n">
        <f aca="false">ROUND((CK34+CL34*2)/3,1)</f>
        <v>0</v>
      </c>
      <c r="CN34" s="42"/>
      <c r="CO34" s="42"/>
      <c r="CP34" s="42" t="n">
        <f aca="false">ROUND((MAX(CN34:CO34)*0.6+CM34*0.4),1)</f>
        <v>0</v>
      </c>
      <c r="CQ34" s="42"/>
      <c r="CR34" s="42"/>
      <c r="CS34" s="42" t="n">
        <f aca="false">ROUND((CQ34+CR34*2)/3,1)</f>
        <v>0</v>
      </c>
      <c r="CT34" s="42"/>
      <c r="CU34" s="42"/>
      <c r="CV34" s="42" t="n">
        <f aca="false">ROUND((MAX(CT34:CU34)*0.6+CS34*0.4),1)</f>
        <v>0</v>
      </c>
      <c r="CW34" s="43" t="n">
        <f aca="false">ROUND(IF(CS34=0,(MAX(CN34,CO34)*0.6+CM34*0.4),(MAX(CT34,CU34)*0.6+CS34*0.4)),1)</f>
        <v>0</v>
      </c>
      <c r="CX34" s="56"/>
      <c r="CY34" s="56"/>
      <c r="CZ34" s="42" t="n">
        <f aca="false">ROUND((CX34+CY34*2)/3,1)</f>
        <v>0</v>
      </c>
      <c r="DA34" s="42"/>
      <c r="DB34" s="42"/>
      <c r="DC34" s="42" t="n">
        <f aca="false">ROUND((MAX(DA34:DB34)*0.6+CZ34*0.4),1)</f>
        <v>0</v>
      </c>
      <c r="DD34" s="42"/>
      <c r="DE34" s="42"/>
      <c r="DF34" s="42" t="n">
        <f aca="false">ROUND((DD34+DE34*2)/3,1)</f>
        <v>0</v>
      </c>
      <c r="DG34" s="42"/>
      <c r="DH34" s="42"/>
      <c r="DI34" s="42" t="n">
        <f aca="false">ROUND((MAX(DG34:DH34)*0.6+DF34*0.4),1)</f>
        <v>0</v>
      </c>
      <c r="DJ34" s="43" t="n">
        <f aca="false">ROUND(IF(DF34=0,(MAX(DA34,DB34)*0.6+CZ34*0.4),(MAX(DG34,DH34)*0.6+DF34*0.4)),1)</f>
        <v>0</v>
      </c>
      <c r="DK34" s="56"/>
      <c r="DL34" s="56"/>
      <c r="DM34" s="42" t="n">
        <f aca="false">ROUND((DK34+DL34*2)/3,1)</f>
        <v>0</v>
      </c>
      <c r="DN34" s="42"/>
      <c r="DO34" s="42"/>
      <c r="DP34" s="42" t="n">
        <f aca="false">ROUND((MAX(DN34:DO34)*0.6+DM34*0.4),1)</f>
        <v>0</v>
      </c>
      <c r="DQ34" s="42"/>
      <c r="DR34" s="42"/>
      <c r="DS34" s="42" t="n">
        <f aca="false">ROUND((DQ34+DR34*2)/3,1)</f>
        <v>0</v>
      </c>
      <c r="DT34" s="42"/>
      <c r="DU34" s="42"/>
      <c r="DV34" s="42" t="n">
        <f aca="false">ROUND((MAX(DT34:DU34)*0.6+DS34*0.4),1)</f>
        <v>0</v>
      </c>
      <c r="DW34" s="43" t="n">
        <f aca="false">ROUND(IF(DS34=0,(MAX(DN34,DO34)*0.6+DM34*0.4),(MAX(DT34,DU34)*0.6+DS34*0.4)),1)</f>
        <v>0</v>
      </c>
      <c r="DX34" s="56"/>
      <c r="DY34" s="56"/>
      <c r="DZ34" s="42" t="n">
        <f aca="false">ROUND((DX34+DY34*2)/3,1)</f>
        <v>0</v>
      </c>
      <c r="EA34" s="42"/>
      <c r="EB34" s="42"/>
      <c r="EC34" s="42" t="n">
        <f aca="false">ROUND((MAX(EA34:EB34)*0.6+DZ34*0.4),1)</f>
        <v>0</v>
      </c>
      <c r="ED34" s="42"/>
      <c r="EE34" s="42"/>
      <c r="EF34" s="42" t="n">
        <f aca="false">ROUND((ED34+EE34*2)/3,1)</f>
        <v>0</v>
      </c>
      <c r="EG34" s="42"/>
      <c r="EH34" s="42"/>
      <c r="EI34" s="42" t="n">
        <f aca="false">ROUND((MAX(EG34:EH34)*0.6+EF34*0.4),1)</f>
        <v>0</v>
      </c>
      <c r="EJ34" s="43" t="n">
        <f aca="false">ROUND(IF(EF34=0,(MAX(EA34,EB34)*0.6+DZ34*0.4),(MAX(EG34,EH34)*0.6+EF34*0.4)),1)</f>
        <v>0</v>
      </c>
      <c r="EK34" s="56"/>
      <c r="EL34" s="56"/>
      <c r="EM34" s="42" t="n">
        <f aca="false">ROUND((EK34+EL34*2)/3,1)</f>
        <v>0</v>
      </c>
      <c r="EN34" s="42"/>
      <c r="EO34" s="42"/>
      <c r="EP34" s="42" t="n">
        <f aca="false">ROUND((MAX(EN34:EO34)*0.6+EM34*0.4),1)</f>
        <v>0</v>
      </c>
      <c r="EQ34" s="42"/>
      <c r="ER34" s="42"/>
      <c r="ES34" s="42" t="n">
        <f aca="false">ROUND((EQ34+ER34*2)/3,1)</f>
        <v>0</v>
      </c>
      <c r="ET34" s="42"/>
      <c r="EU34" s="42"/>
      <c r="EV34" s="42" t="n">
        <f aca="false">ROUND((MAX(ET34:EU34)*0.6+ES34*0.4),1)</f>
        <v>0</v>
      </c>
      <c r="EW34" s="43" t="n">
        <f aca="false">ROUND(IF(ES34=0,(MAX(EN34,EO34)*0.6+EM34*0.4),(MAX(ET34,EU34)*0.6+ES34*0.4)),1)</f>
        <v>0</v>
      </c>
      <c r="EX34" s="56"/>
      <c r="EY34" s="56"/>
      <c r="EZ34" s="42" t="n">
        <f aca="false">ROUND((EX34+EY34*2)/3,1)</f>
        <v>0</v>
      </c>
      <c r="FA34" s="42"/>
      <c r="FB34" s="42"/>
      <c r="FC34" s="42" t="n">
        <f aca="false">ROUND((MAX(FA34:FB34)*0.6+EZ34*0.4),1)</f>
        <v>0</v>
      </c>
      <c r="FD34" s="42"/>
      <c r="FE34" s="42"/>
      <c r="FF34" s="42" t="n">
        <f aca="false">ROUND((FD34+FE34*2)/3,1)</f>
        <v>0</v>
      </c>
      <c r="FG34" s="42"/>
      <c r="FH34" s="42"/>
      <c r="FI34" s="42" t="n">
        <f aca="false">ROUND((MAX(FG34:FH34)*0.6+FF34*0.4),1)</f>
        <v>0</v>
      </c>
      <c r="FJ34" s="43" t="n">
        <f aca="false">ROUND(IF(FF34=0,(MAX(FA34,FB34)*0.6+EZ34*0.4),(MAX(FG34,FH34)*0.6+FF34*0.4)),1)</f>
        <v>0</v>
      </c>
      <c r="FK34" s="56"/>
      <c r="FL34" s="56"/>
      <c r="FM34" s="42" t="n">
        <f aca="false">ROUND((FK34+FL34*2)/3,1)</f>
        <v>0</v>
      </c>
      <c r="FN34" s="42"/>
      <c r="FO34" s="42"/>
      <c r="FP34" s="42" t="n">
        <f aca="false">ROUND((MAX(FN34:FO34)*0.6+FM34*0.4),1)</f>
        <v>0</v>
      </c>
      <c r="FQ34" s="42"/>
      <c r="FR34" s="42"/>
      <c r="FS34" s="42" t="n">
        <f aca="false">ROUND((FQ34+FR34*2)/3,1)</f>
        <v>0</v>
      </c>
      <c r="FT34" s="42"/>
      <c r="FU34" s="42"/>
      <c r="FV34" s="42" t="n">
        <f aca="false">ROUND((MAX(FT34:FU34)*0.6+FS34*0.4),1)</f>
        <v>0</v>
      </c>
      <c r="FW34" s="43" t="n">
        <f aca="false">ROUND(IF(FS34=0,(MAX(FN34,FO34)*0.6+FM34*0.4),(MAX(FT34,FU34)*0.6+FS34*0.4)),1)</f>
        <v>0</v>
      </c>
      <c r="FX34" s="47" t="str">
        <f aca="false">IF(AND(AJ34&gt;=5,AW34&gt;=5,BJ34&gt;=5,BW34&gt;=5,CJ34&gt;=5,CW34&gt;=5,DJ34&gt;=5,DW34&gt;=5,EJ34&gt;=5,EW34&gt;=5,FJ34&gt;=5,FW34&gt;=5),"Đạt","Không đạt")</f>
        <v>Không đạt</v>
      </c>
    </row>
    <row r="35" customFormat="false" ht="21" hidden="false" customHeight="true" outlineLevel="0" collapsed="false">
      <c r="B35" s="31" t="s">
        <v>42</v>
      </c>
      <c r="C35" s="31" t="n">
        <v>12</v>
      </c>
      <c r="D35" s="32"/>
      <c r="E35" s="33" t="s">
        <v>76</v>
      </c>
      <c r="F35" s="34" t="n">
        <v>403</v>
      </c>
      <c r="G35" s="35" t="s">
        <v>77</v>
      </c>
      <c r="H35" s="36" t="s">
        <v>78</v>
      </c>
      <c r="I35" s="48" t="n">
        <v>21</v>
      </c>
      <c r="J35" s="49" t="n">
        <v>5</v>
      </c>
      <c r="K35" s="50" t="n">
        <v>12</v>
      </c>
      <c r="L35" s="49" t="n">
        <v>9</v>
      </c>
      <c r="M35" s="51" t="n">
        <v>81</v>
      </c>
      <c r="X35" s="41"/>
      <c r="Y35" s="41"/>
      <c r="Z35" s="42" t="n">
        <f aca="false">ROUND((X35+Y35*2)/3,1)</f>
        <v>0</v>
      </c>
      <c r="AA35" s="42"/>
      <c r="AB35" s="42"/>
      <c r="AC35" s="42" t="n">
        <f aca="false">ROUND((MAX(AA35:AB35)*0.6+Z35*0.4),1)</f>
        <v>0</v>
      </c>
      <c r="AD35" s="42"/>
      <c r="AE35" s="42"/>
      <c r="AF35" s="42" t="n">
        <f aca="false">ROUND((AD35+AE35*2)/3,1)</f>
        <v>0</v>
      </c>
      <c r="AG35" s="42"/>
      <c r="AH35" s="42"/>
      <c r="AI35" s="42" t="n">
        <f aca="false">ROUND((MAX(AG35:AH35)*0.6+AF35*0.4),1)</f>
        <v>0</v>
      </c>
      <c r="AJ35" s="43" t="n">
        <f aca="false">ROUND(IF(AF35=0,(MAX(AA35,AB35)*0.6+Z35*0.4),(MAX(AG35,AH35)*0.6+AF35*0.4)),1)</f>
        <v>0</v>
      </c>
      <c r="AK35" s="41"/>
      <c r="AL35" s="41"/>
      <c r="AM35" s="42" t="n">
        <f aca="false">ROUND((AK35+AL35*2)/3,1)</f>
        <v>0</v>
      </c>
      <c r="AN35" s="42"/>
      <c r="AO35" s="42"/>
      <c r="AP35" s="42" t="n">
        <f aca="false">ROUND((MAX(AN35:AO35)*0.6+AM35*0.4),1)</f>
        <v>0</v>
      </c>
      <c r="AQ35" s="42"/>
      <c r="AR35" s="42"/>
      <c r="AS35" s="42" t="n">
        <f aca="false">ROUND((AQ35+AR35*2)/3,1)</f>
        <v>0</v>
      </c>
      <c r="AT35" s="42"/>
      <c r="AU35" s="42"/>
      <c r="AV35" s="42" t="n">
        <f aca="false">ROUND((MAX(AT35:AU35)*0.6+AS35*0.4),1)</f>
        <v>0</v>
      </c>
      <c r="AW35" s="43" t="n">
        <f aca="false">ROUND(IF(AS35=0,(MAX(AN35,AO35)*0.6+AM35*0.4),(MAX(AT35,AU35)*0.6+AS35*0.4)),1)</f>
        <v>0</v>
      </c>
      <c r="AX35" s="41"/>
      <c r="AY35" s="41"/>
      <c r="AZ35" s="42" t="n">
        <f aca="false">ROUND((AX35+AY35*2)/3,1)</f>
        <v>0</v>
      </c>
      <c r="BA35" s="42"/>
      <c r="BB35" s="42"/>
      <c r="BC35" s="42" t="n">
        <f aca="false">ROUND((MAX(BA35:BB35)*0.6+AZ35*0.4),1)</f>
        <v>0</v>
      </c>
      <c r="BD35" s="42"/>
      <c r="BE35" s="42"/>
      <c r="BF35" s="42" t="n">
        <f aca="false">ROUND((BD35+BE35*2)/3,1)</f>
        <v>0</v>
      </c>
      <c r="BG35" s="42"/>
      <c r="BH35" s="42"/>
      <c r="BI35" s="42" t="n">
        <f aca="false">ROUND((MAX(BG35:BH35)*0.6+BF35*0.4),1)</f>
        <v>0</v>
      </c>
      <c r="BJ35" s="43" t="n">
        <f aca="false">ROUND(IF(BF35=0,(MAX(BA35,BB35)*0.6+AZ35*0.4),(MAX(BG35,BH35)*0.6+BF35*0.4)),1)</f>
        <v>0</v>
      </c>
      <c r="BK35" s="41"/>
      <c r="BL35" s="41"/>
      <c r="BM35" s="42" t="n">
        <f aca="false">ROUND((BK35+BL35*2)/3,1)</f>
        <v>0</v>
      </c>
      <c r="BN35" s="42"/>
      <c r="BO35" s="42"/>
      <c r="BP35" s="42" t="n">
        <f aca="false">ROUND((MAX(BN35:BO35)*0.6+BM35*0.4),1)</f>
        <v>0</v>
      </c>
      <c r="BQ35" s="42"/>
      <c r="BR35" s="42"/>
      <c r="BS35" s="42" t="n">
        <f aca="false">ROUND((BQ35+BR35*2)/3,1)</f>
        <v>0</v>
      </c>
      <c r="BT35" s="42"/>
      <c r="BU35" s="42"/>
      <c r="BV35" s="42" t="n">
        <f aca="false">ROUND((MAX(BT35:BU35)*0.6+BS35*0.4),1)</f>
        <v>0</v>
      </c>
      <c r="BW35" s="43" t="n">
        <f aca="false">ROUND(IF(BS35=0,(MAX(BN35,BO35)*0.6+BM35*0.4),(MAX(BT35,BU35)*0.6+BS35*0.4)),1)</f>
        <v>0</v>
      </c>
      <c r="BX35" s="56"/>
      <c r="BY35" s="56"/>
      <c r="BZ35" s="42" t="n">
        <f aca="false">ROUND((BX35+BY35*2)/3,1)</f>
        <v>0</v>
      </c>
      <c r="CA35" s="42"/>
      <c r="CB35" s="42"/>
      <c r="CC35" s="42" t="n">
        <f aca="false">ROUND((MAX(CA35:CB35)*0.6+BZ35*0.4),1)</f>
        <v>0</v>
      </c>
      <c r="CD35" s="42"/>
      <c r="CE35" s="42"/>
      <c r="CF35" s="42" t="n">
        <f aca="false">ROUND((CD35+CE35*2)/3,1)</f>
        <v>0</v>
      </c>
      <c r="CG35" s="42"/>
      <c r="CH35" s="42"/>
      <c r="CI35" s="42" t="n">
        <f aca="false">ROUND((MAX(CG35:CH35)*0.6+CF35*0.4),1)</f>
        <v>0</v>
      </c>
      <c r="CJ35" s="43" t="n">
        <f aca="false">ROUND(IF(CF35=0,(MAX(CA35,CB35)*0.6+BZ35*0.4),(MAX(CG35,CH35)*0.6+CF35*0.4)),1)</f>
        <v>0</v>
      </c>
      <c r="CK35" s="56"/>
      <c r="CL35" s="56"/>
      <c r="CM35" s="42" t="n">
        <f aca="false">ROUND((CK35+CL35*2)/3,1)</f>
        <v>0</v>
      </c>
      <c r="CN35" s="42"/>
      <c r="CO35" s="42"/>
      <c r="CP35" s="42" t="n">
        <f aca="false">ROUND((MAX(CN35:CO35)*0.6+CM35*0.4),1)</f>
        <v>0</v>
      </c>
      <c r="CQ35" s="42"/>
      <c r="CR35" s="42"/>
      <c r="CS35" s="42" t="n">
        <f aca="false">ROUND((CQ35+CR35*2)/3,1)</f>
        <v>0</v>
      </c>
      <c r="CT35" s="42"/>
      <c r="CU35" s="42"/>
      <c r="CV35" s="42" t="n">
        <f aca="false">ROUND((MAX(CT35:CU35)*0.6+CS35*0.4),1)</f>
        <v>0</v>
      </c>
      <c r="CW35" s="43" t="n">
        <f aca="false">ROUND(IF(CS35=0,(MAX(CN35,CO35)*0.6+CM35*0.4),(MAX(CT35,CU35)*0.6+CS35*0.4)),1)</f>
        <v>0</v>
      </c>
      <c r="CX35" s="56"/>
      <c r="CY35" s="56"/>
      <c r="CZ35" s="42" t="n">
        <f aca="false">ROUND((CX35+CY35*2)/3,1)</f>
        <v>0</v>
      </c>
      <c r="DA35" s="42"/>
      <c r="DB35" s="42"/>
      <c r="DC35" s="42" t="n">
        <f aca="false">ROUND((MAX(DA35:DB35)*0.6+CZ35*0.4),1)</f>
        <v>0</v>
      </c>
      <c r="DD35" s="42"/>
      <c r="DE35" s="42"/>
      <c r="DF35" s="42" t="n">
        <f aca="false">ROUND((DD35+DE35*2)/3,1)</f>
        <v>0</v>
      </c>
      <c r="DG35" s="42"/>
      <c r="DH35" s="42"/>
      <c r="DI35" s="42" t="n">
        <f aca="false">ROUND((MAX(DG35:DH35)*0.6+DF35*0.4),1)</f>
        <v>0</v>
      </c>
      <c r="DJ35" s="43" t="n">
        <f aca="false">ROUND(IF(DF35=0,(MAX(DA35,DB35)*0.6+CZ35*0.4),(MAX(DG35,DH35)*0.6+DF35*0.4)),1)</f>
        <v>0</v>
      </c>
      <c r="DK35" s="56"/>
      <c r="DL35" s="56"/>
      <c r="DM35" s="42" t="n">
        <f aca="false">ROUND((DK35+DL35*2)/3,1)</f>
        <v>0</v>
      </c>
      <c r="DN35" s="42"/>
      <c r="DO35" s="42"/>
      <c r="DP35" s="42" t="n">
        <f aca="false">ROUND((MAX(DN35:DO35)*0.6+DM35*0.4),1)</f>
        <v>0</v>
      </c>
      <c r="DQ35" s="42"/>
      <c r="DR35" s="42"/>
      <c r="DS35" s="42" t="n">
        <f aca="false">ROUND((DQ35+DR35*2)/3,1)</f>
        <v>0</v>
      </c>
      <c r="DT35" s="42"/>
      <c r="DU35" s="42"/>
      <c r="DV35" s="42" t="n">
        <f aca="false">ROUND((MAX(DT35:DU35)*0.6+DS35*0.4),1)</f>
        <v>0</v>
      </c>
      <c r="DW35" s="43" t="n">
        <f aca="false">ROUND(IF(DS35=0,(MAX(DN35,DO35)*0.6+DM35*0.4),(MAX(DT35,DU35)*0.6+DS35*0.4)),1)</f>
        <v>0</v>
      </c>
      <c r="DX35" s="56"/>
      <c r="DY35" s="56"/>
      <c r="DZ35" s="42" t="n">
        <f aca="false">ROUND((DX35+DY35*2)/3,1)</f>
        <v>0</v>
      </c>
      <c r="EA35" s="42"/>
      <c r="EB35" s="42"/>
      <c r="EC35" s="42" t="n">
        <f aca="false">ROUND((MAX(EA35:EB35)*0.6+DZ35*0.4),1)</f>
        <v>0</v>
      </c>
      <c r="ED35" s="42"/>
      <c r="EE35" s="42"/>
      <c r="EF35" s="42" t="n">
        <f aca="false">ROUND((ED35+EE35*2)/3,1)</f>
        <v>0</v>
      </c>
      <c r="EG35" s="42"/>
      <c r="EH35" s="42"/>
      <c r="EI35" s="42" t="n">
        <f aca="false">ROUND((MAX(EG35:EH35)*0.6+EF35*0.4),1)</f>
        <v>0</v>
      </c>
      <c r="EJ35" s="43" t="n">
        <f aca="false">ROUND(IF(EF35=0,(MAX(EA35,EB35)*0.6+DZ35*0.4),(MAX(EG35,EH35)*0.6+EF35*0.4)),1)</f>
        <v>0</v>
      </c>
      <c r="EK35" s="56"/>
      <c r="EL35" s="56"/>
      <c r="EM35" s="42" t="n">
        <f aca="false">ROUND((EK35+EL35*2)/3,1)</f>
        <v>0</v>
      </c>
      <c r="EN35" s="42"/>
      <c r="EO35" s="42"/>
      <c r="EP35" s="42" t="n">
        <f aca="false">ROUND((MAX(EN35:EO35)*0.6+EM35*0.4),1)</f>
        <v>0</v>
      </c>
      <c r="EQ35" s="42"/>
      <c r="ER35" s="42"/>
      <c r="ES35" s="42" t="n">
        <f aca="false">ROUND((EQ35+ER35*2)/3,1)</f>
        <v>0</v>
      </c>
      <c r="ET35" s="42"/>
      <c r="EU35" s="42"/>
      <c r="EV35" s="42" t="n">
        <f aca="false">ROUND((MAX(ET35:EU35)*0.6+ES35*0.4),1)</f>
        <v>0</v>
      </c>
      <c r="EW35" s="43" t="n">
        <f aca="false">ROUND(IF(ES35=0,(MAX(EN35,EO35)*0.6+EM35*0.4),(MAX(ET35,EU35)*0.6+ES35*0.4)),1)</f>
        <v>0</v>
      </c>
      <c r="EX35" s="56"/>
      <c r="EY35" s="56"/>
      <c r="EZ35" s="42" t="n">
        <f aca="false">ROUND((EX35+EY35*2)/3,1)</f>
        <v>0</v>
      </c>
      <c r="FA35" s="42"/>
      <c r="FB35" s="42"/>
      <c r="FC35" s="42" t="n">
        <f aca="false">ROUND((MAX(FA35:FB35)*0.6+EZ35*0.4),1)</f>
        <v>0</v>
      </c>
      <c r="FD35" s="42"/>
      <c r="FE35" s="42"/>
      <c r="FF35" s="42" t="n">
        <f aca="false">ROUND((FD35+FE35*2)/3,1)</f>
        <v>0</v>
      </c>
      <c r="FG35" s="42"/>
      <c r="FH35" s="42"/>
      <c r="FI35" s="42" t="n">
        <f aca="false">ROUND((MAX(FG35:FH35)*0.6+FF35*0.4),1)</f>
        <v>0</v>
      </c>
      <c r="FJ35" s="43" t="n">
        <f aca="false">ROUND(IF(FF35=0,(MAX(FA35,FB35)*0.6+EZ35*0.4),(MAX(FG35,FH35)*0.6+FF35*0.4)),1)</f>
        <v>0</v>
      </c>
      <c r="FK35" s="56"/>
      <c r="FL35" s="56"/>
      <c r="FM35" s="42" t="n">
        <f aca="false">ROUND((FK35+FL35*2)/3,1)</f>
        <v>0</v>
      </c>
      <c r="FN35" s="42"/>
      <c r="FO35" s="42"/>
      <c r="FP35" s="42" t="n">
        <f aca="false">ROUND((MAX(FN35:FO35)*0.6+FM35*0.4),1)</f>
        <v>0</v>
      </c>
      <c r="FQ35" s="42"/>
      <c r="FR35" s="42"/>
      <c r="FS35" s="42" t="n">
        <f aca="false">ROUND((FQ35+FR35*2)/3,1)</f>
        <v>0</v>
      </c>
      <c r="FT35" s="42"/>
      <c r="FU35" s="42"/>
      <c r="FV35" s="42" t="n">
        <f aca="false">ROUND((MAX(FT35:FU35)*0.6+FS35*0.4),1)</f>
        <v>0</v>
      </c>
      <c r="FW35" s="43" t="n">
        <f aca="false">ROUND(IF(FS35=0,(MAX(FN35,FO35)*0.6+FM35*0.4),(MAX(FT35,FU35)*0.6+FS35*0.4)),1)</f>
        <v>0</v>
      </c>
      <c r="FX35" s="47" t="str">
        <f aca="false">IF(AND(AJ35&gt;=5,AW35&gt;=5,BJ35&gt;=5,BW35&gt;=5,CJ35&gt;=5,CW35&gt;=5,DJ35&gt;=5,DW35&gt;=5,EJ35&gt;=5,EW35&gt;=5,FJ35&gt;=5,FW35&gt;=5),"Đạt","Không đạt")</f>
        <v>Không đạt</v>
      </c>
    </row>
    <row r="36" customFormat="false" ht="21" hidden="false" customHeight="true" outlineLevel="0" collapsed="false">
      <c r="B36" s="65" t="s">
        <v>42</v>
      </c>
      <c r="C36" s="65" t="n">
        <v>32</v>
      </c>
      <c r="D36" s="32"/>
      <c r="E36" s="33" t="s">
        <v>76</v>
      </c>
      <c r="F36" s="34" t="n">
        <v>421</v>
      </c>
      <c r="G36" s="35" t="s">
        <v>79</v>
      </c>
      <c r="H36" s="36" t="s">
        <v>80</v>
      </c>
      <c r="I36" s="67" t="n">
        <v>21</v>
      </c>
      <c r="J36" s="51" t="n">
        <v>11</v>
      </c>
      <c r="K36" s="51" t="n">
        <v>21</v>
      </c>
      <c r="L36" s="51" t="n">
        <v>9</v>
      </c>
      <c r="M36" s="51" t="n">
        <v>3</v>
      </c>
      <c r="X36" s="41"/>
      <c r="Y36" s="41"/>
      <c r="Z36" s="42" t="n">
        <f aca="false">ROUND((X36+Y36*2)/3,1)</f>
        <v>0</v>
      </c>
      <c r="AA36" s="42"/>
      <c r="AB36" s="42"/>
      <c r="AC36" s="42" t="n">
        <f aca="false">ROUND((MAX(AA36:AB36)*0.6+Z36*0.4),1)</f>
        <v>0</v>
      </c>
      <c r="AD36" s="42"/>
      <c r="AE36" s="42"/>
      <c r="AF36" s="42" t="n">
        <f aca="false">ROUND((AD36+AE36*2)/3,1)</f>
        <v>0</v>
      </c>
      <c r="AG36" s="42"/>
      <c r="AH36" s="42"/>
      <c r="AI36" s="42" t="n">
        <f aca="false">ROUND((MAX(AG36:AH36)*0.6+AF36*0.4),1)</f>
        <v>0</v>
      </c>
      <c r="AJ36" s="43" t="n">
        <f aca="false">ROUND(IF(AF36=0,(MAX(AA36,AB36)*0.6+Z36*0.4),(MAX(AG36,AH36)*0.6+AF36*0.4)),1)</f>
        <v>0</v>
      </c>
      <c r="AK36" s="41"/>
      <c r="AL36" s="41"/>
      <c r="AM36" s="42" t="n">
        <f aca="false">ROUND((AK36+AL36*2)/3,1)</f>
        <v>0</v>
      </c>
      <c r="AN36" s="42"/>
      <c r="AO36" s="42"/>
      <c r="AP36" s="42" t="n">
        <f aca="false">ROUND((MAX(AN36:AO36)*0.6+AM36*0.4),1)</f>
        <v>0</v>
      </c>
      <c r="AQ36" s="42"/>
      <c r="AR36" s="42"/>
      <c r="AS36" s="42" t="n">
        <f aca="false">ROUND((AQ36+AR36*2)/3,1)</f>
        <v>0</v>
      </c>
      <c r="AT36" s="42"/>
      <c r="AU36" s="42"/>
      <c r="AV36" s="42" t="n">
        <f aca="false">ROUND((MAX(AT36:AU36)*0.6+AS36*0.4),1)</f>
        <v>0</v>
      </c>
      <c r="AW36" s="43" t="n">
        <f aca="false">ROUND(IF(AS36=0,(MAX(AN36,AO36)*0.6+AM36*0.4),(MAX(AT36,AU36)*0.6+AS36*0.4)),1)</f>
        <v>0</v>
      </c>
      <c r="AX36" s="41"/>
      <c r="AY36" s="41"/>
      <c r="AZ36" s="42" t="n">
        <f aca="false">ROUND((AX36+AY36*2)/3,1)</f>
        <v>0</v>
      </c>
      <c r="BA36" s="42"/>
      <c r="BB36" s="42"/>
      <c r="BC36" s="42" t="n">
        <f aca="false">ROUND((MAX(BA36:BB36)*0.6+AZ36*0.4),1)</f>
        <v>0</v>
      </c>
      <c r="BD36" s="42"/>
      <c r="BE36" s="42"/>
      <c r="BF36" s="42" t="n">
        <f aca="false">ROUND((BD36+BE36*2)/3,1)</f>
        <v>0</v>
      </c>
      <c r="BG36" s="42"/>
      <c r="BH36" s="42"/>
      <c r="BI36" s="42" t="n">
        <f aca="false">ROUND((MAX(BG36:BH36)*0.6+BF36*0.4),1)</f>
        <v>0</v>
      </c>
      <c r="BJ36" s="43" t="n">
        <f aca="false">ROUND(IF(BF36=0,(MAX(BA36,BB36)*0.6+AZ36*0.4),(MAX(BG36,BH36)*0.6+BF36*0.4)),1)</f>
        <v>0</v>
      </c>
      <c r="BK36" s="41"/>
      <c r="BL36" s="41"/>
      <c r="BM36" s="42" t="n">
        <f aca="false">ROUND((BK36+BL36*2)/3,1)</f>
        <v>0</v>
      </c>
      <c r="BN36" s="42"/>
      <c r="BO36" s="42"/>
      <c r="BP36" s="42" t="n">
        <f aca="false">ROUND((MAX(BN36:BO36)*0.6+BM36*0.4),1)</f>
        <v>0</v>
      </c>
      <c r="BQ36" s="42"/>
      <c r="BR36" s="42"/>
      <c r="BS36" s="42" t="n">
        <f aca="false">ROUND((BQ36+BR36*2)/3,1)</f>
        <v>0</v>
      </c>
      <c r="BT36" s="42"/>
      <c r="BU36" s="42"/>
      <c r="BV36" s="42" t="n">
        <f aca="false">ROUND((MAX(BT36:BU36)*0.6+BS36*0.4),1)</f>
        <v>0</v>
      </c>
      <c r="BW36" s="43" t="n">
        <f aca="false">ROUND(IF(BS36=0,(MAX(BN36,BO36)*0.6+BM36*0.4),(MAX(BT36,BU36)*0.6+BS36*0.4)),1)</f>
        <v>0</v>
      </c>
      <c r="BX36" s="56"/>
      <c r="BY36" s="56"/>
      <c r="BZ36" s="42" t="n">
        <f aca="false">ROUND((BX36+BY36*2)/3,1)</f>
        <v>0</v>
      </c>
      <c r="CA36" s="42"/>
      <c r="CB36" s="42"/>
      <c r="CC36" s="42" t="n">
        <f aca="false">ROUND((MAX(CA36:CB36)*0.6+BZ36*0.4),1)</f>
        <v>0</v>
      </c>
      <c r="CD36" s="42"/>
      <c r="CE36" s="42"/>
      <c r="CF36" s="42" t="n">
        <f aca="false">ROUND((CD36+CE36*2)/3,1)</f>
        <v>0</v>
      </c>
      <c r="CG36" s="42"/>
      <c r="CH36" s="42"/>
      <c r="CI36" s="42" t="n">
        <f aca="false">ROUND((MAX(CG36:CH36)*0.6+CF36*0.4),1)</f>
        <v>0</v>
      </c>
      <c r="CJ36" s="43" t="n">
        <f aca="false">ROUND(IF(CF36=0,(MAX(CA36,CB36)*0.6+BZ36*0.4),(MAX(CG36,CH36)*0.6+CF36*0.4)),1)</f>
        <v>0</v>
      </c>
      <c r="CK36" s="56"/>
      <c r="CL36" s="56"/>
      <c r="CM36" s="42" t="n">
        <f aca="false">ROUND((CK36+CL36*2)/3,1)</f>
        <v>0</v>
      </c>
      <c r="CN36" s="42"/>
      <c r="CO36" s="42"/>
      <c r="CP36" s="42" t="n">
        <f aca="false">ROUND((MAX(CN36:CO36)*0.6+CM36*0.4),1)</f>
        <v>0</v>
      </c>
      <c r="CQ36" s="42"/>
      <c r="CR36" s="42"/>
      <c r="CS36" s="42" t="n">
        <f aca="false">ROUND((CQ36+CR36*2)/3,1)</f>
        <v>0</v>
      </c>
      <c r="CT36" s="42"/>
      <c r="CU36" s="42"/>
      <c r="CV36" s="42" t="n">
        <f aca="false">ROUND((MAX(CT36:CU36)*0.6+CS36*0.4),1)</f>
        <v>0</v>
      </c>
      <c r="CW36" s="43" t="n">
        <f aca="false">ROUND(IF(CS36=0,(MAX(CN36,CO36)*0.6+CM36*0.4),(MAX(CT36,CU36)*0.6+CS36*0.4)),1)</f>
        <v>0</v>
      </c>
      <c r="CX36" s="56"/>
      <c r="CY36" s="56"/>
      <c r="CZ36" s="42" t="n">
        <f aca="false">ROUND((CX36+CY36*2)/3,1)</f>
        <v>0</v>
      </c>
      <c r="DA36" s="42"/>
      <c r="DB36" s="42"/>
      <c r="DC36" s="42" t="n">
        <f aca="false">ROUND((MAX(DA36:DB36)*0.6+CZ36*0.4),1)</f>
        <v>0</v>
      </c>
      <c r="DD36" s="42"/>
      <c r="DE36" s="42"/>
      <c r="DF36" s="42" t="n">
        <f aca="false">ROUND((DD36+DE36*2)/3,1)</f>
        <v>0</v>
      </c>
      <c r="DG36" s="42"/>
      <c r="DH36" s="42"/>
      <c r="DI36" s="42" t="n">
        <f aca="false">ROUND((MAX(DG36:DH36)*0.6+DF36*0.4),1)</f>
        <v>0</v>
      </c>
      <c r="DJ36" s="43" t="n">
        <f aca="false">ROUND(IF(DF36=0,(MAX(DA36,DB36)*0.6+CZ36*0.4),(MAX(DG36,DH36)*0.6+DF36*0.4)),1)</f>
        <v>0</v>
      </c>
      <c r="DK36" s="56"/>
      <c r="DL36" s="56"/>
      <c r="DM36" s="42" t="n">
        <f aca="false">ROUND((DK36+DL36*2)/3,1)</f>
        <v>0</v>
      </c>
      <c r="DN36" s="42"/>
      <c r="DO36" s="42"/>
      <c r="DP36" s="42" t="n">
        <f aca="false">ROUND((MAX(DN36:DO36)*0.6+DM36*0.4),1)</f>
        <v>0</v>
      </c>
      <c r="DQ36" s="42"/>
      <c r="DR36" s="42"/>
      <c r="DS36" s="42" t="n">
        <f aca="false">ROUND((DQ36+DR36*2)/3,1)</f>
        <v>0</v>
      </c>
      <c r="DT36" s="42"/>
      <c r="DU36" s="42"/>
      <c r="DV36" s="42" t="n">
        <f aca="false">ROUND((MAX(DT36:DU36)*0.6+DS36*0.4),1)</f>
        <v>0</v>
      </c>
      <c r="DW36" s="43" t="n">
        <f aca="false">ROUND(IF(DS36=0,(MAX(DN36,DO36)*0.6+DM36*0.4),(MAX(DT36,DU36)*0.6+DS36*0.4)),1)</f>
        <v>0</v>
      </c>
      <c r="DX36" s="56"/>
      <c r="DY36" s="56"/>
      <c r="DZ36" s="42" t="n">
        <f aca="false">ROUND((DX36+DY36*2)/3,1)</f>
        <v>0</v>
      </c>
      <c r="EA36" s="42"/>
      <c r="EB36" s="42"/>
      <c r="EC36" s="42" t="n">
        <f aca="false">ROUND((MAX(EA36:EB36)*0.6+DZ36*0.4),1)</f>
        <v>0</v>
      </c>
      <c r="ED36" s="42"/>
      <c r="EE36" s="42"/>
      <c r="EF36" s="42" t="n">
        <f aca="false">ROUND((ED36+EE36*2)/3,1)</f>
        <v>0</v>
      </c>
      <c r="EG36" s="42"/>
      <c r="EH36" s="42"/>
      <c r="EI36" s="42" t="n">
        <f aca="false">ROUND((MAX(EG36:EH36)*0.6+EF36*0.4),1)</f>
        <v>0</v>
      </c>
      <c r="EJ36" s="43" t="n">
        <f aca="false">ROUND(IF(EF36=0,(MAX(EA36,EB36)*0.6+DZ36*0.4),(MAX(EG36,EH36)*0.6+EF36*0.4)),1)</f>
        <v>0</v>
      </c>
      <c r="EK36" s="56"/>
      <c r="EL36" s="56"/>
      <c r="EM36" s="42" t="n">
        <f aca="false">ROUND((EK36+EL36*2)/3,1)</f>
        <v>0</v>
      </c>
      <c r="EN36" s="42"/>
      <c r="EO36" s="42"/>
      <c r="EP36" s="42" t="n">
        <f aca="false">ROUND((MAX(EN36:EO36)*0.6+EM36*0.4),1)</f>
        <v>0</v>
      </c>
      <c r="EQ36" s="42"/>
      <c r="ER36" s="42"/>
      <c r="ES36" s="42" t="n">
        <f aca="false">ROUND((EQ36+ER36*2)/3,1)</f>
        <v>0</v>
      </c>
      <c r="ET36" s="42"/>
      <c r="EU36" s="42"/>
      <c r="EV36" s="42" t="n">
        <f aca="false">ROUND((MAX(ET36:EU36)*0.6+ES36*0.4),1)</f>
        <v>0</v>
      </c>
      <c r="EW36" s="43" t="n">
        <f aca="false">ROUND(IF(ES36=0,(MAX(EN36,EO36)*0.6+EM36*0.4),(MAX(ET36,EU36)*0.6+ES36*0.4)),1)</f>
        <v>0</v>
      </c>
      <c r="EX36" s="56"/>
      <c r="EY36" s="56"/>
      <c r="EZ36" s="42" t="n">
        <f aca="false">ROUND((EX36+EY36*2)/3,1)</f>
        <v>0</v>
      </c>
      <c r="FA36" s="42"/>
      <c r="FB36" s="42"/>
      <c r="FC36" s="42" t="n">
        <f aca="false">ROUND((MAX(FA36:FB36)*0.6+EZ36*0.4),1)</f>
        <v>0</v>
      </c>
      <c r="FD36" s="42"/>
      <c r="FE36" s="42"/>
      <c r="FF36" s="42" t="n">
        <f aca="false">ROUND((FD36+FE36*2)/3,1)</f>
        <v>0</v>
      </c>
      <c r="FG36" s="42"/>
      <c r="FH36" s="42"/>
      <c r="FI36" s="42" t="n">
        <f aca="false">ROUND((MAX(FG36:FH36)*0.6+FF36*0.4),1)</f>
        <v>0</v>
      </c>
      <c r="FJ36" s="43" t="n">
        <f aca="false">ROUND(IF(FF36=0,(MAX(FA36,FB36)*0.6+EZ36*0.4),(MAX(FG36,FH36)*0.6+FF36*0.4)),1)</f>
        <v>0</v>
      </c>
      <c r="FK36" s="56"/>
      <c r="FL36" s="56"/>
      <c r="FM36" s="42" t="n">
        <f aca="false">ROUND((FK36+FL36*2)/3,1)</f>
        <v>0</v>
      </c>
      <c r="FN36" s="42"/>
      <c r="FO36" s="42"/>
      <c r="FP36" s="42" t="n">
        <f aca="false">ROUND((MAX(FN36:FO36)*0.6+FM36*0.4),1)</f>
        <v>0</v>
      </c>
      <c r="FQ36" s="42"/>
      <c r="FR36" s="42"/>
      <c r="FS36" s="42" t="n">
        <f aca="false">ROUND((FQ36+FR36*2)/3,1)</f>
        <v>0</v>
      </c>
      <c r="FT36" s="42"/>
      <c r="FU36" s="42"/>
      <c r="FV36" s="42" t="n">
        <f aca="false">ROUND((MAX(FT36:FU36)*0.6+FS36*0.4),1)</f>
        <v>0</v>
      </c>
      <c r="FW36" s="43" t="n">
        <f aca="false">ROUND(IF(FS36=0,(MAX(FN36,FO36)*0.6+FM36*0.4),(MAX(FT36,FU36)*0.6+FS36*0.4)),1)</f>
        <v>0</v>
      </c>
      <c r="FX36" s="47" t="str">
        <f aca="false">IF(AND(AJ36&gt;=5,AW36&gt;=5,BJ36&gt;=5,BW36&gt;=5,CJ36&gt;=5,CW36&gt;=5,DJ36&gt;=5,DW36&gt;=5,EJ36&gt;=5,EW36&gt;=5,FJ36&gt;=5,FW36&gt;=5),"Đạt","Không đạt")</f>
        <v>Không đạt</v>
      </c>
    </row>
    <row r="37" customFormat="false" ht="21" hidden="false" customHeight="true" outlineLevel="0" collapsed="false">
      <c r="X37" s="41"/>
      <c r="Y37" s="41"/>
      <c r="Z37" s="42" t="n">
        <f aca="false">ROUND((X37+Y37*2)/3,1)</f>
        <v>0</v>
      </c>
      <c r="AA37" s="42"/>
      <c r="AB37" s="42"/>
      <c r="AC37" s="42" t="n">
        <f aca="false">ROUND((MAX(AA37:AB37)*0.6+Z37*0.4),1)</f>
        <v>0</v>
      </c>
      <c r="AD37" s="42"/>
      <c r="AE37" s="42"/>
      <c r="AF37" s="42" t="n">
        <f aca="false">ROUND((AD37+AE37*2)/3,1)</f>
        <v>0</v>
      </c>
      <c r="AG37" s="42"/>
      <c r="AH37" s="42"/>
      <c r="AI37" s="42" t="n">
        <f aca="false">ROUND((MAX(AG37:AH37)*0.6+AF37*0.4),1)</f>
        <v>0</v>
      </c>
      <c r="AJ37" s="43" t="n">
        <f aca="false">ROUND(IF(AF37=0,(MAX(AA37,AB37)*0.6+Z37*0.4),(MAX(AG37,AH37)*0.6+AF37*0.4)),1)</f>
        <v>0</v>
      </c>
      <c r="AK37" s="41"/>
      <c r="AL37" s="41"/>
      <c r="AM37" s="42" t="n">
        <f aca="false">ROUND((AK37+AL37*2)/3,1)</f>
        <v>0</v>
      </c>
      <c r="AN37" s="42"/>
      <c r="AO37" s="42"/>
      <c r="AP37" s="42" t="n">
        <f aca="false">ROUND((MAX(AN37:AO37)*0.6+AM37*0.4),1)</f>
        <v>0</v>
      </c>
      <c r="AQ37" s="42"/>
      <c r="AR37" s="42"/>
      <c r="AS37" s="42" t="n">
        <f aca="false">ROUND((AQ37+AR37*2)/3,1)</f>
        <v>0</v>
      </c>
      <c r="AT37" s="42"/>
      <c r="AU37" s="42"/>
      <c r="AV37" s="42" t="n">
        <f aca="false">ROUND((MAX(AT37:AU37)*0.6+AS37*0.4),1)</f>
        <v>0</v>
      </c>
      <c r="AW37" s="43" t="n">
        <f aca="false">ROUND(IF(AS37=0,(MAX(AN37,AO37)*0.6+AM37*0.4),(MAX(AT37,AU37)*0.6+AS37*0.4)),1)</f>
        <v>0</v>
      </c>
      <c r="AX37" s="41"/>
      <c r="AY37" s="41"/>
      <c r="AZ37" s="42" t="n">
        <f aca="false">ROUND((AX37+AY37*2)/3,1)</f>
        <v>0</v>
      </c>
      <c r="BA37" s="42"/>
      <c r="BB37" s="42"/>
      <c r="BC37" s="42" t="n">
        <f aca="false">ROUND((MAX(BA37:BB37)*0.6+AZ37*0.4),1)</f>
        <v>0</v>
      </c>
      <c r="BD37" s="42"/>
      <c r="BE37" s="42"/>
      <c r="BF37" s="42" t="n">
        <f aca="false">ROUND((BD37+BE37*2)/3,1)</f>
        <v>0</v>
      </c>
      <c r="BG37" s="42"/>
      <c r="BH37" s="42"/>
      <c r="BI37" s="42" t="n">
        <f aca="false">ROUND((MAX(BG37:BH37)*0.6+BF37*0.4),1)</f>
        <v>0</v>
      </c>
      <c r="BJ37" s="43" t="n">
        <f aca="false">ROUND(IF(BF37=0,(MAX(BA37,BB37)*0.6+AZ37*0.4),(MAX(BG37,BH37)*0.6+BF37*0.4)),1)</f>
        <v>0</v>
      </c>
      <c r="BK37" s="41"/>
      <c r="BL37" s="41"/>
      <c r="BM37" s="42" t="n">
        <f aca="false">ROUND((BK37+BL37*2)/3,1)</f>
        <v>0</v>
      </c>
      <c r="BN37" s="42"/>
      <c r="BO37" s="42"/>
      <c r="BP37" s="42" t="n">
        <f aca="false">ROUND((MAX(BN37:BO37)*0.6+BM37*0.4),1)</f>
        <v>0</v>
      </c>
      <c r="BQ37" s="42"/>
      <c r="BR37" s="42"/>
      <c r="BS37" s="42" t="n">
        <f aca="false">ROUND((BQ37+BR37*2)/3,1)</f>
        <v>0</v>
      </c>
      <c r="BT37" s="42"/>
      <c r="BU37" s="42"/>
      <c r="BV37" s="42" t="n">
        <f aca="false">ROUND((MAX(BT37:BU37)*0.6+BS37*0.4),1)</f>
        <v>0</v>
      </c>
      <c r="BW37" s="43" t="n">
        <f aca="false">ROUND(IF(BS37=0,(MAX(BN37,BO37)*0.6+BM37*0.4),(MAX(BT37,BU37)*0.6+BS37*0.4)),1)</f>
        <v>0</v>
      </c>
      <c r="BX37" s="56"/>
      <c r="BY37" s="56"/>
      <c r="BZ37" s="42" t="n">
        <f aca="false">ROUND((BX37+BY37*2)/3,1)</f>
        <v>0</v>
      </c>
      <c r="CA37" s="42"/>
      <c r="CB37" s="42"/>
      <c r="CC37" s="42" t="n">
        <f aca="false">ROUND((MAX(CA37:CB37)*0.6+BZ37*0.4),1)</f>
        <v>0</v>
      </c>
      <c r="CD37" s="42"/>
      <c r="CE37" s="42"/>
      <c r="CF37" s="42" t="n">
        <f aca="false">ROUND((CD37+CE37*2)/3,1)</f>
        <v>0</v>
      </c>
      <c r="CG37" s="42"/>
      <c r="CH37" s="42"/>
      <c r="CI37" s="42" t="n">
        <f aca="false">ROUND((MAX(CG37:CH37)*0.6+CF37*0.4),1)</f>
        <v>0</v>
      </c>
      <c r="CJ37" s="43" t="n">
        <f aca="false">ROUND(IF(CF37=0,(MAX(CA37,CB37)*0.6+BZ37*0.4),(MAX(CG37,CH37)*0.6+CF37*0.4)),1)</f>
        <v>0</v>
      </c>
      <c r="CK37" s="56"/>
      <c r="CL37" s="56"/>
      <c r="CM37" s="42" t="n">
        <f aca="false">ROUND((CK37+CL37*2)/3,1)</f>
        <v>0</v>
      </c>
      <c r="CN37" s="42"/>
      <c r="CO37" s="42"/>
      <c r="CP37" s="42" t="n">
        <f aca="false">ROUND((MAX(CN37:CO37)*0.6+CM37*0.4),1)</f>
        <v>0</v>
      </c>
      <c r="CQ37" s="42"/>
      <c r="CR37" s="42"/>
      <c r="CS37" s="42" t="n">
        <f aca="false">ROUND((CQ37+CR37*2)/3,1)</f>
        <v>0</v>
      </c>
      <c r="CT37" s="42"/>
      <c r="CU37" s="42"/>
      <c r="CV37" s="42" t="n">
        <f aca="false">ROUND((MAX(CT37:CU37)*0.6+CS37*0.4),1)</f>
        <v>0</v>
      </c>
      <c r="CW37" s="43" t="n">
        <f aca="false">ROUND(IF(CS37=0,(MAX(CN37,CO37)*0.6+CM37*0.4),(MAX(CT37,CU37)*0.6+CS37*0.4)),1)</f>
        <v>0</v>
      </c>
      <c r="CX37" s="56"/>
      <c r="CY37" s="56"/>
      <c r="CZ37" s="42" t="n">
        <f aca="false">ROUND((CX37+CY37*2)/3,1)</f>
        <v>0</v>
      </c>
      <c r="DA37" s="42"/>
      <c r="DB37" s="42"/>
      <c r="DC37" s="42" t="n">
        <f aca="false">ROUND((MAX(DA37:DB37)*0.6+CZ37*0.4),1)</f>
        <v>0</v>
      </c>
      <c r="DD37" s="42"/>
      <c r="DE37" s="42"/>
      <c r="DF37" s="42" t="n">
        <f aca="false">ROUND((DD37+DE37*2)/3,1)</f>
        <v>0</v>
      </c>
      <c r="DG37" s="42"/>
      <c r="DH37" s="42"/>
      <c r="DI37" s="42" t="n">
        <f aca="false">ROUND((MAX(DG37:DH37)*0.6+DF37*0.4),1)</f>
        <v>0</v>
      </c>
      <c r="DJ37" s="43" t="n">
        <f aca="false">ROUND(IF(DF37=0,(MAX(DA37,DB37)*0.6+CZ37*0.4),(MAX(DG37,DH37)*0.6+DF37*0.4)),1)</f>
        <v>0</v>
      </c>
      <c r="DK37" s="56"/>
      <c r="DL37" s="56"/>
      <c r="DM37" s="42" t="n">
        <f aca="false">ROUND((DK37+DL37*2)/3,1)</f>
        <v>0</v>
      </c>
      <c r="DN37" s="42"/>
      <c r="DO37" s="42"/>
      <c r="DP37" s="42" t="n">
        <f aca="false">ROUND((MAX(DN37:DO37)*0.6+DM37*0.4),1)</f>
        <v>0</v>
      </c>
      <c r="DQ37" s="42"/>
      <c r="DR37" s="42"/>
      <c r="DS37" s="42" t="n">
        <f aca="false">ROUND((DQ37+DR37*2)/3,1)</f>
        <v>0</v>
      </c>
      <c r="DT37" s="42"/>
      <c r="DU37" s="42"/>
      <c r="DV37" s="42" t="n">
        <f aca="false">ROUND((MAX(DT37:DU37)*0.6+DS37*0.4),1)</f>
        <v>0</v>
      </c>
      <c r="DW37" s="43" t="n">
        <f aca="false">ROUND(IF(DS37=0,(MAX(DN37,DO37)*0.6+DM37*0.4),(MAX(DT37,DU37)*0.6+DS37*0.4)),1)</f>
        <v>0</v>
      </c>
      <c r="DX37" s="56"/>
      <c r="DY37" s="56"/>
      <c r="DZ37" s="42" t="n">
        <f aca="false">ROUND((DX37+DY37*2)/3,1)</f>
        <v>0</v>
      </c>
      <c r="EA37" s="42"/>
      <c r="EB37" s="42"/>
      <c r="EC37" s="42" t="n">
        <f aca="false">ROUND((MAX(EA37:EB37)*0.6+DZ37*0.4),1)</f>
        <v>0</v>
      </c>
      <c r="ED37" s="42"/>
      <c r="EE37" s="42"/>
      <c r="EF37" s="42" t="n">
        <f aca="false">ROUND((ED37+EE37*2)/3,1)</f>
        <v>0</v>
      </c>
      <c r="EG37" s="42"/>
      <c r="EH37" s="42"/>
      <c r="EI37" s="42" t="n">
        <f aca="false">ROUND((MAX(EG37:EH37)*0.6+EF37*0.4),1)</f>
        <v>0</v>
      </c>
      <c r="EJ37" s="43" t="n">
        <f aca="false">ROUND(IF(EF37=0,(MAX(EA37,EB37)*0.6+DZ37*0.4),(MAX(EG37,EH37)*0.6+EF37*0.4)),1)</f>
        <v>0</v>
      </c>
      <c r="EK37" s="56"/>
      <c r="EL37" s="56"/>
      <c r="EM37" s="42" t="n">
        <f aca="false">ROUND((EK37+EL37*2)/3,1)</f>
        <v>0</v>
      </c>
      <c r="EN37" s="42"/>
      <c r="EO37" s="42"/>
      <c r="EP37" s="42" t="n">
        <f aca="false">ROUND((MAX(EN37:EO37)*0.6+EM37*0.4),1)</f>
        <v>0</v>
      </c>
      <c r="EQ37" s="42"/>
      <c r="ER37" s="42"/>
      <c r="ES37" s="42" t="n">
        <f aca="false">ROUND((EQ37+ER37*2)/3,1)</f>
        <v>0</v>
      </c>
      <c r="ET37" s="42"/>
      <c r="EU37" s="42"/>
      <c r="EV37" s="42" t="n">
        <f aca="false">ROUND((MAX(ET37:EU37)*0.6+ES37*0.4),1)</f>
        <v>0</v>
      </c>
      <c r="EW37" s="43" t="n">
        <f aca="false">ROUND(IF(ES37=0,(MAX(EN37,EO37)*0.6+EM37*0.4),(MAX(ET37,EU37)*0.6+ES37*0.4)),1)</f>
        <v>0</v>
      </c>
      <c r="EX37" s="56"/>
      <c r="EY37" s="56"/>
      <c r="EZ37" s="42" t="n">
        <f aca="false">ROUND((EX37+EY37*2)/3,1)</f>
        <v>0</v>
      </c>
      <c r="FA37" s="42"/>
      <c r="FB37" s="42"/>
      <c r="FC37" s="42" t="n">
        <f aca="false">ROUND((MAX(FA37:FB37)*0.6+EZ37*0.4),1)</f>
        <v>0</v>
      </c>
      <c r="FD37" s="42"/>
      <c r="FE37" s="42"/>
      <c r="FF37" s="42" t="n">
        <f aca="false">ROUND((FD37+FE37*2)/3,1)</f>
        <v>0</v>
      </c>
      <c r="FG37" s="42"/>
      <c r="FH37" s="42"/>
      <c r="FI37" s="42" t="n">
        <f aca="false">ROUND((MAX(FG37:FH37)*0.6+FF37*0.4),1)</f>
        <v>0</v>
      </c>
      <c r="FJ37" s="43" t="n">
        <f aca="false">ROUND(IF(FF37=0,(MAX(FA37,FB37)*0.6+EZ37*0.4),(MAX(FG37,FH37)*0.6+FF37*0.4)),1)</f>
        <v>0</v>
      </c>
      <c r="FK37" s="56"/>
      <c r="FL37" s="56"/>
      <c r="FM37" s="42" t="n">
        <f aca="false">ROUND((FK37+FL37*2)/3,1)</f>
        <v>0</v>
      </c>
      <c r="FN37" s="42"/>
      <c r="FO37" s="42"/>
      <c r="FP37" s="42" t="n">
        <f aca="false">ROUND((MAX(FN37:FO37)*0.6+FM37*0.4),1)</f>
        <v>0</v>
      </c>
      <c r="FQ37" s="42"/>
      <c r="FR37" s="42"/>
      <c r="FS37" s="42" t="n">
        <f aca="false">ROUND((FQ37+FR37*2)/3,1)</f>
        <v>0</v>
      </c>
      <c r="FT37" s="42"/>
      <c r="FU37" s="42"/>
      <c r="FV37" s="42" t="n">
        <f aca="false">ROUND((MAX(FT37:FU37)*0.6+FS37*0.4),1)</f>
        <v>0</v>
      </c>
      <c r="FW37" s="43" t="n">
        <f aca="false">ROUND(IF(FS37=0,(MAX(FN37,FO37)*0.6+FM37*0.4),(MAX(FT37,FU37)*0.6+FS37*0.4)),1)</f>
        <v>0</v>
      </c>
      <c r="FX37" s="47" t="str">
        <f aca="false">IF(AND(AJ37&gt;=5,AW37&gt;=5,BJ37&gt;=5,BW37&gt;=5,CJ37&gt;=5,CW37&gt;=5,DJ37&gt;=5,DW37&gt;=5,EJ37&gt;=5,EW37&gt;=5,FJ37&gt;=5,FW37&gt;=5),"Đạt","Không đạt")</f>
        <v>Không đạt</v>
      </c>
    </row>
    <row r="38" customFormat="false" ht="21" hidden="false" customHeight="true" outlineLevel="0" collapsed="false">
      <c r="X38" s="41"/>
      <c r="Y38" s="41"/>
      <c r="Z38" s="42" t="n">
        <f aca="false">ROUND((X38+Y38*2)/3,1)</f>
        <v>0</v>
      </c>
      <c r="AA38" s="42"/>
      <c r="AB38" s="42"/>
      <c r="AC38" s="42" t="n">
        <f aca="false">ROUND((MAX(AA38:AB38)*0.6+Z38*0.4),1)</f>
        <v>0</v>
      </c>
      <c r="AD38" s="42"/>
      <c r="AE38" s="42"/>
      <c r="AF38" s="42" t="n">
        <f aca="false">ROUND((AD38+AE38*2)/3,1)</f>
        <v>0</v>
      </c>
      <c r="AG38" s="42"/>
      <c r="AH38" s="42"/>
      <c r="AI38" s="42" t="n">
        <f aca="false">ROUND((MAX(AG38:AH38)*0.6+AF38*0.4),1)</f>
        <v>0</v>
      </c>
      <c r="AJ38" s="43" t="n">
        <f aca="false">ROUND(IF(AF38=0,(MAX(AA38,AB38)*0.6+Z38*0.4),(MAX(AG38,AH38)*0.6+AF38*0.4)),1)</f>
        <v>0</v>
      </c>
      <c r="AK38" s="41"/>
      <c r="AL38" s="41"/>
      <c r="AM38" s="42" t="n">
        <f aca="false">ROUND((AK38+AL38*2)/3,1)</f>
        <v>0</v>
      </c>
      <c r="AN38" s="42"/>
      <c r="AO38" s="42"/>
      <c r="AP38" s="42" t="n">
        <f aca="false">ROUND((MAX(AN38:AO38)*0.6+AM38*0.4),1)</f>
        <v>0</v>
      </c>
      <c r="AQ38" s="42"/>
      <c r="AR38" s="42"/>
      <c r="AS38" s="42" t="n">
        <f aca="false">ROUND((AQ38+AR38*2)/3,1)</f>
        <v>0</v>
      </c>
      <c r="AT38" s="42"/>
      <c r="AU38" s="42"/>
      <c r="AV38" s="42" t="n">
        <f aca="false">ROUND((MAX(AT38:AU38)*0.6+AS38*0.4),1)</f>
        <v>0</v>
      </c>
      <c r="AW38" s="43" t="n">
        <f aca="false">ROUND(IF(AS38=0,(MAX(AN38,AO38)*0.6+AM38*0.4),(MAX(AT38,AU38)*0.6+AS38*0.4)),1)</f>
        <v>0</v>
      </c>
      <c r="AX38" s="41"/>
      <c r="AY38" s="41"/>
      <c r="AZ38" s="42" t="n">
        <f aca="false">ROUND((AX38+AY38*2)/3,1)</f>
        <v>0</v>
      </c>
      <c r="BA38" s="42"/>
      <c r="BB38" s="42"/>
      <c r="BC38" s="42" t="n">
        <f aca="false">ROUND((MAX(BA38:BB38)*0.6+AZ38*0.4),1)</f>
        <v>0</v>
      </c>
      <c r="BD38" s="42"/>
      <c r="BE38" s="42"/>
      <c r="BF38" s="42" t="n">
        <f aca="false">ROUND((BD38+BE38*2)/3,1)</f>
        <v>0</v>
      </c>
      <c r="BG38" s="42"/>
      <c r="BH38" s="42"/>
      <c r="BI38" s="42" t="n">
        <f aca="false">ROUND((MAX(BG38:BH38)*0.6+BF38*0.4),1)</f>
        <v>0</v>
      </c>
      <c r="BJ38" s="43" t="n">
        <f aca="false">ROUND(IF(BF38=0,(MAX(BA38,BB38)*0.6+AZ38*0.4),(MAX(BG38,BH38)*0.6+BF38*0.4)),1)</f>
        <v>0</v>
      </c>
      <c r="BK38" s="41"/>
      <c r="BL38" s="41"/>
      <c r="BM38" s="42" t="n">
        <f aca="false">ROUND((BK38+BL38*2)/3,1)</f>
        <v>0</v>
      </c>
      <c r="BN38" s="42"/>
      <c r="BO38" s="42"/>
      <c r="BP38" s="42" t="n">
        <f aca="false">ROUND((MAX(BN38:BO38)*0.6+BM38*0.4),1)</f>
        <v>0</v>
      </c>
      <c r="BQ38" s="42"/>
      <c r="BR38" s="42"/>
      <c r="BS38" s="42" t="n">
        <f aca="false">ROUND((BQ38+BR38*2)/3,1)</f>
        <v>0</v>
      </c>
      <c r="BT38" s="42"/>
      <c r="BU38" s="42"/>
      <c r="BV38" s="42" t="n">
        <f aca="false">ROUND((MAX(BT38:BU38)*0.6+BS38*0.4),1)</f>
        <v>0</v>
      </c>
      <c r="BW38" s="43" t="n">
        <f aca="false">ROUND(IF(BS38=0,(MAX(BN38,BO38)*0.6+BM38*0.4),(MAX(BT38,BU38)*0.6+BS38*0.4)),1)</f>
        <v>0</v>
      </c>
      <c r="BX38" s="56"/>
      <c r="BY38" s="56"/>
      <c r="BZ38" s="42" t="n">
        <f aca="false">ROUND((BX38+BY38*2)/3,1)</f>
        <v>0</v>
      </c>
      <c r="CA38" s="42"/>
      <c r="CB38" s="42"/>
      <c r="CC38" s="42" t="n">
        <f aca="false">ROUND((MAX(CA38:CB38)*0.6+BZ38*0.4),1)</f>
        <v>0</v>
      </c>
      <c r="CD38" s="42"/>
      <c r="CE38" s="42"/>
      <c r="CF38" s="42" t="n">
        <f aca="false">ROUND((CD38+CE38*2)/3,1)</f>
        <v>0</v>
      </c>
      <c r="CG38" s="42"/>
      <c r="CH38" s="42"/>
      <c r="CI38" s="42" t="n">
        <f aca="false">ROUND((MAX(CG38:CH38)*0.6+CF38*0.4),1)</f>
        <v>0</v>
      </c>
      <c r="CJ38" s="43" t="n">
        <f aca="false">ROUND(IF(CF38=0,(MAX(CA38,CB38)*0.6+BZ38*0.4),(MAX(CG38,CH38)*0.6+CF38*0.4)),1)</f>
        <v>0</v>
      </c>
      <c r="CK38" s="56"/>
      <c r="CL38" s="56"/>
      <c r="CM38" s="42" t="n">
        <f aca="false">ROUND((CK38+CL38*2)/3,1)</f>
        <v>0</v>
      </c>
      <c r="CN38" s="42"/>
      <c r="CO38" s="42"/>
      <c r="CP38" s="42" t="n">
        <f aca="false">ROUND((MAX(CN38:CO38)*0.6+CM38*0.4),1)</f>
        <v>0</v>
      </c>
      <c r="CQ38" s="42"/>
      <c r="CR38" s="42"/>
      <c r="CS38" s="42" t="n">
        <f aca="false">ROUND((CQ38+CR38*2)/3,1)</f>
        <v>0</v>
      </c>
      <c r="CT38" s="42"/>
      <c r="CU38" s="42"/>
      <c r="CV38" s="42" t="n">
        <f aca="false">ROUND((MAX(CT38:CU38)*0.6+CS38*0.4),1)</f>
        <v>0</v>
      </c>
      <c r="CW38" s="43" t="n">
        <f aca="false">ROUND(IF(CS38=0,(MAX(CN38,CO38)*0.6+CM38*0.4),(MAX(CT38,CU38)*0.6+CS38*0.4)),1)</f>
        <v>0</v>
      </c>
      <c r="CX38" s="56"/>
      <c r="CY38" s="56"/>
      <c r="CZ38" s="42" t="n">
        <f aca="false">ROUND((CX38+CY38*2)/3,1)</f>
        <v>0</v>
      </c>
      <c r="DA38" s="42"/>
      <c r="DB38" s="42"/>
      <c r="DC38" s="42" t="n">
        <f aca="false">ROUND((MAX(DA38:DB38)*0.6+CZ38*0.4),1)</f>
        <v>0</v>
      </c>
      <c r="DD38" s="42"/>
      <c r="DE38" s="42"/>
      <c r="DF38" s="42" t="n">
        <f aca="false">ROUND((DD38+DE38*2)/3,1)</f>
        <v>0</v>
      </c>
      <c r="DG38" s="42"/>
      <c r="DH38" s="42"/>
      <c r="DI38" s="42" t="n">
        <f aca="false">ROUND((MAX(DG38:DH38)*0.6+DF38*0.4),1)</f>
        <v>0</v>
      </c>
      <c r="DJ38" s="43" t="n">
        <f aca="false">ROUND(IF(DF38=0,(MAX(DA38,DB38)*0.6+CZ38*0.4),(MAX(DG38,DH38)*0.6+DF38*0.4)),1)</f>
        <v>0</v>
      </c>
      <c r="DK38" s="56"/>
      <c r="DL38" s="56"/>
      <c r="DM38" s="42" t="n">
        <f aca="false">ROUND((DK38+DL38*2)/3,1)</f>
        <v>0</v>
      </c>
      <c r="DN38" s="42"/>
      <c r="DO38" s="42"/>
      <c r="DP38" s="42" t="n">
        <f aca="false">ROUND((MAX(DN38:DO38)*0.6+DM38*0.4),1)</f>
        <v>0</v>
      </c>
      <c r="DQ38" s="42"/>
      <c r="DR38" s="42"/>
      <c r="DS38" s="42" t="n">
        <f aca="false">ROUND((DQ38+DR38*2)/3,1)</f>
        <v>0</v>
      </c>
      <c r="DT38" s="42"/>
      <c r="DU38" s="42"/>
      <c r="DV38" s="42" t="n">
        <f aca="false">ROUND((MAX(DT38:DU38)*0.6+DS38*0.4),1)</f>
        <v>0</v>
      </c>
      <c r="DW38" s="43" t="n">
        <f aca="false">ROUND(IF(DS38=0,(MAX(DN38,DO38)*0.6+DM38*0.4),(MAX(DT38,DU38)*0.6+DS38*0.4)),1)</f>
        <v>0</v>
      </c>
      <c r="DX38" s="56"/>
      <c r="DY38" s="56"/>
      <c r="DZ38" s="42" t="n">
        <f aca="false">ROUND((DX38+DY38*2)/3,1)</f>
        <v>0</v>
      </c>
      <c r="EA38" s="42"/>
      <c r="EB38" s="42"/>
      <c r="EC38" s="42" t="n">
        <f aca="false">ROUND((MAX(EA38:EB38)*0.6+DZ38*0.4),1)</f>
        <v>0</v>
      </c>
      <c r="ED38" s="42"/>
      <c r="EE38" s="42"/>
      <c r="EF38" s="42" t="n">
        <f aca="false">ROUND((ED38+EE38*2)/3,1)</f>
        <v>0</v>
      </c>
      <c r="EG38" s="42"/>
      <c r="EH38" s="42"/>
      <c r="EI38" s="42" t="n">
        <f aca="false">ROUND((MAX(EG38:EH38)*0.6+EF38*0.4),1)</f>
        <v>0</v>
      </c>
      <c r="EJ38" s="43" t="n">
        <f aca="false">ROUND(IF(EF38=0,(MAX(EA38,EB38)*0.6+DZ38*0.4),(MAX(EG38,EH38)*0.6+EF38*0.4)),1)</f>
        <v>0</v>
      </c>
      <c r="EK38" s="56"/>
      <c r="EL38" s="56"/>
      <c r="EM38" s="42" t="n">
        <f aca="false">ROUND((EK38+EL38*2)/3,1)</f>
        <v>0</v>
      </c>
      <c r="EN38" s="42"/>
      <c r="EO38" s="42"/>
      <c r="EP38" s="42" t="n">
        <f aca="false">ROUND((MAX(EN38:EO38)*0.6+EM38*0.4),1)</f>
        <v>0</v>
      </c>
      <c r="EQ38" s="42"/>
      <c r="ER38" s="42"/>
      <c r="ES38" s="42" t="n">
        <f aca="false">ROUND((EQ38+ER38*2)/3,1)</f>
        <v>0</v>
      </c>
      <c r="ET38" s="42"/>
      <c r="EU38" s="42"/>
      <c r="EV38" s="42" t="n">
        <f aca="false">ROUND((MAX(ET38:EU38)*0.6+ES38*0.4),1)</f>
        <v>0</v>
      </c>
      <c r="EW38" s="43" t="n">
        <f aca="false">ROUND(IF(ES38=0,(MAX(EN38,EO38)*0.6+EM38*0.4),(MAX(ET38,EU38)*0.6+ES38*0.4)),1)</f>
        <v>0</v>
      </c>
      <c r="EX38" s="56"/>
      <c r="EY38" s="56"/>
      <c r="EZ38" s="42" t="n">
        <f aca="false">ROUND((EX38+EY38*2)/3,1)</f>
        <v>0</v>
      </c>
      <c r="FA38" s="42"/>
      <c r="FB38" s="42"/>
      <c r="FC38" s="42" t="n">
        <f aca="false">ROUND((MAX(FA38:FB38)*0.6+EZ38*0.4),1)</f>
        <v>0</v>
      </c>
      <c r="FD38" s="42"/>
      <c r="FE38" s="42"/>
      <c r="FF38" s="42" t="n">
        <f aca="false">ROUND((FD38+FE38*2)/3,1)</f>
        <v>0</v>
      </c>
      <c r="FG38" s="42"/>
      <c r="FH38" s="42"/>
      <c r="FI38" s="42" t="n">
        <f aca="false">ROUND((MAX(FG38:FH38)*0.6+FF38*0.4),1)</f>
        <v>0</v>
      </c>
      <c r="FJ38" s="43" t="n">
        <f aca="false">ROUND(IF(FF38=0,(MAX(FA38,FB38)*0.6+EZ38*0.4),(MAX(FG38,FH38)*0.6+FF38*0.4)),1)</f>
        <v>0</v>
      </c>
      <c r="FK38" s="56"/>
      <c r="FL38" s="56"/>
      <c r="FM38" s="42" t="n">
        <f aca="false">ROUND((FK38+FL38*2)/3,1)</f>
        <v>0</v>
      </c>
      <c r="FN38" s="42"/>
      <c r="FO38" s="42"/>
      <c r="FP38" s="42" t="n">
        <f aca="false">ROUND((MAX(FN38:FO38)*0.6+FM38*0.4),1)</f>
        <v>0</v>
      </c>
      <c r="FQ38" s="42"/>
      <c r="FR38" s="42"/>
      <c r="FS38" s="42" t="n">
        <f aca="false">ROUND((FQ38+FR38*2)/3,1)</f>
        <v>0</v>
      </c>
      <c r="FT38" s="42"/>
      <c r="FU38" s="42"/>
      <c r="FV38" s="42" t="n">
        <f aca="false">ROUND((MAX(FT38:FU38)*0.6+FS38*0.4),1)</f>
        <v>0</v>
      </c>
      <c r="FW38" s="43" t="n">
        <f aca="false">ROUND(IF(FS38=0,(MAX(FN38,FO38)*0.6+FM38*0.4),(MAX(FT38,FU38)*0.6+FS38*0.4)),1)</f>
        <v>0</v>
      </c>
      <c r="FX38" s="47" t="str">
        <f aca="false">IF(AND(AJ38&gt;=5,AW38&gt;=5,BJ38&gt;=5,BW38&gt;=5,CJ38&gt;=5,CW38&gt;=5,DJ38&gt;=5,DW38&gt;=5,EJ38&gt;=5,EW38&gt;=5,FJ38&gt;=5,FW38&gt;=5),"Đạt","Không đạt")</f>
        <v>Không đạt</v>
      </c>
    </row>
    <row r="39" customFormat="false" ht="21" hidden="false" customHeight="true" outlineLevel="0" collapsed="false">
      <c r="X39" s="41"/>
      <c r="Y39" s="41"/>
      <c r="Z39" s="42" t="n">
        <f aca="false">ROUND((X39+Y39*2)/3,1)</f>
        <v>0</v>
      </c>
      <c r="AA39" s="42"/>
      <c r="AB39" s="42"/>
      <c r="AC39" s="42" t="n">
        <f aca="false">ROUND((MAX(AA39:AB39)*0.6+Z39*0.4),1)</f>
        <v>0</v>
      </c>
      <c r="AD39" s="42"/>
      <c r="AE39" s="42"/>
      <c r="AF39" s="42" t="n">
        <f aca="false">ROUND((AD39+AE39*2)/3,1)</f>
        <v>0</v>
      </c>
      <c r="AG39" s="42"/>
      <c r="AH39" s="42"/>
      <c r="AI39" s="42" t="n">
        <f aca="false">ROUND((MAX(AG39:AH39)*0.6+AF39*0.4),1)</f>
        <v>0</v>
      </c>
      <c r="AJ39" s="43" t="n">
        <f aca="false">ROUND(IF(AF39=0,(MAX(AA39,AB39)*0.6+Z39*0.4),(MAX(AG39,AH39)*0.6+AF39*0.4)),1)</f>
        <v>0</v>
      </c>
      <c r="AK39" s="41"/>
      <c r="AL39" s="41"/>
      <c r="AM39" s="42" t="n">
        <f aca="false">ROUND((AK39+AL39*2)/3,1)</f>
        <v>0</v>
      </c>
      <c r="AN39" s="42"/>
      <c r="AO39" s="42"/>
      <c r="AP39" s="42" t="n">
        <f aca="false">ROUND((MAX(AN39:AO39)*0.6+AM39*0.4),1)</f>
        <v>0</v>
      </c>
      <c r="AQ39" s="42"/>
      <c r="AR39" s="42"/>
      <c r="AS39" s="42" t="n">
        <f aca="false">ROUND((AQ39+AR39*2)/3,1)</f>
        <v>0</v>
      </c>
      <c r="AT39" s="42"/>
      <c r="AU39" s="42"/>
      <c r="AV39" s="42" t="n">
        <f aca="false">ROUND((MAX(AT39:AU39)*0.6+AS39*0.4),1)</f>
        <v>0</v>
      </c>
      <c r="AW39" s="43" t="n">
        <f aca="false">ROUND(IF(AS39=0,(MAX(AN39,AO39)*0.6+AM39*0.4),(MAX(AT39,AU39)*0.6+AS39*0.4)),1)</f>
        <v>0</v>
      </c>
      <c r="AX39" s="41"/>
      <c r="AY39" s="41"/>
      <c r="AZ39" s="42" t="n">
        <f aca="false">ROUND((AX39+AY39*2)/3,1)</f>
        <v>0</v>
      </c>
      <c r="BA39" s="42"/>
      <c r="BB39" s="42"/>
      <c r="BC39" s="42" t="n">
        <f aca="false">ROUND((MAX(BA39:BB39)*0.6+AZ39*0.4),1)</f>
        <v>0</v>
      </c>
      <c r="BD39" s="42"/>
      <c r="BE39" s="42"/>
      <c r="BF39" s="42" t="n">
        <f aca="false">ROUND((BD39+BE39*2)/3,1)</f>
        <v>0</v>
      </c>
      <c r="BG39" s="42"/>
      <c r="BH39" s="42"/>
      <c r="BI39" s="42" t="n">
        <f aca="false">ROUND((MAX(BG39:BH39)*0.6+BF39*0.4),1)</f>
        <v>0</v>
      </c>
      <c r="BJ39" s="43" t="n">
        <f aca="false">ROUND(IF(BF39=0,(MAX(BA39,BB39)*0.6+AZ39*0.4),(MAX(BG39,BH39)*0.6+BF39*0.4)),1)</f>
        <v>0</v>
      </c>
      <c r="BK39" s="41"/>
      <c r="BL39" s="41"/>
      <c r="BM39" s="42" t="n">
        <f aca="false">ROUND((BK39+BL39*2)/3,1)</f>
        <v>0</v>
      </c>
      <c r="BN39" s="42"/>
      <c r="BO39" s="42"/>
      <c r="BP39" s="42" t="n">
        <f aca="false">ROUND((MAX(BN39:BO39)*0.6+BM39*0.4),1)</f>
        <v>0</v>
      </c>
      <c r="BQ39" s="42"/>
      <c r="BR39" s="42"/>
      <c r="BS39" s="42" t="n">
        <f aca="false">ROUND((BQ39+BR39*2)/3,1)</f>
        <v>0</v>
      </c>
      <c r="BT39" s="42"/>
      <c r="BU39" s="42"/>
      <c r="BV39" s="42" t="n">
        <f aca="false">ROUND((MAX(BT39:BU39)*0.6+BS39*0.4),1)</f>
        <v>0</v>
      </c>
      <c r="BW39" s="43" t="n">
        <f aca="false">ROUND(IF(BS39=0,(MAX(BN39,BO39)*0.6+BM39*0.4),(MAX(BT39,BU39)*0.6+BS39*0.4)),1)</f>
        <v>0</v>
      </c>
      <c r="BX39" s="56"/>
      <c r="BY39" s="56"/>
      <c r="BZ39" s="42" t="n">
        <f aca="false">ROUND((BX39+BY39*2)/3,1)</f>
        <v>0</v>
      </c>
      <c r="CA39" s="42"/>
      <c r="CB39" s="42"/>
      <c r="CC39" s="42" t="n">
        <f aca="false">ROUND((MAX(CA39:CB39)*0.6+BZ39*0.4),1)</f>
        <v>0</v>
      </c>
      <c r="CD39" s="42"/>
      <c r="CE39" s="42"/>
      <c r="CF39" s="42" t="n">
        <f aca="false">ROUND((CD39+CE39*2)/3,1)</f>
        <v>0</v>
      </c>
      <c r="CG39" s="42"/>
      <c r="CH39" s="42"/>
      <c r="CI39" s="42" t="n">
        <f aca="false">ROUND((MAX(CG39:CH39)*0.6+CF39*0.4),1)</f>
        <v>0</v>
      </c>
      <c r="CJ39" s="43" t="n">
        <f aca="false">ROUND(IF(CF39=0,(MAX(CA39,CB39)*0.6+BZ39*0.4),(MAX(CG39,CH39)*0.6+CF39*0.4)),1)</f>
        <v>0</v>
      </c>
      <c r="CK39" s="56"/>
      <c r="CL39" s="56"/>
      <c r="CM39" s="42" t="n">
        <f aca="false">ROUND((CK39+CL39*2)/3,1)</f>
        <v>0</v>
      </c>
      <c r="CN39" s="42"/>
      <c r="CO39" s="42"/>
      <c r="CP39" s="42" t="n">
        <f aca="false">ROUND((MAX(CN39:CO39)*0.6+CM39*0.4),1)</f>
        <v>0</v>
      </c>
      <c r="CQ39" s="42"/>
      <c r="CR39" s="42"/>
      <c r="CS39" s="42" t="n">
        <f aca="false">ROUND((CQ39+CR39*2)/3,1)</f>
        <v>0</v>
      </c>
      <c r="CT39" s="42"/>
      <c r="CU39" s="42"/>
      <c r="CV39" s="42" t="n">
        <f aca="false">ROUND((MAX(CT39:CU39)*0.6+CS39*0.4),1)</f>
        <v>0</v>
      </c>
      <c r="CW39" s="43" t="n">
        <f aca="false">ROUND(IF(CS39=0,(MAX(CN39,CO39)*0.6+CM39*0.4),(MAX(CT39,CU39)*0.6+CS39*0.4)),1)</f>
        <v>0</v>
      </c>
      <c r="CX39" s="56"/>
      <c r="CY39" s="56"/>
      <c r="CZ39" s="42" t="n">
        <f aca="false">ROUND((CX39+CY39*2)/3,1)</f>
        <v>0</v>
      </c>
      <c r="DA39" s="42"/>
      <c r="DB39" s="42"/>
      <c r="DC39" s="42" t="n">
        <f aca="false">ROUND((MAX(DA39:DB39)*0.6+CZ39*0.4),1)</f>
        <v>0</v>
      </c>
      <c r="DD39" s="42"/>
      <c r="DE39" s="42"/>
      <c r="DF39" s="42" t="n">
        <f aca="false">ROUND((DD39+DE39*2)/3,1)</f>
        <v>0</v>
      </c>
      <c r="DG39" s="42"/>
      <c r="DH39" s="42"/>
      <c r="DI39" s="42" t="n">
        <f aca="false">ROUND((MAX(DG39:DH39)*0.6+DF39*0.4),1)</f>
        <v>0</v>
      </c>
      <c r="DJ39" s="43" t="n">
        <f aca="false">ROUND(IF(DF39=0,(MAX(DA39,DB39)*0.6+CZ39*0.4),(MAX(DG39,DH39)*0.6+DF39*0.4)),1)</f>
        <v>0</v>
      </c>
      <c r="DK39" s="56"/>
      <c r="DL39" s="56"/>
      <c r="DM39" s="42" t="n">
        <f aca="false">ROUND((DK39+DL39*2)/3,1)</f>
        <v>0</v>
      </c>
      <c r="DN39" s="42"/>
      <c r="DO39" s="42"/>
      <c r="DP39" s="42" t="n">
        <f aca="false">ROUND((MAX(DN39:DO39)*0.6+DM39*0.4),1)</f>
        <v>0</v>
      </c>
      <c r="DQ39" s="42"/>
      <c r="DR39" s="42"/>
      <c r="DS39" s="42" t="n">
        <f aca="false">ROUND((DQ39+DR39*2)/3,1)</f>
        <v>0</v>
      </c>
      <c r="DT39" s="42"/>
      <c r="DU39" s="42"/>
      <c r="DV39" s="42" t="n">
        <f aca="false">ROUND((MAX(DT39:DU39)*0.6+DS39*0.4),1)</f>
        <v>0</v>
      </c>
      <c r="DW39" s="43" t="n">
        <f aca="false">ROUND(IF(DS39=0,(MAX(DN39,DO39)*0.6+DM39*0.4),(MAX(DT39,DU39)*0.6+DS39*0.4)),1)</f>
        <v>0</v>
      </c>
      <c r="DX39" s="56"/>
      <c r="DY39" s="56"/>
      <c r="DZ39" s="42" t="n">
        <f aca="false">ROUND((DX39+DY39*2)/3,1)</f>
        <v>0</v>
      </c>
      <c r="EA39" s="42"/>
      <c r="EB39" s="42"/>
      <c r="EC39" s="42" t="n">
        <f aca="false">ROUND((MAX(EA39:EB39)*0.6+DZ39*0.4),1)</f>
        <v>0</v>
      </c>
      <c r="ED39" s="42"/>
      <c r="EE39" s="42"/>
      <c r="EF39" s="42" t="n">
        <f aca="false">ROUND((ED39+EE39*2)/3,1)</f>
        <v>0</v>
      </c>
      <c r="EG39" s="42"/>
      <c r="EH39" s="42"/>
      <c r="EI39" s="42" t="n">
        <f aca="false">ROUND((MAX(EG39:EH39)*0.6+EF39*0.4),1)</f>
        <v>0</v>
      </c>
      <c r="EJ39" s="43" t="n">
        <f aca="false">ROUND(IF(EF39=0,(MAX(EA39,EB39)*0.6+DZ39*0.4),(MAX(EG39,EH39)*0.6+EF39*0.4)),1)</f>
        <v>0</v>
      </c>
      <c r="EK39" s="56"/>
      <c r="EL39" s="56"/>
      <c r="EM39" s="42" t="n">
        <f aca="false">ROUND((EK39+EL39*2)/3,1)</f>
        <v>0</v>
      </c>
      <c r="EN39" s="42"/>
      <c r="EO39" s="42"/>
      <c r="EP39" s="42" t="n">
        <f aca="false">ROUND((MAX(EN39:EO39)*0.6+EM39*0.4),1)</f>
        <v>0</v>
      </c>
      <c r="EQ39" s="42"/>
      <c r="ER39" s="42"/>
      <c r="ES39" s="42" t="n">
        <f aca="false">ROUND((EQ39+ER39*2)/3,1)</f>
        <v>0</v>
      </c>
      <c r="ET39" s="42"/>
      <c r="EU39" s="42"/>
      <c r="EV39" s="42" t="n">
        <f aca="false">ROUND((MAX(ET39:EU39)*0.6+ES39*0.4),1)</f>
        <v>0</v>
      </c>
      <c r="EW39" s="43" t="n">
        <f aca="false">ROUND(IF(ES39=0,(MAX(EN39,EO39)*0.6+EM39*0.4),(MAX(ET39,EU39)*0.6+ES39*0.4)),1)</f>
        <v>0</v>
      </c>
      <c r="EX39" s="56"/>
      <c r="EY39" s="56"/>
      <c r="EZ39" s="42" t="n">
        <f aca="false">ROUND((EX39+EY39*2)/3,1)</f>
        <v>0</v>
      </c>
      <c r="FA39" s="42"/>
      <c r="FB39" s="42"/>
      <c r="FC39" s="42" t="n">
        <f aca="false">ROUND((MAX(FA39:FB39)*0.6+EZ39*0.4),1)</f>
        <v>0</v>
      </c>
      <c r="FD39" s="42"/>
      <c r="FE39" s="42"/>
      <c r="FF39" s="42" t="n">
        <f aca="false">ROUND((FD39+FE39*2)/3,1)</f>
        <v>0</v>
      </c>
      <c r="FG39" s="42"/>
      <c r="FH39" s="42"/>
      <c r="FI39" s="42" t="n">
        <f aca="false">ROUND((MAX(FG39:FH39)*0.6+FF39*0.4),1)</f>
        <v>0</v>
      </c>
      <c r="FJ39" s="43" t="n">
        <f aca="false">ROUND(IF(FF39=0,(MAX(FA39,FB39)*0.6+EZ39*0.4),(MAX(FG39,FH39)*0.6+FF39*0.4)),1)</f>
        <v>0</v>
      </c>
      <c r="FK39" s="56"/>
      <c r="FL39" s="56"/>
      <c r="FM39" s="42" t="n">
        <f aca="false">ROUND((FK39+FL39*2)/3,1)</f>
        <v>0</v>
      </c>
      <c r="FN39" s="42"/>
      <c r="FO39" s="42"/>
      <c r="FP39" s="42" t="n">
        <f aca="false">ROUND((MAX(FN39:FO39)*0.6+FM39*0.4),1)</f>
        <v>0</v>
      </c>
      <c r="FQ39" s="42"/>
      <c r="FR39" s="42"/>
      <c r="FS39" s="42" t="n">
        <f aca="false">ROUND((FQ39+FR39*2)/3,1)</f>
        <v>0</v>
      </c>
      <c r="FT39" s="42"/>
      <c r="FU39" s="42"/>
      <c r="FV39" s="42" t="n">
        <f aca="false">ROUND((MAX(FT39:FU39)*0.6+FS39*0.4),1)</f>
        <v>0</v>
      </c>
      <c r="FW39" s="43" t="n">
        <f aca="false">ROUND(IF(FS39=0,(MAX(FN39,FO39)*0.6+FM39*0.4),(MAX(FT39,FU39)*0.6+FS39*0.4)),1)</f>
        <v>0</v>
      </c>
      <c r="FX39" s="47" t="str">
        <f aca="false">IF(AND(AJ39&gt;=5,AW39&gt;=5,BJ39&gt;=5,BW39&gt;=5,CJ39&gt;=5,CW39&gt;=5,DJ39&gt;=5,DW39&gt;=5,EJ39&gt;=5,EW39&gt;=5,FJ39&gt;=5,FW39&gt;=5),"Đạt","Không đạt")</f>
        <v>Không đạt</v>
      </c>
    </row>
    <row r="40" customFormat="false" ht="21" hidden="false" customHeight="true" outlineLevel="0" collapsed="false">
      <c r="B40" s="65" t="s">
        <v>42</v>
      </c>
      <c r="C40" s="65" t="n">
        <v>32</v>
      </c>
      <c r="D40" s="32"/>
      <c r="E40" s="57" t="s">
        <v>81</v>
      </c>
      <c r="F40" s="58" t="n">
        <v>412</v>
      </c>
      <c r="G40" s="59" t="s">
        <v>82</v>
      </c>
      <c r="H40" s="60" t="s">
        <v>83</v>
      </c>
      <c r="I40" s="66" t="n">
        <v>10</v>
      </c>
      <c r="J40" s="64" t="n">
        <v>8</v>
      </c>
      <c r="K40" s="64" t="n">
        <v>13</v>
      </c>
      <c r="L40" s="64" t="n">
        <v>8</v>
      </c>
      <c r="M40" s="64" t="n">
        <v>3</v>
      </c>
      <c r="X40" s="41" t="n">
        <v>6</v>
      </c>
      <c r="Y40" s="41"/>
      <c r="Z40" s="42" t="n">
        <f aca="false">ROUND((X40+Y40*2)/3,1)</f>
        <v>2</v>
      </c>
      <c r="AA40" s="42" t="n">
        <v>7</v>
      </c>
      <c r="AB40" s="42"/>
      <c r="AC40" s="42" t="n">
        <f aca="false">ROUND((MAX(AA40:AB40)*0.6+Z40*0.4),1)</f>
        <v>5</v>
      </c>
      <c r="AD40" s="42"/>
      <c r="AE40" s="42"/>
      <c r="AF40" s="42" t="n">
        <f aca="false">ROUND((AD40+AE40*2)/3,1)</f>
        <v>0</v>
      </c>
      <c r="AG40" s="42"/>
      <c r="AH40" s="42"/>
      <c r="AI40" s="42" t="n">
        <f aca="false">ROUND((MAX(AG40:AH40)*0.6+AF40*0.4),1)</f>
        <v>0</v>
      </c>
      <c r="AJ40" s="43" t="n">
        <f aca="false">ROUND(IF(AF40=0,(MAX(AA40,AB40)*0.6+Z40*0.4),(MAX(AG40,AH40)*0.6+AF40*0.4)),1)</f>
        <v>5</v>
      </c>
      <c r="AK40" s="41" t="n">
        <v>8</v>
      </c>
      <c r="AL40" s="41" t="n">
        <v>7</v>
      </c>
      <c r="AM40" s="42" t="n">
        <f aca="false">ROUND((AK40+AL40*2)/3,1)</f>
        <v>7.3</v>
      </c>
      <c r="AN40" s="42" t="n">
        <v>5.5</v>
      </c>
      <c r="AO40" s="42"/>
      <c r="AP40" s="42" t="n">
        <f aca="false">ROUND((MAX(AN40:AO40)*0.6+AM40*0.4),1)</f>
        <v>6.2</v>
      </c>
      <c r="AQ40" s="42"/>
      <c r="AR40" s="42"/>
      <c r="AS40" s="42" t="n">
        <f aca="false">ROUND((AQ40+AR40*2)/3,1)</f>
        <v>0</v>
      </c>
      <c r="AT40" s="42"/>
      <c r="AU40" s="42"/>
      <c r="AV40" s="42" t="n">
        <f aca="false">ROUND((MAX(AT40:AU40)*0.6+AS40*0.4),1)</f>
        <v>0</v>
      </c>
      <c r="AW40" s="43" t="n">
        <f aca="false">ROUND(IF(AS40=0,(MAX(AN40,AO40)*0.6+AM40*0.4),(MAX(AT40,AU40)*0.6+AS40*0.4)),1)</f>
        <v>6.2</v>
      </c>
      <c r="AX40" s="41" t="n">
        <v>8</v>
      </c>
      <c r="AY40" s="41" t="n">
        <v>7</v>
      </c>
      <c r="AZ40" s="42" t="n">
        <f aca="false">ROUND((AX40+AY40*2)/3,1)</f>
        <v>7.3</v>
      </c>
      <c r="BA40" s="42" t="n">
        <v>5.5</v>
      </c>
      <c r="BB40" s="42"/>
      <c r="BC40" s="42" t="n">
        <f aca="false">ROUND((MAX(BA40:BB40)*0.6+AZ40*0.4),1)</f>
        <v>6.2</v>
      </c>
      <c r="BD40" s="42"/>
      <c r="BE40" s="42"/>
      <c r="BF40" s="42" t="n">
        <f aca="false">ROUND((BD40+BE40*2)/3,1)</f>
        <v>0</v>
      </c>
      <c r="BG40" s="42"/>
      <c r="BH40" s="42"/>
      <c r="BI40" s="42" t="n">
        <f aca="false">ROUND((MAX(BG40:BH40)*0.6+BF40*0.4),1)</f>
        <v>0</v>
      </c>
      <c r="BJ40" s="43" t="n">
        <f aca="false">ROUND(IF(BF40=0,(MAX(BA40,BB40)*0.6+AZ40*0.4),(MAX(BG40,BH40)*0.6+BF40*0.4)),1)</f>
        <v>6.2</v>
      </c>
      <c r="BK40" s="41" t="n">
        <v>6</v>
      </c>
      <c r="BL40" s="41" t="n">
        <v>5</v>
      </c>
      <c r="BM40" s="42" t="n">
        <f aca="false">ROUND((BK40+BL40*2)/3,1)</f>
        <v>5.3</v>
      </c>
      <c r="BN40" s="42" t="n">
        <v>6</v>
      </c>
      <c r="BO40" s="42"/>
      <c r="BP40" s="42" t="n">
        <f aca="false">ROUND((MAX(BN40:BO40)*0.6+BM40*0.4),1)</f>
        <v>5.7</v>
      </c>
      <c r="BQ40" s="42"/>
      <c r="BR40" s="42"/>
      <c r="BS40" s="42" t="n">
        <f aca="false">ROUND((BQ40+BR40*2)/3,1)</f>
        <v>0</v>
      </c>
      <c r="BT40" s="42"/>
      <c r="BU40" s="42"/>
      <c r="BV40" s="42" t="n">
        <f aca="false">ROUND((MAX(BT40:BU40)*0.6+BS40*0.4),1)</f>
        <v>0</v>
      </c>
      <c r="BW40" s="43" t="n">
        <f aca="false">ROUND(IF(BS40=0,(MAX(BN40,BO40)*0.6+BM40*0.4),(MAX(BT40,BU40)*0.6+BS40*0.4)),1)</f>
        <v>5.7</v>
      </c>
      <c r="BX40" s="56" t="n">
        <v>8</v>
      </c>
      <c r="BY40" s="56" t="n">
        <v>5</v>
      </c>
      <c r="BZ40" s="42" t="n">
        <f aca="false">ROUND((BX40+BY40*2)/3,1)</f>
        <v>6</v>
      </c>
      <c r="CA40" s="42" t="n">
        <v>5</v>
      </c>
      <c r="CB40" s="42"/>
      <c r="CC40" s="42" t="n">
        <f aca="false">ROUND((MAX(CA40:CB40)*0.6+BZ40*0.4),1)</f>
        <v>5.4</v>
      </c>
      <c r="CD40" s="42"/>
      <c r="CE40" s="42"/>
      <c r="CF40" s="42" t="n">
        <f aca="false">ROUND((CD40+CE40*2)/3,1)</f>
        <v>0</v>
      </c>
      <c r="CG40" s="42"/>
      <c r="CH40" s="42"/>
      <c r="CI40" s="42" t="n">
        <f aca="false">ROUND((MAX(CG40:CH40)*0.6+CF40*0.4),1)</f>
        <v>0</v>
      </c>
      <c r="CJ40" s="43" t="n">
        <f aca="false">ROUND(IF(CF40=0,(MAX(CA40,CB40)*0.6+BZ40*0.4),(MAX(CG40,CH40)*0.6+CF40*0.4)),1)</f>
        <v>5.4</v>
      </c>
      <c r="CK40" s="56" t="n">
        <v>7</v>
      </c>
      <c r="CL40" s="56" t="n">
        <v>7</v>
      </c>
      <c r="CM40" s="42" t="n">
        <f aca="false">ROUND((CK40+CL40*2)/3,1)</f>
        <v>7</v>
      </c>
      <c r="CN40" s="42" t="n">
        <v>7</v>
      </c>
      <c r="CO40" s="42"/>
      <c r="CP40" s="42" t="n">
        <f aca="false">ROUND((MAX(CN40:CO40)*0.6+CM40*0.4),1)</f>
        <v>7</v>
      </c>
      <c r="CQ40" s="42"/>
      <c r="CR40" s="42"/>
      <c r="CS40" s="42" t="n">
        <f aca="false">ROUND((CQ40+CR40*2)/3,1)</f>
        <v>0</v>
      </c>
      <c r="CT40" s="42"/>
      <c r="CU40" s="42"/>
      <c r="CV40" s="42" t="n">
        <f aca="false">ROUND((MAX(CT40:CU40)*0.6+CS40*0.4),1)</f>
        <v>0</v>
      </c>
      <c r="CW40" s="43" t="n">
        <f aca="false">ROUND(IF(CS40=0,(MAX(CN40,CO40)*0.6+CM40*0.4),(MAX(CT40,CU40)*0.6+CS40*0.4)),1)</f>
        <v>7</v>
      </c>
      <c r="CX40" s="56" t="n">
        <v>10</v>
      </c>
      <c r="CY40" s="56" t="n">
        <v>4</v>
      </c>
      <c r="CZ40" s="42" t="n">
        <f aca="false">ROUND((CX40+CY40*2)/3,1)</f>
        <v>6</v>
      </c>
      <c r="DA40" s="42" t="n">
        <v>8.5</v>
      </c>
      <c r="DB40" s="42"/>
      <c r="DC40" s="42" t="n">
        <f aca="false">ROUND((MAX(DA40:DB40)*0.6+CZ40*0.4),1)</f>
        <v>7.5</v>
      </c>
      <c r="DD40" s="42"/>
      <c r="DE40" s="42"/>
      <c r="DF40" s="42" t="n">
        <f aca="false">ROUND((DD40+DE40*2)/3,1)</f>
        <v>0</v>
      </c>
      <c r="DG40" s="42"/>
      <c r="DH40" s="42"/>
      <c r="DI40" s="42" t="n">
        <f aca="false">ROUND((MAX(DG40:DH40)*0.6+DF40*0.4),1)</f>
        <v>0</v>
      </c>
      <c r="DJ40" s="43" t="n">
        <f aca="false">ROUND(IF(DF40=0,(MAX(DA40,DB40)*0.6+CZ40*0.4),(MAX(DG40,DH40)*0.6+DF40*0.4)),1)</f>
        <v>7.5</v>
      </c>
      <c r="DK40" s="56" t="n">
        <v>5</v>
      </c>
      <c r="DL40" s="56" t="n">
        <v>5</v>
      </c>
      <c r="DM40" s="42" t="n">
        <f aca="false">ROUND((DK40+DL40*2)/3,1)</f>
        <v>5</v>
      </c>
      <c r="DN40" s="42" t="n">
        <v>8.8</v>
      </c>
      <c r="DO40" s="42"/>
      <c r="DP40" s="42" t="n">
        <f aca="false">ROUND((MAX(DN40:DO40)*0.6+DM40*0.4),1)</f>
        <v>7.3</v>
      </c>
      <c r="DQ40" s="42"/>
      <c r="DR40" s="42"/>
      <c r="DS40" s="42" t="n">
        <f aca="false">ROUND((DQ40+DR40*2)/3,1)</f>
        <v>0</v>
      </c>
      <c r="DT40" s="42"/>
      <c r="DU40" s="42"/>
      <c r="DV40" s="42" t="n">
        <f aca="false">ROUND((MAX(DT40:DU40)*0.6+DS40*0.4),1)</f>
        <v>0</v>
      </c>
      <c r="DW40" s="43" t="n">
        <f aca="false">ROUND(IF(DS40=0,(MAX(DN40,DO40)*0.6+DM40*0.4),(MAX(DT40,DU40)*0.6+DS40*0.4)),1)</f>
        <v>7.3</v>
      </c>
      <c r="DX40" s="56" t="n">
        <v>7</v>
      </c>
      <c r="DY40" s="56" t="n">
        <v>7</v>
      </c>
      <c r="DZ40" s="42" t="n">
        <f aca="false">ROUND((DX40+DY40*2)/3,1)</f>
        <v>7</v>
      </c>
      <c r="EA40" s="42" t="n">
        <v>7</v>
      </c>
      <c r="EB40" s="42"/>
      <c r="EC40" s="42" t="n">
        <f aca="false">ROUND((MAX(EA40:EB40)*0.6+DZ40*0.4),1)</f>
        <v>7</v>
      </c>
      <c r="ED40" s="42"/>
      <c r="EE40" s="42"/>
      <c r="EF40" s="42" t="n">
        <f aca="false">ROUND((ED40+EE40*2)/3,1)</f>
        <v>0</v>
      </c>
      <c r="EG40" s="42"/>
      <c r="EH40" s="42"/>
      <c r="EI40" s="42" t="n">
        <f aca="false">ROUND((MAX(EG40:EH40)*0.6+EF40*0.4),1)</f>
        <v>0</v>
      </c>
      <c r="EJ40" s="43" t="n">
        <f aca="false">ROUND(IF(EF40=0,(MAX(EA40,EB40)*0.6+DZ40*0.4),(MAX(EG40,EH40)*0.6+EF40*0.4)),1)</f>
        <v>7</v>
      </c>
      <c r="EK40" s="56" t="n">
        <v>8</v>
      </c>
      <c r="EL40" s="56" t="n">
        <v>7</v>
      </c>
      <c r="EM40" s="42" t="n">
        <f aca="false">ROUND((EK40+EL40*2)/3,1)</f>
        <v>7.3</v>
      </c>
      <c r="EN40" s="42" t="n">
        <v>9</v>
      </c>
      <c r="EO40" s="42"/>
      <c r="EP40" s="42" t="n">
        <f aca="false">ROUND((MAX(EN40:EO40)*0.6+EM40*0.4),1)</f>
        <v>8.3</v>
      </c>
      <c r="EQ40" s="42"/>
      <c r="ER40" s="42"/>
      <c r="ES40" s="42" t="n">
        <f aca="false">ROUND((EQ40+ER40*2)/3,1)</f>
        <v>0</v>
      </c>
      <c r="ET40" s="42"/>
      <c r="EU40" s="42"/>
      <c r="EV40" s="42" t="n">
        <f aca="false">ROUND((MAX(ET40:EU40)*0.6+ES40*0.4),1)</f>
        <v>0</v>
      </c>
      <c r="EW40" s="43" t="n">
        <f aca="false">ROUND(IF(ES40=0,(MAX(EN40,EO40)*0.6+EM40*0.4),(MAX(ET40,EU40)*0.6+ES40*0.4)),1)</f>
        <v>8.3</v>
      </c>
      <c r="EX40" s="56" t="n">
        <v>9</v>
      </c>
      <c r="EY40" s="56" t="n">
        <v>9</v>
      </c>
      <c r="EZ40" s="42" t="n">
        <f aca="false">ROUND((EX40+EY40*2)/3,1)</f>
        <v>9</v>
      </c>
      <c r="FA40" s="42" t="n">
        <v>8</v>
      </c>
      <c r="FB40" s="42"/>
      <c r="FC40" s="42" t="n">
        <f aca="false">ROUND((MAX(FA40:FB40)*0.6+EZ40*0.4),1)</f>
        <v>8.4</v>
      </c>
      <c r="FD40" s="42"/>
      <c r="FE40" s="42"/>
      <c r="FF40" s="42" t="n">
        <f aca="false">ROUND((FD40+FE40*2)/3,1)</f>
        <v>0</v>
      </c>
      <c r="FG40" s="42"/>
      <c r="FH40" s="42"/>
      <c r="FI40" s="42" t="n">
        <f aca="false">ROUND((MAX(FG40:FH40)*0.6+FF40*0.4),1)</f>
        <v>0</v>
      </c>
      <c r="FJ40" s="43" t="n">
        <f aca="false">ROUND(IF(FF40=0,(MAX(FA40,FB40)*0.6+EZ40*0.4),(MAX(FG40,FH40)*0.6+FF40*0.4)),1)</f>
        <v>8.4</v>
      </c>
      <c r="FK40" s="56" t="n">
        <v>9</v>
      </c>
      <c r="FL40" s="56" t="n">
        <v>10</v>
      </c>
      <c r="FM40" s="42" t="n">
        <f aca="false">ROUND((FK40+FL40*2)/3,1)</f>
        <v>9.7</v>
      </c>
      <c r="FN40" s="42" t="n">
        <v>4.5</v>
      </c>
      <c r="FO40" s="42"/>
      <c r="FP40" s="42" t="n">
        <f aca="false">ROUND((MAX(FN40:FO40)*0.6+FM40*0.4),1)</f>
        <v>6.6</v>
      </c>
      <c r="FQ40" s="42"/>
      <c r="FR40" s="42"/>
      <c r="FS40" s="42" t="n">
        <f aca="false">ROUND((FQ40+FR40*2)/3,1)</f>
        <v>0</v>
      </c>
      <c r="FT40" s="42"/>
      <c r="FU40" s="42"/>
      <c r="FV40" s="42" t="n">
        <f aca="false">ROUND((MAX(FT40:FU40)*0.6+FS40*0.4),1)</f>
        <v>0</v>
      </c>
      <c r="FW40" s="43" t="n">
        <f aca="false">ROUND(IF(FS40=0,(MAX(FN40,FO40)*0.6+FM40*0.4),(MAX(FT40,FU40)*0.6+FS40*0.4)),1)</f>
        <v>6.6</v>
      </c>
      <c r="FX40" s="47" t="str">
        <f aca="false">IF(AND(AJ40&gt;=5,AW40&gt;=5,BJ40&gt;=5,BW40&gt;=5,CJ40&gt;=5,CW40&gt;=5,DJ40&gt;=5,DW40&gt;=5,EJ40&gt;=5,EW40&gt;=5,FJ40&gt;=5,FW40&gt;=5),"Đạt","Không đạt")</f>
        <v>Đạt</v>
      </c>
    </row>
    <row r="41" customFormat="false" ht="21" hidden="false" customHeight="true" outlineLevel="0" collapsed="false">
      <c r="B41" s="65" t="s">
        <v>42</v>
      </c>
      <c r="C41" s="65" t="n">
        <v>32</v>
      </c>
      <c r="D41" s="32"/>
      <c r="E41" s="33" t="s">
        <v>81</v>
      </c>
      <c r="F41" s="34" t="n">
        <v>417</v>
      </c>
      <c r="G41" s="35" t="s">
        <v>84</v>
      </c>
      <c r="H41" s="36" t="s">
        <v>85</v>
      </c>
      <c r="I41" s="67" t="n">
        <v>10</v>
      </c>
      <c r="J41" s="51" t="n">
        <v>10</v>
      </c>
      <c r="K41" s="51" t="n">
        <v>11</v>
      </c>
      <c r="L41" s="51" t="n">
        <v>12</v>
      </c>
      <c r="M41" s="51" t="n">
        <v>99</v>
      </c>
      <c r="X41" s="41"/>
      <c r="Y41" s="41"/>
      <c r="Z41" s="42" t="n">
        <f aca="false">ROUND((X41+Y41*2)/3,1)</f>
        <v>0</v>
      </c>
      <c r="AA41" s="42"/>
      <c r="AB41" s="42"/>
      <c r="AC41" s="42" t="n">
        <f aca="false">ROUND((MAX(AA41:AB41)*0.6+Z41*0.4),1)</f>
        <v>0</v>
      </c>
      <c r="AD41" s="42"/>
      <c r="AE41" s="42"/>
      <c r="AF41" s="42" t="n">
        <f aca="false">ROUND((AD41+AE41*2)/3,1)</f>
        <v>0</v>
      </c>
      <c r="AG41" s="42"/>
      <c r="AH41" s="42"/>
      <c r="AI41" s="42" t="n">
        <f aca="false">ROUND((MAX(AG41:AH41)*0.6+AF41*0.4),1)</f>
        <v>0</v>
      </c>
      <c r="AJ41" s="43" t="n">
        <f aca="false">ROUND(IF(AF41=0,(MAX(AA41,AB41)*0.6+Z41*0.4),(MAX(AG41,AH41)*0.6+AF41*0.4)),1)</f>
        <v>0</v>
      </c>
      <c r="AK41" s="41"/>
      <c r="AL41" s="41"/>
      <c r="AM41" s="42" t="n">
        <f aca="false">ROUND((AK41+AL41*2)/3,1)</f>
        <v>0</v>
      </c>
      <c r="AN41" s="42"/>
      <c r="AO41" s="42"/>
      <c r="AP41" s="42" t="n">
        <f aca="false">ROUND((MAX(AN41:AO41)*0.6+AM41*0.4),1)</f>
        <v>0</v>
      </c>
      <c r="AQ41" s="42"/>
      <c r="AR41" s="42"/>
      <c r="AS41" s="42" t="n">
        <f aca="false">ROUND((AQ41+AR41*2)/3,1)</f>
        <v>0</v>
      </c>
      <c r="AT41" s="42"/>
      <c r="AU41" s="42"/>
      <c r="AV41" s="42" t="n">
        <f aca="false">ROUND((MAX(AT41:AU41)*0.6+AS41*0.4),1)</f>
        <v>0</v>
      </c>
      <c r="AW41" s="43" t="n">
        <f aca="false">ROUND(IF(AS41=0,(MAX(AN41,AO41)*0.6+AM41*0.4),(MAX(AT41,AU41)*0.6+AS41*0.4)),1)</f>
        <v>0</v>
      </c>
      <c r="AX41" s="41"/>
      <c r="AY41" s="41"/>
      <c r="AZ41" s="42" t="n">
        <f aca="false">ROUND((AX41+AY41*2)/3,1)</f>
        <v>0</v>
      </c>
      <c r="BA41" s="42"/>
      <c r="BB41" s="42"/>
      <c r="BC41" s="42" t="n">
        <f aca="false">ROUND((MAX(BA41:BB41)*0.6+AZ41*0.4),1)</f>
        <v>0</v>
      </c>
      <c r="BD41" s="42"/>
      <c r="BE41" s="42"/>
      <c r="BF41" s="42" t="n">
        <f aca="false">ROUND((BD41+BE41*2)/3,1)</f>
        <v>0</v>
      </c>
      <c r="BG41" s="42"/>
      <c r="BH41" s="42"/>
      <c r="BI41" s="42" t="n">
        <f aca="false">ROUND((MAX(BG41:BH41)*0.6+BF41*0.4),1)</f>
        <v>0</v>
      </c>
      <c r="BJ41" s="43" t="n">
        <f aca="false">ROUND(IF(BF41=0,(MAX(BA41,BB41)*0.6+AZ41*0.4),(MAX(BG41,BH41)*0.6+BF41*0.4)),1)</f>
        <v>0</v>
      </c>
      <c r="BK41" s="41"/>
      <c r="BL41" s="41"/>
      <c r="BM41" s="42" t="n">
        <f aca="false">ROUND((BK41+BL41*2)/3,1)</f>
        <v>0</v>
      </c>
      <c r="BN41" s="42"/>
      <c r="BO41" s="42"/>
      <c r="BP41" s="42" t="n">
        <f aca="false">ROUND((MAX(BN41:BO41)*0.6+BM41*0.4),1)</f>
        <v>0</v>
      </c>
      <c r="BQ41" s="42"/>
      <c r="BR41" s="42"/>
      <c r="BS41" s="42" t="n">
        <f aca="false">ROUND((BQ41+BR41*2)/3,1)</f>
        <v>0</v>
      </c>
      <c r="BT41" s="42"/>
      <c r="BU41" s="42"/>
      <c r="BV41" s="42" t="n">
        <f aca="false">ROUND((MAX(BT41:BU41)*0.6+BS41*0.4),1)</f>
        <v>0</v>
      </c>
      <c r="BW41" s="43" t="n">
        <f aca="false">ROUND(IF(BS41=0,(MAX(BN41,BO41)*0.6+BM41*0.4),(MAX(BT41,BU41)*0.6+BS41*0.4)),1)</f>
        <v>0</v>
      </c>
      <c r="BX41" s="56"/>
      <c r="BY41" s="56"/>
      <c r="BZ41" s="42" t="n">
        <f aca="false">ROUND((BX41+BY41*2)/3,1)</f>
        <v>0</v>
      </c>
      <c r="CA41" s="42"/>
      <c r="CB41" s="42"/>
      <c r="CC41" s="42" t="n">
        <f aca="false">ROUND((MAX(CA41:CB41)*0.6+BZ41*0.4),1)</f>
        <v>0</v>
      </c>
      <c r="CD41" s="42"/>
      <c r="CE41" s="42"/>
      <c r="CF41" s="42" t="n">
        <f aca="false">ROUND((CD41+CE41*2)/3,1)</f>
        <v>0</v>
      </c>
      <c r="CG41" s="42"/>
      <c r="CH41" s="42"/>
      <c r="CI41" s="42" t="n">
        <f aca="false">ROUND((MAX(CG41:CH41)*0.6+CF41*0.4),1)</f>
        <v>0</v>
      </c>
      <c r="CJ41" s="43" t="n">
        <f aca="false">ROUND(IF(CF41=0,(MAX(CA41,CB41)*0.6+BZ41*0.4),(MAX(CG41,CH41)*0.6+CF41*0.4)),1)</f>
        <v>0</v>
      </c>
      <c r="CK41" s="56"/>
      <c r="CL41" s="56"/>
      <c r="CM41" s="42" t="n">
        <f aca="false">ROUND((CK41+CL41*2)/3,1)</f>
        <v>0</v>
      </c>
      <c r="CN41" s="42"/>
      <c r="CO41" s="42"/>
      <c r="CP41" s="42" t="n">
        <f aca="false">ROUND((MAX(CN41:CO41)*0.6+CM41*0.4),1)</f>
        <v>0</v>
      </c>
      <c r="CQ41" s="42"/>
      <c r="CR41" s="42"/>
      <c r="CS41" s="42" t="n">
        <f aca="false">ROUND((CQ41+CR41*2)/3,1)</f>
        <v>0</v>
      </c>
      <c r="CT41" s="42"/>
      <c r="CU41" s="42"/>
      <c r="CV41" s="42" t="n">
        <f aca="false">ROUND((MAX(CT41:CU41)*0.6+CS41*0.4),1)</f>
        <v>0</v>
      </c>
      <c r="CW41" s="43" t="n">
        <f aca="false">ROUND(IF(CS41=0,(MAX(CN41,CO41)*0.6+CM41*0.4),(MAX(CT41,CU41)*0.6+CS41*0.4)),1)</f>
        <v>0</v>
      </c>
      <c r="CX41" s="56"/>
      <c r="CY41" s="56"/>
      <c r="CZ41" s="42" t="n">
        <f aca="false">ROUND((CX41+CY41*2)/3,1)</f>
        <v>0</v>
      </c>
      <c r="DA41" s="42"/>
      <c r="DB41" s="42"/>
      <c r="DC41" s="42" t="n">
        <f aca="false">ROUND((MAX(DA41:DB41)*0.6+CZ41*0.4),1)</f>
        <v>0</v>
      </c>
      <c r="DD41" s="42"/>
      <c r="DE41" s="42"/>
      <c r="DF41" s="42" t="n">
        <f aca="false">ROUND((DD41+DE41*2)/3,1)</f>
        <v>0</v>
      </c>
      <c r="DG41" s="42"/>
      <c r="DH41" s="42"/>
      <c r="DI41" s="42" t="n">
        <f aca="false">ROUND((MAX(DG41:DH41)*0.6+DF41*0.4),1)</f>
        <v>0</v>
      </c>
      <c r="DJ41" s="43" t="n">
        <f aca="false">ROUND(IF(DF41=0,(MAX(DA41,DB41)*0.6+CZ41*0.4),(MAX(DG41,DH41)*0.6+DF41*0.4)),1)</f>
        <v>0</v>
      </c>
      <c r="DK41" s="56"/>
      <c r="DL41" s="56"/>
      <c r="DM41" s="42" t="n">
        <f aca="false">ROUND((DK41+DL41*2)/3,1)</f>
        <v>0</v>
      </c>
      <c r="DN41" s="42"/>
      <c r="DO41" s="42"/>
      <c r="DP41" s="42" t="n">
        <f aca="false">ROUND((MAX(DN41:DO41)*0.6+DM41*0.4),1)</f>
        <v>0</v>
      </c>
      <c r="DQ41" s="42"/>
      <c r="DR41" s="42"/>
      <c r="DS41" s="42" t="n">
        <f aca="false">ROUND((DQ41+DR41*2)/3,1)</f>
        <v>0</v>
      </c>
      <c r="DT41" s="42"/>
      <c r="DU41" s="42"/>
      <c r="DV41" s="42" t="n">
        <f aca="false">ROUND((MAX(DT41:DU41)*0.6+DS41*0.4),1)</f>
        <v>0</v>
      </c>
      <c r="DW41" s="43" t="n">
        <f aca="false">ROUND(IF(DS41=0,(MAX(DN41,DO41)*0.6+DM41*0.4),(MAX(DT41,DU41)*0.6+DS41*0.4)),1)</f>
        <v>0</v>
      </c>
      <c r="DX41" s="56"/>
      <c r="DY41" s="56"/>
      <c r="DZ41" s="42" t="n">
        <f aca="false">ROUND((DX41+DY41*2)/3,1)</f>
        <v>0</v>
      </c>
      <c r="EA41" s="42"/>
      <c r="EB41" s="42"/>
      <c r="EC41" s="42" t="n">
        <f aca="false">ROUND((MAX(EA41:EB41)*0.6+DZ41*0.4),1)</f>
        <v>0</v>
      </c>
      <c r="ED41" s="42"/>
      <c r="EE41" s="42"/>
      <c r="EF41" s="42" t="n">
        <f aca="false">ROUND((ED41+EE41*2)/3,1)</f>
        <v>0</v>
      </c>
      <c r="EG41" s="42"/>
      <c r="EH41" s="42"/>
      <c r="EI41" s="42" t="n">
        <f aca="false">ROUND((MAX(EG41:EH41)*0.6+EF41*0.4),1)</f>
        <v>0</v>
      </c>
      <c r="EJ41" s="43" t="n">
        <f aca="false">ROUND(IF(EF41=0,(MAX(EA41,EB41)*0.6+DZ41*0.4),(MAX(EG41,EH41)*0.6+EF41*0.4)),1)</f>
        <v>0</v>
      </c>
      <c r="EK41" s="56"/>
      <c r="EL41" s="56"/>
      <c r="EM41" s="42" t="n">
        <f aca="false">ROUND((EK41+EL41*2)/3,1)</f>
        <v>0</v>
      </c>
      <c r="EN41" s="42"/>
      <c r="EO41" s="42"/>
      <c r="EP41" s="42" t="n">
        <f aca="false">ROUND((MAX(EN41:EO41)*0.6+EM41*0.4),1)</f>
        <v>0</v>
      </c>
      <c r="EQ41" s="42"/>
      <c r="ER41" s="42"/>
      <c r="ES41" s="42" t="n">
        <f aca="false">ROUND((EQ41+ER41*2)/3,1)</f>
        <v>0</v>
      </c>
      <c r="ET41" s="42"/>
      <c r="EU41" s="42"/>
      <c r="EV41" s="42" t="n">
        <f aca="false">ROUND((MAX(ET41:EU41)*0.6+ES41*0.4),1)</f>
        <v>0</v>
      </c>
      <c r="EW41" s="43" t="n">
        <f aca="false">ROUND(IF(ES41=0,(MAX(EN41,EO41)*0.6+EM41*0.4),(MAX(ET41,EU41)*0.6+ES41*0.4)),1)</f>
        <v>0</v>
      </c>
      <c r="EX41" s="56"/>
      <c r="EY41" s="56"/>
      <c r="EZ41" s="42" t="n">
        <f aca="false">ROUND((EX41+EY41*2)/3,1)</f>
        <v>0</v>
      </c>
      <c r="FA41" s="42"/>
      <c r="FB41" s="42"/>
      <c r="FC41" s="42" t="n">
        <f aca="false">ROUND((MAX(FA41:FB41)*0.6+EZ41*0.4),1)</f>
        <v>0</v>
      </c>
      <c r="FD41" s="42"/>
      <c r="FE41" s="42"/>
      <c r="FF41" s="42" t="n">
        <f aca="false">ROUND((FD41+FE41*2)/3,1)</f>
        <v>0</v>
      </c>
      <c r="FG41" s="42"/>
      <c r="FH41" s="42"/>
      <c r="FI41" s="42" t="n">
        <f aca="false">ROUND((MAX(FG41:FH41)*0.6+FF41*0.4),1)</f>
        <v>0</v>
      </c>
      <c r="FJ41" s="43" t="n">
        <f aca="false">ROUND(IF(FF41=0,(MAX(FA41,FB41)*0.6+EZ41*0.4),(MAX(FG41,FH41)*0.6+FF41*0.4)),1)</f>
        <v>0</v>
      </c>
      <c r="FK41" s="56"/>
      <c r="FL41" s="56"/>
      <c r="FM41" s="42" t="n">
        <f aca="false">ROUND((FK41+FL41*2)/3,1)</f>
        <v>0</v>
      </c>
      <c r="FN41" s="42"/>
      <c r="FO41" s="42"/>
      <c r="FP41" s="42" t="n">
        <f aca="false">ROUND((MAX(FN41:FO41)*0.6+FM41*0.4),1)</f>
        <v>0</v>
      </c>
      <c r="FQ41" s="42"/>
      <c r="FR41" s="42"/>
      <c r="FS41" s="42" t="n">
        <f aca="false">ROUND((FQ41+FR41*2)/3,1)</f>
        <v>0</v>
      </c>
      <c r="FT41" s="42"/>
      <c r="FU41" s="42"/>
      <c r="FV41" s="42" t="n">
        <f aca="false">ROUND((MAX(FT41:FU41)*0.6+FS41*0.4),1)</f>
        <v>0</v>
      </c>
      <c r="FW41" s="43" t="n">
        <f aca="false">ROUND(IF(FS41=0,(MAX(FN41,FO41)*0.6+FM41*0.4),(MAX(FT41,FU41)*0.6+FS41*0.4)),1)</f>
        <v>0</v>
      </c>
      <c r="FX41" s="47" t="str">
        <f aca="false">IF(AND(AJ41&gt;=5,AW41&gt;=5,BJ41&gt;=5,BW41&gt;=5,CJ41&gt;=5,CW41&gt;=5,DJ41&gt;=5,DW41&gt;=5,EJ41&gt;=5,EW41&gt;=5,FJ41&gt;=5,FW41&gt;=5),"Đạt","Không đạt")</f>
        <v>Không đạt</v>
      </c>
    </row>
    <row r="42" customFormat="false" ht="21" hidden="false" customHeight="true" outlineLevel="0" collapsed="false">
      <c r="X42" s="41"/>
      <c r="Y42" s="41"/>
      <c r="Z42" s="42" t="n">
        <f aca="false">ROUND((X42+Y42*2)/3,1)</f>
        <v>0</v>
      </c>
      <c r="AA42" s="42"/>
      <c r="AB42" s="42"/>
      <c r="AC42" s="42" t="n">
        <f aca="false">ROUND((MAX(AA42:AB42)*0.6+Z42*0.4),1)</f>
        <v>0</v>
      </c>
      <c r="AD42" s="42"/>
      <c r="AE42" s="42"/>
      <c r="AF42" s="42" t="n">
        <f aca="false">ROUND((AD42+AE42*2)/3,1)</f>
        <v>0</v>
      </c>
      <c r="AG42" s="42"/>
      <c r="AH42" s="42"/>
      <c r="AI42" s="42" t="n">
        <f aca="false">ROUND((MAX(AG42:AH42)*0.6+AF42*0.4),1)</f>
        <v>0</v>
      </c>
      <c r="AJ42" s="43" t="n">
        <f aca="false">ROUND(IF(AF42=0,(MAX(AA42,AB42)*0.6+Z42*0.4),(MAX(AG42,AH42)*0.6+AF42*0.4)),1)</f>
        <v>0</v>
      </c>
      <c r="AK42" s="41"/>
      <c r="AL42" s="41"/>
      <c r="AM42" s="42" t="n">
        <f aca="false">ROUND((AK42+AL42*2)/3,1)</f>
        <v>0</v>
      </c>
      <c r="AN42" s="42"/>
      <c r="AO42" s="42"/>
      <c r="AP42" s="42" t="n">
        <f aca="false">ROUND((MAX(AN42:AO42)*0.6+AM42*0.4),1)</f>
        <v>0</v>
      </c>
      <c r="AQ42" s="42"/>
      <c r="AR42" s="42"/>
      <c r="AS42" s="42" t="n">
        <f aca="false">ROUND((AQ42+AR42*2)/3,1)</f>
        <v>0</v>
      </c>
      <c r="AT42" s="42"/>
      <c r="AU42" s="42"/>
      <c r="AV42" s="42" t="n">
        <f aca="false">ROUND((MAX(AT42:AU42)*0.6+AS42*0.4),1)</f>
        <v>0</v>
      </c>
      <c r="AW42" s="43" t="n">
        <f aca="false">ROUND(IF(AS42=0,(MAX(AN42,AO42)*0.6+AM42*0.4),(MAX(AT42,AU42)*0.6+AS42*0.4)),1)</f>
        <v>0</v>
      </c>
      <c r="AX42" s="41"/>
      <c r="AY42" s="41"/>
      <c r="AZ42" s="42" t="n">
        <f aca="false">ROUND((AX42+AY42*2)/3,1)</f>
        <v>0</v>
      </c>
      <c r="BA42" s="42"/>
      <c r="BB42" s="42"/>
      <c r="BC42" s="42" t="n">
        <f aca="false">ROUND((MAX(BA42:BB42)*0.6+AZ42*0.4),1)</f>
        <v>0</v>
      </c>
      <c r="BD42" s="42"/>
      <c r="BE42" s="42"/>
      <c r="BF42" s="42" t="n">
        <f aca="false">ROUND((BD42+BE42*2)/3,1)</f>
        <v>0</v>
      </c>
      <c r="BG42" s="42"/>
      <c r="BH42" s="42"/>
      <c r="BI42" s="42" t="n">
        <f aca="false">ROUND((MAX(BG42:BH42)*0.6+BF42*0.4),1)</f>
        <v>0</v>
      </c>
      <c r="BJ42" s="43" t="n">
        <f aca="false">ROUND(IF(BF42=0,(MAX(BA42,BB42)*0.6+AZ42*0.4),(MAX(BG42,BH42)*0.6+BF42*0.4)),1)</f>
        <v>0</v>
      </c>
      <c r="BK42" s="41"/>
      <c r="BL42" s="41"/>
      <c r="BM42" s="42" t="n">
        <f aca="false">ROUND((BK42+BL42*2)/3,1)</f>
        <v>0</v>
      </c>
      <c r="BN42" s="42"/>
      <c r="BO42" s="42"/>
      <c r="BP42" s="42" t="n">
        <f aca="false">ROUND((MAX(BN42:BO42)*0.6+BM42*0.4),1)</f>
        <v>0</v>
      </c>
      <c r="BQ42" s="42"/>
      <c r="BR42" s="42"/>
      <c r="BS42" s="42" t="n">
        <f aca="false">ROUND((BQ42+BR42*2)/3,1)</f>
        <v>0</v>
      </c>
      <c r="BT42" s="42"/>
      <c r="BU42" s="42"/>
      <c r="BV42" s="42" t="n">
        <f aca="false">ROUND((MAX(BT42:BU42)*0.6+BS42*0.4),1)</f>
        <v>0</v>
      </c>
      <c r="BW42" s="43" t="n">
        <f aca="false">ROUND(IF(BS42=0,(MAX(BN42,BO42)*0.6+BM42*0.4),(MAX(BT42,BU42)*0.6+BS42*0.4)),1)</f>
        <v>0</v>
      </c>
      <c r="BX42" s="56"/>
      <c r="BY42" s="56"/>
      <c r="BZ42" s="42" t="n">
        <f aca="false">ROUND((BX42+BY42*2)/3,1)</f>
        <v>0</v>
      </c>
      <c r="CA42" s="42"/>
      <c r="CB42" s="42"/>
      <c r="CC42" s="42" t="n">
        <f aca="false">ROUND((MAX(CA42:CB42)*0.6+BZ42*0.4),1)</f>
        <v>0</v>
      </c>
      <c r="CD42" s="42"/>
      <c r="CE42" s="42"/>
      <c r="CF42" s="42" t="n">
        <f aca="false">ROUND((CD42+CE42*2)/3,1)</f>
        <v>0</v>
      </c>
      <c r="CG42" s="42"/>
      <c r="CH42" s="42"/>
      <c r="CI42" s="42" t="n">
        <f aca="false">ROUND((MAX(CG42:CH42)*0.6+CF42*0.4),1)</f>
        <v>0</v>
      </c>
      <c r="CJ42" s="43" t="n">
        <f aca="false">ROUND(IF(CF42=0,(MAX(CA42,CB42)*0.6+BZ42*0.4),(MAX(CG42,CH42)*0.6+CF42*0.4)),1)</f>
        <v>0</v>
      </c>
      <c r="CK42" s="56"/>
      <c r="CL42" s="56"/>
      <c r="CM42" s="42" t="n">
        <f aca="false">ROUND((CK42+CL42*2)/3,1)</f>
        <v>0</v>
      </c>
      <c r="CN42" s="42"/>
      <c r="CO42" s="42"/>
      <c r="CP42" s="42" t="n">
        <f aca="false">ROUND((MAX(CN42:CO42)*0.6+CM42*0.4),1)</f>
        <v>0</v>
      </c>
      <c r="CQ42" s="42"/>
      <c r="CR42" s="42"/>
      <c r="CS42" s="42" t="n">
        <f aca="false">ROUND((CQ42+CR42*2)/3,1)</f>
        <v>0</v>
      </c>
      <c r="CT42" s="42"/>
      <c r="CU42" s="42"/>
      <c r="CV42" s="42" t="n">
        <f aca="false">ROUND((MAX(CT42:CU42)*0.6+CS42*0.4),1)</f>
        <v>0</v>
      </c>
      <c r="CW42" s="43" t="n">
        <f aca="false">ROUND(IF(CS42=0,(MAX(CN42,CO42)*0.6+CM42*0.4),(MAX(CT42,CU42)*0.6+CS42*0.4)),1)</f>
        <v>0</v>
      </c>
      <c r="CX42" s="56"/>
      <c r="CY42" s="56"/>
      <c r="CZ42" s="42" t="n">
        <f aca="false">ROUND((CX42+CY42*2)/3,1)</f>
        <v>0</v>
      </c>
      <c r="DA42" s="42"/>
      <c r="DB42" s="42"/>
      <c r="DC42" s="42" t="n">
        <f aca="false">ROUND((MAX(DA42:DB42)*0.6+CZ42*0.4),1)</f>
        <v>0</v>
      </c>
      <c r="DD42" s="42"/>
      <c r="DE42" s="42"/>
      <c r="DF42" s="42" t="n">
        <f aca="false">ROUND((DD42+DE42*2)/3,1)</f>
        <v>0</v>
      </c>
      <c r="DG42" s="42"/>
      <c r="DH42" s="42"/>
      <c r="DI42" s="42" t="n">
        <f aca="false">ROUND((MAX(DG42:DH42)*0.6+DF42*0.4),1)</f>
        <v>0</v>
      </c>
      <c r="DJ42" s="43" t="n">
        <f aca="false">ROUND(IF(DF42=0,(MAX(DA42,DB42)*0.6+CZ42*0.4),(MAX(DG42,DH42)*0.6+DF42*0.4)),1)</f>
        <v>0</v>
      </c>
      <c r="DK42" s="56"/>
      <c r="DL42" s="56"/>
      <c r="DM42" s="42" t="n">
        <f aca="false">ROUND((DK42+DL42*2)/3,1)</f>
        <v>0</v>
      </c>
      <c r="DN42" s="42"/>
      <c r="DO42" s="42"/>
      <c r="DP42" s="42" t="n">
        <f aca="false">ROUND((MAX(DN42:DO42)*0.6+DM42*0.4),1)</f>
        <v>0</v>
      </c>
      <c r="DQ42" s="42"/>
      <c r="DR42" s="42"/>
      <c r="DS42" s="42" t="n">
        <f aca="false">ROUND((DQ42+DR42*2)/3,1)</f>
        <v>0</v>
      </c>
      <c r="DT42" s="42"/>
      <c r="DU42" s="42"/>
      <c r="DV42" s="42" t="n">
        <f aca="false">ROUND((MAX(DT42:DU42)*0.6+DS42*0.4),1)</f>
        <v>0</v>
      </c>
      <c r="DW42" s="43" t="n">
        <f aca="false">ROUND(IF(DS42=0,(MAX(DN42,DO42)*0.6+DM42*0.4),(MAX(DT42,DU42)*0.6+DS42*0.4)),1)</f>
        <v>0</v>
      </c>
      <c r="DX42" s="56"/>
      <c r="DY42" s="56"/>
      <c r="DZ42" s="42" t="n">
        <f aca="false">ROUND((DX42+DY42*2)/3,1)</f>
        <v>0</v>
      </c>
      <c r="EA42" s="42"/>
      <c r="EB42" s="42"/>
      <c r="EC42" s="42" t="n">
        <f aca="false">ROUND((MAX(EA42:EB42)*0.6+DZ42*0.4),1)</f>
        <v>0</v>
      </c>
      <c r="ED42" s="42"/>
      <c r="EE42" s="42"/>
      <c r="EF42" s="42" t="n">
        <f aca="false">ROUND((ED42+EE42*2)/3,1)</f>
        <v>0</v>
      </c>
      <c r="EG42" s="42"/>
      <c r="EH42" s="42"/>
      <c r="EI42" s="42" t="n">
        <f aca="false">ROUND((MAX(EG42:EH42)*0.6+EF42*0.4),1)</f>
        <v>0</v>
      </c>
      <c r="EJ42" s="43" t="n">
        <f aca="false">ROUND(IF(EF42=0,(MAX(EA42,EB42)*0.6+DZ42*0.4),(MAX(EG42,EH42)*0.6+EF42*0.4)),1)</f>
        <v>0</v>
      </c>
      <c r="EK42" s="56"/>
      <c r="EL42" s="56"/>
      <c r="EM42" s="42" t="n">
        <f aca="false">ROUND((EK42+EL42*2)/3,1)</f>
        <v>0</v>
      </c>
      <c r="EN42" s="42"/>
      <c r="EO42" s="42"/>
      <c r="EP42" s="42" t="n">
        <f aca="false">ROUND((MAX(EN42:EO42)*0.6+EM42*0.4),1)</f>
        <v>0</v>
      </c>
      <c r="EQ42" s="42"/>
      <c r="ER42" s="42"/>
      <c r="ES42" s="42" t="n">
        <f aca="false">ROUND((EQ42+ER42*2)/3,1)</f>
        <v>0</v>
      </c>
      <c r="ET42" s="42"/>
      <c r="EU42" s="42"/>
      <c r="EV42" s="42" t="n">
        <f aca="false">ROUND((MAX(ET42:EU42)*0.6+ES42*0.4),1)</f>
        <v>0</v>
      </c>
      <c r="EW42" s="43" t="n">
        <f aca="false">ROUND(IF(ES42=0,(MAX(EN42,EO42)*0.6+EM42*0.4),(MAX(ET42,EU42)*0.6+ES42*0.4)),1)</f>
        <v>0</v>
      </c>
      <c r="EX42" s="56"/>
      <c r="EY42" s="56"/>
      <c r="EZ42" s="42" t="n">
        <f aca="false">ROUND((EX42+EY42*2)/3,1)</f>
        <v>0</v>
      </c>
      <c r="FA42" s="42"/>
      <c r="FB42" s="42"/>
      <c r="FC42" s="42" t="n">
        <f aca="false">ROUND((MAX(FA42:FB42)*0.6+EZ42*0.4),1)</f>
        <v>0</v>
      </c>
      <c r="FD42" s="42"/>
      <c r="FE42" s="42"/>
      <c r="FF42" s="42" t="n">
        <f aca="false">ROUND((FD42+FE42*2)/3,1)</f>
        <v>0</v>
      </c>
      <c r="FG42" s="42"/>
      <c r="FH42" s="42"/>
      <c r="FI42" s="42" t="n">
        <f aca="false">ROUND((MAX(FG42:FH42)*0.6+FF42*0.4),1)</f>
        <v>0</v>
      </c>
      <c r="FJ42" s="43" t="n">
        <f aca="false">ROUND(IF(FF42=0,(MAX(FA42,FB42)*0.6+EZ42*0.4),(MAX(FG42,FH42)*0.6+FF42*0.4)),1)</f>
        <v>0</v>
      </c>
      <c r="FK42" s="56"/>
      <c r="FL42" s="56"/>
      <c r="FM42" s="42" t="n">
        <f aca="false">ROUND((FK42+FL42*2)/3,1)</f>
        <v>0</v>
      </c>
      <c r="FN42" s="42"/>
      <c r="FO42" s="42"/>
      <c r="FP42" s="42" t="n">
        <f aca="false">ROUND((MAX(FN42:FO42)*0.6+FM42*0.4),1)</f>
        <v>0</v>
      </c>
      <c r="FQ42" s="42"/>
      <c r="FR42" s="42"/>
      <c r="FS42" s="42" t="n">
        <f aca="false">ROUND((FQ42+FR42*2)/3,1)</f>
        <v>0</v>
      </c>
      <c r="FT42" s="42"/>
      <c r="FU42" s="42"/>
      <c r="FV42" s="42" t="n">
        <f aca="false">ROUND((MAX(FT42:FU42)*0.6+FS42*0.4),1)</f>
        <v>0</v>
      </c>
      <c r="FW42" s="43" t="n">
        <f aca="false">ROUND(IF(FS42=0,(MAX(FN42,FO42)*0.6+FM42*0.4),(MAX(FT42,FU42)*0.6+FS42*0.4)),1)</f>
        <v>0</v>
      </c>
      <c r="FX42" s="47" t="str">
        <f aca="false">IF(AND(AJ42&gt;=5,AW42&gt;=5,BJ42&gt;=5,BW42&gt;=5,CJ42&gt;=5,CW42&gt;=5,DJ42&gt;=5,DW42&gt;=5,EJ42&gt;=5,EW42&gt;=5,FJ42&gt;=5,FW42&gt;=5),"Đạt","Không đạt")</f>
        <v>Không đạt</v>
      </c>
    </row>
    <row r="43" customFormat="false" ht="21" hidden="false" customHeight="true" outlineLevel="0" collapsed="false">
      <c r="X43" s="41"/>
      <c r="Y43" s="41"/>
      <c r="Z43" s="42" t="n">
        <f aca="false">ROUND((X43+Y43*2)/3,1)</f>
        <v>0</v>
      </c>
      <c r="AA43" s="42"/>
      <c r="AB43" s="42"/>
      <c r="AC43" s="42" t="n">
        <f aca="false">ROUND((MAX(AA43:AB43)*0.6+Z43*0.4),1)</f>
        <v>0</v>
      </c>
      <c r="AD43" s="42"/>
      <c r="AE43" s="42"/>
      <c r="AF43" s="42" t="n">
        <f aca="false">ROUND((AD43+AE43*2)/3,1)</f>
        <v>0</v>
      </c>
      <c r="AG43" s="42"/>
      <c r="AH43" s="42"/>
      <c r="AI43" s="42" t="n">
        <f aca="false">ROUND((MAX(AG43:AH43)*0.6+AF43*0.4),1)</f>
        <v>0</v>
      </c>
      <c r="AJ43" s="43" t="n">
        <f aca="false">ROUND(IF(AF43=0,(MAX(AA43,AB43)*0.6+Z43*0.4),(MAX(AG43,AH43)*0.6+AF43*0.4)),1)</f>
        <v>0</v>
      </c>
      <c r="AK43" s="41"/>
      <c r="AL43" s="41"/>
      <c r="AM43" s="42" t="n">
        <f aca="false">ROUND((AK43+AL43*2)/3,1)</f>
        <v>0</v>
      </c>
      <c r="AN43" s="42"/>
      <c r="AO43" s="42"/>
      <c r="AP43" s="42" t="n">
        <f aca="false">ROUND((MAX(AN43:AO43)*0.6+AM43*0.4),1)</f>
        <v>0</v>
      </c>
      <c r="AQ43" s="42"/>
      <c r="AR43" s="42"/>
      <c r="AS43" s="42" t="n">
        <f aca="false">ROUND((AQ43+AR43*2)/3,1)</f>
        <v>0</v>
      </c>
      <c r="AT43" s="42"/>
      <c r="AU43" s="42"/>
      <c r="AV43" s="42" t="n">
        <f aca="false">ROUND((MAX(AT43:AU43)*0.6+AS43*0.4),1)</f>
        <v>0</v>
      </c>
      <c r="AW43" s="43" t="n">
        <f aca="false">ROUND(IF(AS43=0,(MAX(AN43,AO43)*0.6+AM43*0.4),(MAX(AT43,AU43)*0.6+AS43*0.4)),1)</f>
        <v>0</v>
      </c>
      <c r="AX43" s="41"/>
      <c r="AY43" s="41"/>
      <c r="AZ43" s="42" t="n">
        <f aca="false">ROUND((AX43+AY43*2)/3,1)</f>
        <v>0</v>
      </c>
      <c r="BA43" s="42"/>
      <c r="BB43" s="42"/>
      <c r="BC43" s="42" t="n">
        <f aca="false">ROUND((MAX(BA43:BB43)*0.6+AZ43*0.4),1)</f>
        <v>0</v>
      </c>
      <c r="BD43" s="42"/>
      <c r="BE43" s="42"/>
      <c r="BF43" s="42" t="n">
        <f aca="false">ROUND((BD43+BE43*2)/3,1)</f>
        <v>0</v>
      </c>
      <c r="BG43" s="42"/>
      <c r="BH43" s="42"/>
      <c r="BI43" s="42" t="n">
        <f aca="false">ROUND((MAX(BG43:BH43)*0.6+BF43*0.4),1)</f>
        <v>0</v>
      </c>
      <c r="BJ43" s="43" t="n">
        <f aca="false">ROUND(IF(BF43=0,(MAX(BA43,BB43)*0.6+AZ43*0.4),(MAX(BG43,BH43)*0.6+BF43*0.4)),1)</f>
        <v>0</v>
      </c>
      <c r="BK43" s="41"/>
      <c r="BL43" s="41"/>
      <c r="BM43" s="42" t="n">
        <f aca="false">ROUND((BK43+BL43*2)/3,1)</f>
        <v>0</v>
      </c>
      <c r="BN43" s="42"/>
      <c r="BO43" s="42"/>
      <c r="BP43" s="42" t="n">
        <f aca="false">ROUND((MAX(BN43:BO43)*0.6+BM43*0.4),1)</f>
        <v>0</v>
      </c>
      <c r="BQ43" s="42"/>
      <c r="BR43" s="42"/>
      <c r="BS43" s="42" t="n">
        <f aca="false">ROUND((BQ43+BR43*2)/3,1)</f>
        <v>0</v>
      </c>
      <c r="BT43" s="42"/>
      <c r="BU43" s="42"/>
      <c r="BV43" s="42" t="n">
        <f aca="false">ROUND((MAX(BT43:BU43)*0.6+BS43*0.4),1)</f>
        <v>0</v>
      </c>
      <c r="BW43" s="43" t="n">
        <f aca="false">ROUND(IF(BS43=0,(MAX(BN43,BO43)*0.6+BM43*0.4),(MAX(BT43,BU43)*0.6+BS43*0.4)),1)</f>
        <v>0</v>
      </c>
      <c r="BX43" s="56"/>
      <c r="BY43" s="56"/>
      <c r="BZ43" s="42" t="n">
        <f aca="false">ROUND((BX43+BY43*2)/3,1)</f>
        <v>0</v>
      </c>
      <c r="CA43" s="42"/>
      <c r="CB43" s="42"/>
      <c r="CC43" s="42" t="n">
        <f aca="false">ROUND((MAX(CA43:CB43)*0.6+BZ43*0.4),1)</f>
        <v>0</v>
      </c>
      <c r="CD43" s="42"/>
      <c r="CE43" s="42"/>
      <c r="CF43" s="42" t="n">
        <f aca="false">ROUND((CD43+CE43*2)/3,1)</f>
        <v>0</v>
      </c>
      <c r="CG43" s="42"/>
      <c r="CH43" s="42"/>
      <c r="CI43" s="42" t="n">
        <f aca="false">ROUND((MAX(CG43:CH43)*0.6+CF43*0.4),1)</f>
        <v>0</v>
      </c>
      <c r="CJ43" s="43" t="n">
        <f aca="false">ROUND(IF(CF43=0,(MAX(CA43,CB43)*0.6+BZ43*0.4),(MAX(CG43,CH43)*0.6+CF43*0.4)),1)</f>
        <v>0</v>
      </c>
      <c r="CK43" s="56"/>
      <c r="CL43" s="56"/>
      <c r="CM43" s="42" t="n">
        <f aca="false">ROUND((CK43+CL43*2)/3,1)</f>
        <v>0</v>
      </c>
      <c r="CN43" s="42"/>
      <c r="CO43" s="42"/>
      <c r="CP43" s="42" t="n">
        <f aca="false">ROUND((MAX(CN43:CO43)*0.6+CM43*0.4),1)</f>
        <v>0</v>
      </c>
      <c r="CQ43" s="42"/>
      <c r="CR43" s="42"/>
      <c r="CS43" s="42" t="n">
        <f aca="false">ROUND((CQ43+CR43*2)/3,1)</f>
        <v>0</v>
      </c>
      <c r="CT43" s="42"/>
      <c r="CU43" s="42"/>
      <c r="CV43" s="42" t="n">
        <f aca="false">ROUND((MAX(CT43:CU43)*0.6+CS43*0.4),1)</f>
        <v>0</v>
      </c>
      <c r="CW43" s="43" t="n">
        <f aca="false">ROUND(IF(CS43=0,(MAX(CN43,CO43)*0.6+CM43*0.4),(MAX(CT43,CU43)*0.6+CS43*0.4)),1)</f>
        <v>0</v>
      </c>
      <c r="CX43" s="56"/>
      <c r="CY43" s="56"/>
      <c r="CZ43" s="42" t="n">
        <f aca="false">ROUND((CX43+CY43*2)/3,1)</f>
        <v>0</v>
      </c>
      <c r="DA43" s="42"/>
      <c r="DB43" s="42"/>
      <c r="DC43" s="42" t="n">
        <f aca="false">ROUND((MAX(DA43:DB43)*0.6+CZ43*0.4),1)</f>
        <v>0</v>
      </c>
      <c r="DD43" s="42"/>
      <c r="DE43" s="42"/>
      <c r="DF43" s="42" t="n">
        <f aca="false">ROUND((DD43+DE43*2)/3,1)</f>
        <v>0</v>
      </c>
      <c r="DG43" s="42"/>
      <c r="DH43" s="42"/>
      <c r="DI43" s="42" t="n">
        <f aca="false">ROUND((MAX(DG43:DH43)*0.6+DF43*0.4),1)</f>
        <v>0</v>
      </c>
      <c r="DJ43" s="43" t="n">
        <f aca="false">ROUND(IF(DF43=0,(MAX(DA43,DB43)*0.6+CZ43*0.4),(MAX(DG43,DH43)*0.6+DF43*0.4)),1)</f>
        <v>0</v>
      </c>
      <c r="DK43" s="56"/>
      <c r="DL43" s="56"/>
      <c r="DM43" s="42" t="n">
        <f aca="false">ROUND((DK43+DL43*2)/3,1)</f>
        <v>0</v>
      </c>
      <c r="DN43" s="42"/>
      <c r="DO43" s="42"/>
      <c r="DP43" s="42" t="n">
        <f aca="false">ROUND((MAX(DN43:DO43)*0.6+DM43*0.4),1)</f>
        <v>0</v>
      </c>
      <c r="DQ43" s="42"/>
      <c r="DR43" s="42"/>
      <c r="DS43" s="42" t="n">
        <f aca="false">ROUND((DQ43+DR43*2)/3,1)</f>
        <v>0</v>
      </c>
      <c r="DT43" s="42"/>
      <c r="DU43" s="42"/>
      <c r="DV43" s="42" t="n">
        <f aca="false">ROUND((MAX(DT43:DU43)*0.6+DS43*0.4),1)</f>
        <v>0</v>
      </c>
      <c r="DW43" s="43" t="n">
        <f aca="false">ROUND(IF(DS43=0,(MAX(DN43,DO43)*0.6+DM43*0.4),(MAX(DT43,DU43)*0.6+DS43*0.4)),1)</f>
        <v>0</v>
      </c>
      <c r="DX43" s="56"/>
      <c r="DY43" s="56"/>
      <c r="DZ43" s="42" t="n">
        <f aca="false">ROUND((DX43+DY43*2)/3,1)</f>
        <v>0</v>
      </c>
      <c r="EA43" s="42"/>
      <c r="EB43" s="42"/>
      <c r="EC43" s="42" t="n">
        <f aca="false">ROUND((MAX(EA43:EB43)*0.6+DZ43*0.4),1)</f>
        <v>0</v>
      </c>
      <c r="ED43" s="42"/>
      <c r="EE43" s="42"/>
      <c r="EF43" s="42" t="n">
        <f aca="false">ROUND((ED43+EE43*2)/3,1)</f>
        <v>0</v>
      </c>
      <c r="EG43" s="42"/>
      <c r="EH43" s="42"/>
      <c r="EI43" s="42" t="n">
        <f aca="false">ROUND((MAX(EG43:EH43)*0.6+EF43*0.4),1)</f>
        <v>0</v>
      </c>
      <c r="EJ43" s="43" t="n">
        <f aca="false">ROUND(IF(EF43=0,(MAX(EA43,EB43)*0.6+DZ43*0.4),(MAX(EG43,EH43)*0.6+EF43*0.4)),1)</f>
        <v>0</v>
      </c>
      <c r="EK43" s="56"/>
      <c r="EL43" s="56"/>
      <c r="EM43" s="42" t="n">
        <f aca="false">ROUND((EK43+EL43*2)/3,1)</f>
        <v>0</v>
      </c>
      <c r="EN43" s="42"/>
      <c r="EO43" s="42"/>
      <c r="EP43" s="42" t="n">
        <f aca="false">ROUND((MAX(EN43:EO43)*0.6+EM43*0.4),1)</f>
        <v>0</v>
      </c>
      <c r="EQ43" s="42"/>
      <c r="ER43" s="42"/>
      <c r="ES43" s="42" t="n">
        <f aca="false">ROUND((EQ43+ER43*2)/3,1)</f>
        <v>0</v>
      </c>
      <c r="ET43" s="42"/>
      <c r="EU43" s="42"/>
      <c r="EV43" s="42" t="n">
        <f aca="false">ROUND((MAX(ET43:EU43)*0.6+ES43*0.4),1)</f>
        <v>0</v>
      </c>
      <c r="EW43" s="43" t="n">
        <f aca="false">ROUND(IF(ES43=0,(MAX(EN43,EO43)*0.6+EM43*0.4),(MAX(ET43,EU43)*0.6+ES43*0.4)),1)</f>
        <v>0</v>
      </c>
      <c r="EX43" s="56"/>
      <c r="EY43" s="56"/>
      <c r="EZ43" s="42" t="n">
        <f aca="false">ROUND((EX43+EY43*2)/3,1)</f>
        <v>0</v>
      </c>
      <c r="FA43" s="42"/>
      <c r="FB43" s="42"/>
      <c r="FC43" s="42" t="n">
        <f aca="false">ROUND((MAX(FA43:FB43)*0.6+EZ43*0.4),1)</f>
        <v>0</v>
      </c>
      <c r="FD43" s="42"/>
      <c r="FE43" s="42"/>
      <c r="FF43" s="42" t="n">
        <f aca="false">ROUND((FD43+FE43*2)/3,1)</f>
        <v>0</v>
      </c>
      <c r="FG43" s="42"/>
      <c r="FH43" s="42"/>
      <c r="FI43" s="42" t="n">
        <f aca="false">ROUND((MAX(FG43:FH43)*0.6+FF43*0.4),1)</f>
        <v>0</v>
      </c>
      <c r="FJ43" s="43" t="n">
        <f aca="false">ROUND(IF(FF43=0,(MAX(FA43,FB43)*0.6+EZ43*0.4),(MAX(FG43,FH43)*0.6+FF43*0.4)),1)</f>
        <v>0</v>
      </c>
      <c r="FK43" s="56"/>
      <c r="FL43" s="56"/>
      <c r="FM43" s="42" t="n">
        <f aca="false">ROUND((FK43+FL43*2)/3,1)</f>
        <v>0</v>
      </c>
      <c r="FN43" s="42"/>
      <c r="FO43" s="42"/>
      <c r="FP43" s="42" t="n">
        <f aca="false">ROUND((MAX(FN43:FO43)*0.6+FM43*0.4),1)</f>
        <v>0</v>
      </c>
      <c r="FQ43" s="42"/>
      <c r="FR43" s="42"/>
      <c r="FS43" s="42" t="n">
        <f aca="false">ROUND((FQ43+FR43*2)/3,1)</f>
        <v>0</v>
      </c>
      <c r="FT43" s="42"/>
      <c r="FU43" s="42"/>
      <c r="FV43" s="42" t="n">
        <f aca="false">ROUND((MAX(FT43:FU43)*0.6+FS43*0.4),1)</f>
        <v>0</v>
      </c>
      <c r="FW43" s="43" t="n">
        <f aca="false">ROUND(IF(FS43=0,(MAX(FN43,FO43)*0.6+FM43*0.4),(MAX(FT43,FU43)*0.6+FS43*0.4)),1)</f>
        <v>0</v>
      </c>
      <c r="FX43" s="47" t="str">
        <f aca="false">IF(AND(AJ43&gt;=5,AW43&gt;=5,BJ43&gt;=5,BW43&gt;=5,CJ43&gt;=5,CW43&gt;=5,DJ43&gt;=5,DW43&gt;=5,EJ43&gt;=5,EW43&gt;=5,FJ43&gt;=5,FW43&gt;=5),"Đạt","Không đạt")</f>
        <v>Không đạt</v>
      </c>
    </row>
    <row r="44" customFormat="false" ht="21" hidden="false" customHeight="true" outlineLevel="0" collapsed="false">
      <c r="X44" s="41"/>
      <c r="Y44" s="41"/>
      <c r="Z44" s="42" t="n">
        <f aca="false">ROUND((X44+Y44*2)/3,1)</f>
        <v>0</v>
      </c>
      <c r="AA44" s="42"/>
      <c r="AB44" s="42"/>
      <c r="AC44" s="42" t="n">
        <f aca="false">ROUND((MAX(AA44:AB44)*0.6+Z44*0.4),1)</f>
        <v>0</v>
      </c>
      <c r="AD44" s="42"/>
      <c r="AE44" s="42"/>
      <c r="AF44" s="42" t="n">
        <f aca="false">ROUND((AD44+AE44*2)/3,1)</f>
        <v>0</v>
      </c>
      <c r="AG44" s="42"/>
      <c r="AH44" s="42"/>
      <c r="AI44" s="42" t="n">
        <f aca="false">ROUND((MAX(AG44:AH44)*0.6+AF44*0.4),1)</f>
        <v>0</v>
      </c>
      <c r="AJ44" s="43" t="n">
        <f aca="false">ROUND(IF(AF44=0,(MAX(AA44,AB44)*0.6+Z44*0.4),(MAX(AG44,AH44)*0.6+AF44*0.4)),1)</f>
        <v>0</v>
      </c>
      <c r="AK44" s="41"/>
      <c r="AL44" s="41"/>
      <c r="AM44" s="42" t="n">
        <f aca="false">ROUND((AK44+AL44*2)/3,1)</f>
        <v>0</v>
      </c>
      <c r="AN44" s="42"/>
      <c r="AO44" s="42"/>
      <c r="AP44" s="42" t="n">
        <f aca="false">ROUND((MAX(AN44:AO44)*0.6+AM44*0.4),1)</f>
        <v>0</v>
      </c>
      <c r="AQ44" s="42"/>
      <c r="AR44" s="42"/>
      <c r="AS44" s="42" t="n">
        <f aca="false">ROUND((AQ44+AR44*2)/3,1)</f>
        <v>0</v>
      </c>
      <c r="AT44" s="42"/>
      <c r="AU44" s="42"/>
      <c r="AV44" s="42" t="n">
        <f aca="false">ROUND((MAX(AT44:AU44)*0.6+AS44*0.4),1)</f>
        <v>0</v>
      </c>
      <c r="AW44" s="43" t="n">
        <f aca="false">ROUND(IF(AS44=0,(MAX(AN44,AO44)*0.6+AM44*0.4),(MAX(AT44,AU44)*0.6+AS44*0.4)),1)</f>
        <v>0</v>
      </c>
      <c r="AX44" s="41"/>
      <c r="AY44" s="41"/>
      <c r="AZ44" s="42" t="n">
        <f aca="false">ROUND((AX44+AY44*2)/3,1)</f>
        <v>0</v>
      </c>
      <c r="BA44" s="42"/>
      <c r="BB44" s="42"/>
      <c r="BC44" s="42" t="n">
        <f aca="false">ROUND((MAX(BA44:BB44)*0.6+AZ44*0.4),1)</f>
        <v>0</v>
      </c>
      <c r="BD44" s="42"/>
      <c r="BE44" s="42"/>
      <c r="BF44" s="42" t="n">
        <f aca="false">ROUND((BD44+BE44*2)/3,1)</f>
        <v>0</v>
      </c>
      <c r="BG44" s="42"/>
      <c r="BH44" s="42"/>
      <c r="BI44" s="42" t="n">
        <f aca="false">ROUND((MAX(BG44:BH44)*0.6+BF44*0.4),1)</f>
        <v>0</v>
      </c>
      <c r="BJ44" s="43" t="n">
        <f aca="false">ROUND(IF(BF44=0,(MAX(BA44,BB44)*0.6+AZ44*0.4),(MAX(BG44,BH44)*0.6+BF44*0.4)),1)</f>
        <v>0</v>
      </c>
      <c r="BK44" s="41"/>
      <c r="BL44" s="41"/>
      <c r="BM44" s="42" t="n">
        <f aca="false">ROUND((BK44+BL44*2)/3,1)</f>
        <v>0</v>
      </c>
      <c r="BN44" s="42"/>
      <c r="BO44" s="42"/>
      <c r="BP44" s="42" t="n">
        <f aca="false">ROUND((MAX(BN44:BO44)*0.6+BM44*0.4),1)</f>
        <v>0</v>
      </c>
      <c r="BQ44" s="42"/>
      <c r="BR44" s="42"/>
      <c r="BS44" s="42" t="n">
        <f aca="false">ROUND((BQ44+BR44*2)/3,1)</f>
        <v>0</v>
      </c>
      <c r="BT44" s="42"/>
      <c r="BU44" s="42"/>
      <c r="BV44" s="42" t="n">
        <f aca="false">ROUND((MAX(BT44:BU44)*0.6+BS44*0.4),1)</f>
        <v>0</v>
      </c>
      <c r="BW44" s="43" t="n">
        <f aca="false">ROUND(IF(BS44=0,(MAX(BN44,BO44)*0.6+BM44*0.4),(MAX(BT44,BU44)*0.6+BS44*0.4)),1)</f>
        <v>0</v>
      </c>
      <c r="BX44" s="56"/>
      <c r="BY44" s="56"/>
      <c r="BZ44" s="42" t="n">
        <f aca="false">ROUND((BX44+BY44*2)/3,1)</f>
        <v>0</v>
      </c>
      <c r="CA44" s="42"/>
      <c r="CB44" s="42"/>
      <c r="CC44" s="42" t="n">
        <f aca="false">ROUND((MAX(CA44:CB44)*0.6+BZ44*0.4),1)</f>
        <v>0</v>
      </c>
      <c r="CD44" s="42"/>
      <c r="CE44" s="42"/>
      <c r="CF44" s="42" t="n">
        <f aca="false">ROUND((CD44+CE44*2)/3,1)</f>
        <v>0</v>
      </c>
      <c r="CG44" s="42"/>
      <c r="CH44" s="42"/>
      <c r="CI44" s="42" t="n">
        <f aca="false">ROUND((MAX(CG44:CH44)*0.6+CF44*0.4),1)</f>
        <v>0</v>
      </c>
      <c r="CJ44" s="43" t="n">
        <f aca="false">ROUND(IF(CF44=0,(MAX(CA44,CB44)*0.6+BZ44*0.4),(MAX(CG44,CH44)*0.6+CF44*0.4)),1)</f>
        <v>0</v>
      </c>
      <c r="CK44" s="56"/>
      <c r="CL44" s="56"/>
      <c r="CM44" s="42" t="n">
        <f aca="false">ROUND((CK44+CL44*2)/3,1)</f>
        <v>0</v>
      </c>
      <c r="CN44" s="42"/>
      <c r="CO44" s="42"/>
      <c r="CP44" s="42" t="n">
        <f aca="false">ROUND((MAX(CN44:CO44)*0.6+CM44*0.4),1)</f>
        <v>0</v>
      </c>
      <c r="CQ44" s="42"/>
      <c r="CR44" s="42"/>
      <c r="CS44" s="42" t="n">
        <f aca="false">ROUND((CQ44+CR44*2)/3,1)</f>
        <v>0</v>
      </c>
      <c r="CT44" s="42"/>
      <c r="CU44" s="42"/>
      <c r="CV44" s="42" t="n">
        <f aca="false">ROUND((MAX(CT44:CU44)*0.6+CS44*0.4),1)</f>
        <v>0</v>
      </c>
      <c r="CW44" s="43" t="n">
        <f aca="false">ROUND(IF(CS44=0,(MAX(CN44,CO44)*0.6+CM44*0.4),(MAX(CT44,CU44)*0.6+CS44*0.4)),1)</f>
        <v>0</v>
      </c>
      <c r="CX44" s="56"/>
      <c r="CY44" s="56"/>
      <c r="CZ44" s="42" t="n">
        <f aca="false">ROUND((CX44+CY44*2)/3,1)</f>
        <v>0</v>
      </c>
      <c r="DA44" s="42"/>
      <c r="DB44" s="42"/>
      <c r="DC44" s="42" t="n">
        <f aca="false">ROUND((MAX(DA44:DB44)*0.6+CZ44*0.4),1)</f>
        <v>0</v>
      </c>
      <c r="DD44" s="42"/>
      <c r="DE44" s="42"/>
      <c r="DF44" s="42" t="n">
        <f aca="false">ROUND((DD44+DE44*2)/3,1)</f>
        <v>0</v>
      </c>
      <c r="DG44" s="42"/>
      <c r="DH44" s="42"/>
      <c r="DI44" s="42" t="n">
        <f aca="false">ROUND((MAX(DG44:DH44)*0.6+DF44*0.4),1)</f>
        <v>0</v>
      </c>
      <c r="DJ44" s="43" t="n">
        <f aca="false">ROUND(IF(DF44=0,(MAX(DA44,DB44)*0.6+CZ44*0.4),(MAX(DG44,DH44)*0.6+DF44*0.4)),1)</f>
        <v>0</v>
      </c>
      <c r="DK44" s="56"/>
      <c r="DL44" s="56"/>
      <c r="DM44" s="42" t="n">
        <f aca="false">ROUND((DK44+DL44*2)/3,1)</f>
        <v>0</v>
      </c>
      <c r="DN44" s="42"/>
      <c r="DO44" s="42"/>
      <c r="DP44" s="42" t="n">
        <f aca="false">ROUND((MAX(DN44:DO44)*0.6+DM44*0.4),1)</f>
        <v>0</v>
      </c>
      <c r="DQ44" s="42"/>
      <c r="DR44" s="42"/>
      <c r="DS44" s="42" t="n">
        <f aca="false">ROUND((DQ44+DR44*2)/3,1)</f>
        <v>0</v>
      </c>
      <c r="DT44" s="42"/>
      <c r="DU44" s="42"/>
      <c r="DV44" s="42" t="n">
        <f aca="false">ROUND((MAX(DT44:DU44)*0.6+DS44*0.4),1)</f>
        <v>0</v>
      </c>
      <c r="DW44" s="43" t="n">
        <f aca="false">ROUND(IF(DS44=0,(MAX(DN44,DO44)*0.6+DM44*0.4),(MAX(DT44,DU44)*0.6+DS44*0.4)),1)</f>
        <v>0</v>
      </c>
      <c r="DX44" s="56"/>
      <c r="DY44" s="56"/>
      <c r="DZ44" s="42" t="n">
        <f aca="false">ROUND((DX44+DY44*2)/3,1)</f>
        <v>0</v>
      </c>
      <c r="EA44" s="42"/>
      <c r="EB44" s="42"/>
      <c r="EC44" s="42" t="n">
        <f aca="false">ROUND((MAX(EA44:EB44)*0.6+DZ44*0.4),1)</f>
        <v>0</v>
      </c>
      <c r="ED44" s="42"/>
      <c r="EE44" s="42"/>
      <c r="EF44" s="42" t="n">
        <f aca="false">ROUND((ED44+EE44*2)/3,1)</f>
        <v>0</v>
      </c>
      <c r="EG44" s="42"/>
      <c r="EH44" s="42"/>
      <c r="EI44" s="42" t="n">
        <f aca="false">ROUND((MAX(EG44:EH44)*0.6+EF44*0.4),1)</f>
        <v>0</v>
      </c>
      <c r="EJ44" s="43" t="n">
        <f aca="false">ROUND(IF(EF44=0,(MAX(EA44,EB44)*0.6+DZ44*0.4),(MAX(EG44,EH44)*0.6+EF44*0.4)),1)</f>
        <v>0</v>
      </c>
      <c r="EK44" s="56"/>
      <c r="EL44" s="56"/>
      <c r="EM44" s="42" t="n">
        <f aca="false">ROUND((EK44+EL44*2)/3,1)</f>
        <v>0</v>
      </c>
      <c r="EN44" s="42"/>
      <c r="EO44" s="42"/>
      <c r="EP44" s="42" t="n">
        <f aca="false">ROUND((MAX(EN44:EO44)*0.6+EM44*0.4),1)</f>
        <v>0</v>
      </c>
      <c r="EQ44" s="42"/>
      <c r="ER44" s="42"/>
      <c r="ES44" s="42" t="n">
        <f aca="false">ROUND((EQ44+ER44*2)/3,1)</f>
        <v>0</v>
      </c>
      <c r="ET44" s="42"/>
      <c r="EU44" s="42"/>
      <c r="EV44" s="42" t="n">
        <f aca="false">ROUND((MAX(ET44:EU44)*0.6+ES44*0.4),1)</f>
        <v>0</v>
      </c>
      <c r="EW44" s="43" t="n">
        <f aca="false">ROUND(IF(ES44=0,(MAX(EN44,EO44)*0.6+EM44*0.4),(MAX(ET44,EU44)*0.6+ES44*0.4)),1)</f>
        <v>0</v>
      </c>
      <c r="EX44" s="56"/>
      <c r="EY44" s="56"/>
      <c r="EZ44" s="42" t="n">
        <f aca="false">ROUND((EX44+EY44*2)/3,1)</f>
        <v>0</v>
      </c>
      <c r="FA44" s="42"/>
      <c r="FB44" s="42"/>
      <c r="FC44" s="42" t="n">
        <f aca="false">ROUND((MAX(FA44:FB44)*0.6+EZ44*0.4),1)</f>
        <v>0</v>
      </c>
      <c r="FD44" s="42"/>
      <c r="FE44" s="42"/>
      <c r="FF44" s="42" t="n">
        <f aca="false">ROUND((FD44+FE44*2)/3,1)</f>
        <v>0</v>
      </c>
      <c r="FG44" s="42"/>
      <c r="FH44" s="42"/>
      <c r="FI44" s="42" t="n">
        <f aca="false">ROUND((MAX(FG44:FH44)*0.6+FF44*0.4),1)</f>
        <v>0</v>
      </c>
      <c r="FJ44" s="43" t="n">
        <f aca="false">ROUND(IF(FF44=0,(MAX(FA44,FB44)*0.6+EZ44*0.4),(MAX(FG44,FH44)*0.6+FF44*0.4)),1)</f>
        <v>0</v>
      </c>
      <c r="FK44" s="56"/>
      <c r="FL44" s="56"/>
      <c r="FM44" s="42" t="n">
        <f aca="false">ROUND((FK44+FL44*2)/3,1)</f>
        <v>0</v>
      </c>
      <c r="FN44" s="42"/>
      <c r="FO44" s="42"/>
      <c r="FP44" s="42" t="n">
        <f aca="false">ROUND((MAX(FN44:FO44)*0.6+FM44*0.4),1)</f>
        <v>0</v>
      </c>
      <c r="FQ44" s="42"/>
      <c r="FR44" s="42"/>
      <c r="FS44" s="42" t="n">
        <f aca="false">ROUND((FQ44+FR44*2)/3,1)</f>
        <v>0</v>
      </c>
      <c r="FT44" s="42"/>
      <c r="FU44" s="42"/>
      <c r="FV44" s="42" t="n">
        <f aca="false">ROUND((MAX(FT44:FU44)*0.6+FS44*0.4),1)</f>
        <v>0</v>
      </c>
      <c r="FW44" s="43" t="n">
        <f aca="false">ROUND(IF(FS44=0,(MAX(FN44,FO44)*0.6+FM44*0.4),(MAX(FT44,FU44)*0.6+FS44*0.4)),1)</f>
        <v>0</v>
      </c>
      <c r="FX44" s="47" t="str">
        <f aca="false">IF(AND(AJ44&gt;=5,AW44&gt;=5,BJ44&gt;=5,BW44&gt;=5,CJ44&gt;=5,CW44&gt;=5,DJ44&gt;=5,DW44&gt;=5,EJ44&gt;=5,EW44&gt;=5,FJ44&gt;=5,FW44&gt;=5),"Đạt","Không đạt")</f>
        <v>Không đạt</v>
      </c>
    </row>
    <row r="45" customFormat="false" ht="21" hidden="false" customHeight="true" outlineLevel="0" collapsed="false">
      <c r="B45" s="31" t="s">
        <v>42</v>
      </c>
      <c r="C45" s="31" t="n">
        <v>182</v>
      </c>
      <c r="D45" s="32"/>
      <c r="E45" s="57" t="s">
        <v>86</v>
      </c>
      <c r="F45" s="58" t="n">
        <v>405</v>
      </c>
      <c r="G45" s="59" t="s">
        <v>87</v>
      </c>
      <c r="H45" s="60" t="s">
        <v>88</v>
      </c>
      <c r="I45" s="61" t="n">
        <v>10</v>
      </c>
      <c r="J45" s="62" t="n">
        <v>6</v>
      </c>
      <c r="K45" s="63" t="n">
        <v>27</v>
      </c>
      <c r="L45" s="62" t="n">
        <v>10</v>
      </c>
      <c r="M45" s="64" t="n">
        <v>7</v>
      </c>
      <c r="X45" s="44" t="n">
        <v>9</v>
      </c>
      <c r="Y45" s="44" t="n">
        <v>9</v>
      </c>
      <c r="Z45" s="45" t="n">
        <f aca="false">ROUND((X45+Y45*2)/3,1)</f>
        <v>9</v>
      </c>
      <c r="AA45" s="45"/>
      <c r="AB45" s="45" t="n">
        <v>7</v>
      </c>
      <c r="AC45" s="45" t="n">
        <f aca="false">ROUND((MAX(AA45:AB45)*0.6+Z45*0.4),1)</f>
        <v>7.8</v>
      </c>
      <c r="AD45" s="45"/>
      <c r="AE45" s="45"/>
      <c r="AF45" s="45" t="n">
        <f aca="false">ROUND((AD45+AE45*2)/3,1)</f>
        <v>0</v>
      </c>
      <c r="AG45" s="45"/>
      <c r="AH45" s="45"/>
      <c r="AI45" s="45" t="n">
        <f aca="false">ROUND((MAX(AG45:AH45)*0.6+AF45*0.4),1)</f>
        <v>0</v>
      </c>
      <c r="AJ45" s="46" t="n">
        <f aca="false">ROUND(IF(AF45=0,(MAX(AA45,AB45)*0.6+Z45*0.4),(MAX(AG45,AH45)*0.6+AF45*0.4)),1)</f>
        <v>7.8</v>
      </c>
      <c r="AK45" s="44" t="n">
        <v>8</v>
      </c>
      <c r="AL45" s="44" t="n">
        <v>7</v>
      </c>
      <c r="AM45" s="45" t="n">
        <f aca="false">ROUND((AK45+AL45*2)/3,1)</f>
        <v>7.3</v>
      </c>
      <c r="AN45" s="45"/>
      <c r="AO45" s="45" t="n">
        <v>7.5</v>
      </c>
      <c r="AP45" s="45" t="n">
        <f aca="false">ROUND((MAX(AN45:AO45)*0.6+AM45*0.4),1)</f>
        <v>7.4</v>
      </c>
      <c r="AQ45" s="45"/>
      <c r="AR45" s="45"/>
      <c r="AS45" s="45" t="n">
        <f aca="false">ROUND((AQ45+AR45*2)/3,1)</f>
        <v>0</v>
      </c>
      <c r="AT45" s="45"/>
      <c r="AU45" s="45"/>
      <c r="AV45" s="45" t="n">
        <f aca="false">ROUND((MAX(AT45:AU45)*0.6+AS45*0.4),1)</f>
        <v>0</v>
      </c>
      <c r="AW45" s="46" t="n">
        <f aca="false">ROUND(IF(AS45=0,(MAX(AN45,AO45)*0.6+AM45*0.4),(MAX(AT45,AU45)*0.6+AS45*0.4)),1)</f>
        <v>7.4</v>
      </c>
      <c r="AX45" s="44" t="n">
        <v>8</v>
      </c>
      <c r="AY45" s="44" t="n">
        <v>7</v>
      </c>
      <c r="AZ45" s="45" t="n">
        <f aca="false">ROUND((AX45+AY45*2)/3,1)</f>
        <v>7.3</v>
      </c>
      <c r="BA45" s="45"/>
      <c r="BB45" s="45" t="n">
        <v>6</v>
      </c>
      <c r="BC45" s="45" t="n">
        <f aca="false">ROUND((MAX(BA45:BB45)*0.6+AZ45*0.4),1)</f>
        <v>6.5</v>
      </c>
      <c r="BD45" s="45"/>
      <c r="BE45" s="45"/>
      <c r="BF45" s="45" t="n">
        <f aca="false">ROUND((BD45+BE45*2)/3,1)</f>
        <v>0</v>
      </c>
      <c r="BG45" s="68"/>
      <c r="BH45" s="68"/>
      <c r="BI45" s="68" t="n">
        <f aca="false">ROUND((MAX(BG45:BH45)*0.6+BF45*0.4),1)</f>
        <v>0</v>
      </c>
      <c r="BJ45" s="69" t="n">
        <f aca="false">ROUND(IF(BF45=0,(MAX(BA45,BB45)*0.6+AZ45*0.4),(MAX(BG45,BH45)*0.6+BF45*0.4)),1)</f>
        <v>6.5</v>
      </c>
      <c r="BK45" s="41" t="n">
        <v>6</v>
      </c>
      <c r="BL45" s="41" t="n">
        <v>5</v>
      </c>
      <c r="BM45" s="42" t="n">
        <f aca="false">ROUND((BK45+BL45*2)/3,1)</f>
        <v>5.3</v>
      </c>
      <c r="BN45" s="42" t="n">
        <v>5</v>
      </c>
      <c r="BO45" s="42"/>
      <c r="BP45" s="42" t="n">
        <f aca="false">ROUND((MAX(BN45:BO45)*0.6+BM45*0.4),1)</f>
        <v>5.1</v>
      </c>
      <c r="BQ45" s="42"/>
      <c r="BR45" s="42"/>
      <c r="BS45" s="42" t="n">
        <f aca="false">ROUND((BQ45+BR45*2)/3,1)</f>
        <v>0</v>
      </c>
      <c r="BT45" s="42"/>
      <c r="BU45" s="42"/>
      <c r="BV45" s="42" t="n">
        <f aca="false">ROUND((MAX(BT45:BU45)*0.6+BS45*0.4),1)</f>
        <v>0</v>
      </c>
      <c r="BW45" s="43" t="n">
        <f aca="false">ROUND(IF(BS45=0,(MAX(BN45,BO45)*0.6+BM45*0.4),(MAX(BT45,BU45)*0.6+BS45*0.4)),1)</f>
        <v>5.1</v>
      </c>
      <c r="BX45" s="56" t="n">
        <v>7</v>
      </c>
      <c r="BY45" s="44" t="n">
        <v>5</v>
      </c>
      <c r="BZ45" s="45" t="n">
        <f aca="false">ROUND((BX45+BY45*2)/3,1)</f>
        <v>5.7</v>
      </c>
      <c r="CA45" s="45" t="n">
        <v>4</v>
      </c>
      <c r="CB45" s="45" t="n">
        <v>7</v>
      </c>
      <c r="CC45" s="45" t="n">
        <f aca="false">ROUND((MAX(CA45:CB45)*0.6+BZ45*0.4),1)</f>
        <v>6.5</v>
      </c>
      <c r="CD45" s="45"/>
      <c r="CE45" s="45"/>
      <c r="CF45" s="45" t="n">
        <f aca="false">ROUND((CD45+CE45*2)/3,1)</f>
        <v>0</v>
      </c>
      <c r="CG45" s="45"/>
      <c r="CH45" s="45"/>
      <c r="CI45" s="45" t="n">
        <f aca="false">ROUND((MAX(CG45:CH45)*0.6+CF45*0.4),1)</f>
        <v>0</v>
      </c>
      <c r="CJ45" s="46" t="n">
        <f aca="false">ROUND(IF(CF45=0,(MAX(CA45,CB45)*0.6+BZ45*0.4),(MAX(CG45,CH45)*0.6+CF45*0.4)),1)</f>
        <v>6.5</v>
      </c>
      <c r="CK45" s="56" t="n">
        <v>7</v>
      </c>
      <c r="CL45" s="56" t="n">
        <v>7</v>
      </c>
      <c r="CM45" s="42" t="n">
        <f aca="false">ROUND((CK45+CL45*2)/3,1)</f>
        <v>7</v>
      </c>
      <c r="CN45" s="42" t="n">
        <v>8</v>
      </c>
      <c r="CO45" s="42"/>
      <c r="CP45" s="42" t="n">
        <f aca="false">ROUND((MAX(CN45:CO45)*0.6+CM45*0.4),1)</f>
        <v>7.6</v>
      </c>
      <c r="CQ45" s="42"/>
      <c r="CR45" s="42"/>
      <c r="CS45" s="42" t="n">
        <f aca="false">ROUND((CQ45+CR45*2)/3,1)</f>
        <v>0</v>
      </c>
      <c r="CT45" s="42"/>
      <c r="CU45" s="42"/>
      <c r="CV45" s="42" t="n">
        <f aca="false">ROUND((MAX(CT45:CU45)*0.6+CS45*0.4),1)</f>
        <v>0</v>
      </c>
      <c r="CW45" s="43" t="n">
        <f aca="false">ROUND(IF(CS45=0,(MAX(CN45,CO45)*0.6+CM45*0.4),(MAX(CT45,CU45)*0.6+CS45*0.4)),1)</f>
        <v>7.6</v>
      </c>
      <c r="CX45" s="56" t="n">
        <v>7</v>
      </c>
      <c r="CY45" s="56" t="n">
        <v>6</v>
      </c>
      <c r="CZ45" s="42" t="n">
        <f aca="false">ROUND((CX45+CY45*2)/3,1)</f>
        <v>6.3</v>
      </c>
      <c r="DA45" s="42" t="n">
        <v>5.8</v>
      </c>
      <c r="DB45" s="42"/>
      <c r="DC45" s="42" t="n">
        <f aca="false">ROUND((MAX(DA45:DB45)*0.6+CZ45*0.4),1)</f>
        <v>6</v>
      </c>
      <c r="DD45" s="42"/>
      <c r="DE45" s="42"/>
      <c r="DF45" s="42" t="n">
        <f aca="false">ROUND((DD45+DE45*2)/3,1)</f>
        <v>0</v>
      </c>
      <c r="DG45" s="42"/>
      <c r="DH45" s="42"/>
      <c r="DI45" s="42" t="n">
        <f aca="false">ROUND((MAX(DG45:DH45)*0.6+DF45*0.4),1)</f>
        <v>0</v>
      </c>
      <c r="DJ45" s="43" t="n">
        <f aca="false">ROUND(IF(DF45=0,(MAX(DA45,DB45)*0.6+CZ45*0.4),(MAX(DG45,DH45)*0.6+DF45*0.4)),1)</f>
        <v>6</v>
      </c>
      <c r="DK45" s="44" t="n">
        <v>5</v>
      </c>
      <c r="DL45" s="44" t="n">
        <v>5</v>
      </c>
      <c r="DM45" s="45" t="n">
        <f aca="false">ROUND((DK45+DL45*2)/3,1)</f>
        <v>5</v>
      </c>
      <c r="DN45" s="45" t="n">
        <v>2.8</v>
      </c>
      <c r="DO45" s="45" t="n">
        <v>7</v>
      </c>
      <c r="DP45" s="45" t="n">
        <f aca="false">ROUND((MAX(DN45:DO45)*0.6+DM45*0.4),1)</f>
        <v>6.2</v>
      </c>
      <c r="DQ45" s="45"/>
      <c r="DR45" s="45"/>
      <c r="DS45" s="45" t="n">
        <f aca="false">ROUND((DQ45+DR45*2)/3,1)</f>
        <v>0</v>
      </c>
      <c r="DT45" s="45"/>
      <c r="DU45" s="45"/>
      <c r="DV45" s="45" t="n">
        <f aca="false">ROUND((MAX(DT45:DU45)*0.6+DS45*0.4),1)</f>
        <v>0</v>
      </c>
      <c r="DW45" s="46" t="n">
        <f aca="false">ROUND(IF(DS45=0,(MAX(DN45,DO45)*0.6+DM45*0.4),(MAX(DT45,DU45)*0.6+DS45*0.4)),1)</f>
        <v>6.2</v>
      </c>
      <c r="DX45" s="44" t="n">
        <v>5</v>
      </c>
      <c r="DY45" s="44" t="n">
        <v>5</v>
      </c>
      <c r="DZ45" s="45" t="n">
        <f aca="false">ROUND((DX45+DY45*2)/3,1)</f>
        <v>5</v>
      </c>
      <c r="EA45" s="45" t="n">
        <v>2.5</v>
      </c>
      <c r="EB45" s="45" t="n">
        <v>8</v>
      </c>
      <c r="EC45" s="45" t="n">
        <f aca="false">ROUND((MAX(EA45:EB45)*0.6+DZ45*0.4),1)</f>
        <v>6.8</v>
      </c>
      <c r="ED45" s="45"/>
      <c r="EE45" s="45"/>
      <c r="EF45" s="45" t="n">
        <f aca="false">ROUND((ED45+EE45*2)/3,1)</f>
        <v>0</v>
      </c>
      <c r="EG45" s="45"/>
      <c r="EH45" s="45"/>
      <c r="EI45" s="45" t="n">
        <f aca="false">ROUND((MAX(EG45:EH45)*0.6+EF45*0.4),1)</f>
        <v>0</v>
      </c>
      <c r="EJ45" s="46" t="n">
        <f aca="false">ROUND(IF(EF45=0,(MAX(EA45,EB45)*0.6+DZ45*0.4),(MAX(EG45,EH45)*0.6+EF45*0.4)),1)</f>
        <v>6.8</v>
      </c>
      <c r="EK45" s="56" t="n">
        <v>8</v>
      </c>
      <c r="EL45" s="56" t="n">
        <v>8</v>
      </c>
      <c r="EM45" s="42" t="n">
        <f aca="false">ROUND((EK45+EL45*2)/3,1)</f>
        <v>8</v>
      </c>
      <c r="EN45" s="42" t="n">
        <v>9</v>
      </c>
      <c r="EO45" s="42"/>
      <c r="EP45" s="42" t="n">
        <f aca="false">ROUND((MAX(EN45:EO45)*0.6+EM45*0.4),1)</f>
        <v>8.6</v>
      </c>
      <c r="EQ45" s="42"/>
      <c r="ER45" s="42"/>
      <c r="ES45" s="42" t="n">
        <f aca="false">ROUND((EQ45+ER45*2)/3,1)</f>
        <v>0</v>
      </c>
      <c r="ET45" s="42"/>
      <c r="EU45" s="42"/>
      <c r="EV45" s="42" t="n">
        <f aca="false">ROUND((MAX(ET45:EU45)*0.6+ES45*0.4),1)</f>
        <v>0</v>
      </c>
      <c r="EW45" s="43" t="n">
        <f aca="false">ROUND(IF(ES45=0,(MAX(EN45,EO45)*0.6+EM45*0.4),(MAX(ET45,EU45)*0.6+ES45*0.4)),1)</f>
        <v>8.6</v>
      </c>
      <c r="EX45" s="56" t="n">
        <v>7.5</v>
      </c>
      <c r="EY45" s="56" t="n">
        <v>8</v>
      </c>
      <c r="EZ45" s="42" t="n">
        <f aca="false">ROUND((EX45+EY45*2)/3,1)</f>
        <v>7.8</v>
      </c>
      <c r="FA45" s="42" t="n">
        <v>7.5</v>
      </c>
      <c r="FB45" s="42"/>
      <c r="FC45" s="42" t="n">
        <f aca="false">ROUND((MAX(FA45:FB45)*0.6+EZ45*0.4),1)</f>
        <v>7.6</v>
      </c>
      <c r="FD45" s="42"/>
      <c r="FE45" s="42"/>
      <c r="FF45" s="42" t="n">
        <f aca="false">ROUND((FD45+FE45*2)/3,1)</f>
        <v>0</v>
      </c>
      <c r="FG45" s="42"/>
      <c r="FH45" s="42"/>
      <c r="FI45" s="42" t="n">
        <f aca="false">ROUND((MAX(FG45:FH45)*0.6+FF45*0.4),1)</f>
        <v>0</v>
      </c>
      <c r="FJ45" s="43" t="n">
        <f aca="false">ROUND(IF(FF45=0,(MAX(FA45,FB45)*0.6+EZ45*0.4),(MAX(FG45,FH45)*0.6+FF45*0.4)),1)</f>
        <v>7.6</v>
      </c>
      <c r="FK45" s="56" t="n">
        <v>7</v>
      </c>
      <c r="FL45" s="56" t="n">
        <v>9.5</v>
      </c>
      <c r="FM45" s="42" t="n">
        <f aca="false">ROUND((FK45+FL45*2)/3,1)</f>
        <v>8.7</v>
      </c>
      <c r="FN45" s="42" t="n">
        <v>5.5</v>
      </c>
      <c r="FO45" s="42"/>
      <c r="FP45" s="42" t="n">
        <f aca="false">ROUND((MAX(FN45:FO45)*0.6+FM45*0.4),1)</f>
        <v>6.8</v>
      </c>
      <c r="FQ45" s="42"/>
      <c r="FR45" s="42"/>
      <c r="FS45" s="42" t="n">
        <f aca="false">ROUND((FQ45+FR45*2)/3,1)</f>
        <v>0</v>
      </c>
      <c r="FT45" s="42"/>
      <c r="FU45" s="42"/>
      <c r="FV45" s="42" t="n">
        <f aca="false">ROUND((MAX(FT45:FU45)*0.6+FS45*0.4),1)</f>
        <v>0</v>
      </c>
      <c r="FW45" s="43" t="n">
        <f aca="false">ROUND(IF(FS45=0,(MAX(FN45,FO45)*0.6+FM45*0.4),(MAX(FT45,FU45)*0.6+FS45*0.4)),1)</f>
        <v>6.8</v>
      </c>
      <c r="FX45" s="47" t="str">
        <f aca="false">IF(AND(AJ45&gt;=5,AW45&gt;=5,BJ45&gt;=5,BW45&gt;=5,CJ45&gt;=5,CW45&gt;=5,DJ45&gt;=5,DW45&gt;=5,EJ45&gt;=5,EW45&gt;=5,FJ45&gt;=5,FW45&gt;=5),"Đạt","Không đạt")</f>
        <v>Đạt</v>
      </c>
    </row>
    <row r="46" customFormat="false" ht="21" hidden="false" customHeight="true" outlineLevel="0" collapsed="false">
      <c r="B46" s="31" t="s">
        <v>42</v>
      </c>
      <c r="C46" s="31" t="n">
        <v>182</v>
      </c>
      <c r="D46" s="32"/>
      <c r="E46" s="57" t="s">
        <v>86</v>
      </c>
      <c r="F46" s="58" t="n">
        <v>406</v>
      </c>
      <c r="G46" s="59" t="s">
        <v>89</v>
      </c>
      <c r="H46" s="60" t="s">
        <v>54</v>
      </c>
      <c r="I46" s="61" t="n">
        <v>10</v>
      </c>
      <c r="J46" s="62" t="n">
        <v>6</v>
      </c>
      <c r="K46" s="63" t="n">
        <v>1</v>
      </c>
      <c r="L46" s="62" t="n">
        <v>3</v>
      </c>
      <c r="M46" s="64" t="n">
        <v>7</v>
      </c>
      <c r="X46" s="41" t="n">
        <v>7</v>
      </c>
      <c r="Y46" s="41" t="n">
        <v>6</v>
      </c>
      <c r="Z46" s="42" t="n">
        <f aca="false">ROUND((X46+Y46*2)/3,1)</f>
        <v>6.3</v>
      </c>
      <c r="AA46" s="42" t="n">
        <v>6.5</v>
      </c>
      <c r="AB46" s="42"/>
      <c r="AC46" s="42" t="n">
        <f aca="false">ROUND((MAX(AA46:AB46)*0.6+Z46*0.4),1)</f>
        <v>6.4</v>
      </c>
      <c r="AD46" s="42"/>
      <c r="AE46" s="42"/>
      <c r="AF46" s="42" t="n">
        <f aca="false">ROUND((AD46+AE46*2)/3,1)</f>
        <v>0</v>
      </c>
      <c r="AG46" s="42"/>
      <c r="AH46" s="42"/>
      <c r="AI46" s="42" t="n">
        <f aca="false">ROUND((MAX(AG46:AH46)*0.6+AF46*0.4),1)</f>
        <v>0</v>
      </c>
      <c r="AJ46" s="43" t="n">
        <f aca="false">ROUND(IF(AF46=0,(MAX(AA46,AB46)*0.6+Z46*0.4),(MAX(AG46,AH46)*0.6+AF46*0.4)),1)</f>
        <v>6.4</v>
      </c>
      <c r="AK46" s="41" t="n">
        <v>7</v>
      </c>
      <c r="AL46" s="41" t="n">
        <v>6</v>
      </c>
      <c r="AM46" s="42" t="n">
        <f aca="false">ROUND((AK46+AL46*2)/3,1)</f>
        <v>6.3</v>
      </c>
      <c r="AN46" s="42" t="n">
        <v>6</v>
      </c>
      <c r="AO46" s="42"/>
      <c r="AP46" s="42" t="n">
        <f aca="false">ROUND((MAX(AN46:AO46)*0.6+AM46*0.4),1)</f>
        <v>6.1</v>
      </c>
      <c r="AQ46" s="42"/>
      <c r="AR46" s="42"/>
      <c r="AS46" s="42" t="n">
        <f aca="false">ROUND((AQ46+AR46*2)/3,1)</f>
        <v>0</v>
      </c>
      <c r="AT46" s="42"/>
      <c r="AU46" s="42"/>
      <c r="AV46" s="42" t="n">
        <f aca="false">ROUND((MAX(AT46:AU46)*0.6+AS46*0.4),1)</f>
        <v>0</v>
      </c>
      <c r="AW46" s="43" t="n">
        <f aca="false">ROUND(IF(AS46=0,(MAX(AN46,AO46)*0.6+AM46*0.4),(MAX(AT46,AU46)*0.6+AS46*0.4)),1)</f>
        <v>6.1</v>
      </c>
      <c r="AX46" s="41" t="n">
        <v>7</v>
      </c>
      <c r="AY46" s="41" t="n">
        <v>7</v>
      </c>
      <c r="AZ46" s="42" t="n">
        <f aca="false">ROUND((AX46+AY46*2)/3,1)</f>
        <v>7</v>
      </c>
      <c r="BA46" s="42" t="n">
        <v>7</v>
      </c>
      <c r="BB46" s="42"/>
      <c r="BC46" s="42" t="n">
        <f aca="false">ROUND((MAX(BA46:BB46)*0.6+AZ46*0.4),1)</f>
        <v>7</v>
      </c>
      <c r="BD46" s="42"/>
      <c r="BE46" s="42"/>
      <c r="BF46" s="42" t="n">
        <f aca="false">ROUND((BD46+BE46*2)/3,1)</f>
        <v>0</v>
      </c>
      <c r="BG46" s="42"/>
      <c r="BH46" s="42"/>
      <c r="BI46" s="42" t="n">
        <f aca="false">ROUND((MAX(BG46:BH46)*0.6+BF46*0.4),1)</f>
        <v>0</v>
      </c>
      <c r="BJ46" s="43" t="n">
        <f aca="false">ROUND(IF(BF46=0,(MAX(BA46,BB46)*0.6+AZ46*0.4),(MAX(BG46,BH46)*0.6+BF46*0.4)),1)</f>
        <v>7</v>
      </c>
      <c r="BK46" s="44" t="n">
        <v>5</v>
      </c>
      <c r="BL46" s="44" t="n">
        <v>4</v>
      </c>
      <c r="BM46" s="45" t="n">
        <f aca="false">ROUND((BK46+BL46*2)/3,1)</f>
        <v>4.3</v>
      </c>
      <c r="BN46" s="45" t="n">
        <v>5</v>
      </c>
      <c r="BO46" s="45" t="n">
        <v>8</v>
      </c>
      <c r="BP46" s="45" t="n">
        <f aca="false">ROUND((MAX(BN46:BO46)*0.6+BM46*0.4),1)</f>
        <v>6.5</v>
      </c>
      <c r="BQ46" s="45"/>
      <c r="BR46" s="45"/>
      <c r="BS46" s="45" t="n">
        <f aca="false">ROUND((BQ46+BR46*2)/3,1)</f>
        <v>0</v>
      </c>
      <c r="BT46" s="45"/>
      <c r="BU46" s="45"/>
      <c r="BV46" s="45" t="n">
        <f aca="false">ROUND((MAX(BT46:BU46)*0.6+BS46*0.4),1)</f>
        <v>0</v>
      </c>
      <c r="BW46" s="46" t="n">
        <f aca="false">ROUND(IF(BS46=0,(MAX(BN46,BO46)*0.6+BM46*0.4),(MAX(BT46,BU46)*0.6+BS46*0.4)),1)</f>
        <v>6.5</v>
      </c>
      <c r="BX46" s="44" t="n">
        <v>6</v>
      </c>
      <c r="BY46" s="44" t="n">
        <v>5</v>
      </c>
      <c r="BZ46" s="45" t="n">
        <f aca="false">ROUND((BX46+BY46*2)/3,1)</f>
        <v>5.3</v>
      </c>
      <c r="CA46" s="45" t="n">
        <v>4</v>
      </c>
      <c r="CB46" s="45" t="n">
        <v>5</v>
      </c>
      <c r="CC46" s="45" t="n">
        <f aca="false">ROUND((MAX(CA46:CB46)*0.6+BZ46*0.4),1)</f>
        <v>5.1</v>
      </c>
      <c r="CD46" s="45"/>
      <c r="CE46" s="45"/>
      <c r="CF46" s="45" t="n">
        <f aca="false">ROUND((CD46+CE46*2)/3,1)</f>
        <v>0</v>
      </c>
      <c r="CG46" s="45"/>
      <c r="CH46" s="45"/>
      <c r="CI46" s="45" t="n">
        <f aca="false">ROUND((MAX(CG46:CH46)*0.6+CF46*0.4),1)</f>
        <v>0</v>
      </c>
      <c r="CJ46" s="46" t="n">
        <f aca="false">ROUND(IF(CF46=0,(MAX(CA46,CB46)*0.6+BZ46*0.4),(MAX(CG46,CH46)*0.6+CF46*0.4)),1)</f>
        <v>5.1</v>
      </c>
      <c r="CK46" s="56" t="n">
        <v>7</v>
      </c>
      <c r="CL46" s="56" t="n">
        <v>7</v>
      </c>
      <c r="CM46" s="42" t="n">
        <f aca="false">ROUND((CK46+CL46*2)/3,1)</f>
        <v>7</v>
      </c>
      <c r="CN46" s="42" t="n">
        <v>7</v>
      </c>
      <c r="CO46" s="42"/>
      <c r="CP46" s="42" t="n">
        <f aca="false">ROUND((MAX(CN46:CO46)*0.6+CM46*0.4),1)</f>
        <v>7</v>
      </c>
      <c r="CQ46" s="42"/>
      <c r="CR46" s="42"/>
      <c r="CS46" s="42" t="n">
        <f aca="false">ROUND((CQ46+CR46*2)/3,1)</f>
        <v>0</v>
      </c>
      <c r="CT46" s="42"/>
      <c r="CU46" s="42"/>
      <c r="CV46" s="42" t="n">
        <f aca="false">ROUND((MAX(CT46:CU46)*0.6+CS46*0.4),1)</f>
        <v>0</v>
      </c>
      <c r="CW46" s="43" t="n">
        <f aca="false">ROUND(IF(CS46=0,(MAX(CN46,CO46)*0.6+CM46*0.4),(MAX(CT46,CU46)*0.6+CS46*0.4)),1)</f>
        <v>7</v>
      </c>
      <c r="CX46" s="56" t="n">
        <v>8</v>
      </c>
      <c r="CY46" s="56" t="n">
        <v>7</v>
      </c>
      <c r="CZ46" s="42" t="n">
        <f aca="false">ROUND((CX46+CY46*2)/3,1)</f>
        <v>7.3</v>
      </c>
      <c r="DA46" s="42" t="n">
        <v>8.5</v>
      </c>
      <c r="DB46" s="42"/>
      <c r="DC46" s="42" t="n">
        <f aca="false">ROUND((MAX(DA46:DB46)*0.6+CZ46*0.4),1)</f>
        <v>8</v>
      </c>
      <c r="DD46" s="42"/>
      <c r="DE46" s="42"/>
      <c r="DF46" s="42" t="n">
        <f aca="false">ROUND((DD46+DE46*2)/3,1)</f>
        <v>0</v>
      </c>
      <c r="DG46" s="42"/>
      <c r="DH46" s="42"/>
      <c r="DI46" s="42" t="n">
        <f aca="false">ROUND((MAX(DG46:DH46)*0.6+DF46*0.4),1)</f>
        <v>0</v>
      </c>
      <c r="DJ46" s="43" t="n">
        <f aca="false">ROUND(IF(DF46=0,(MAX(DA46,DB46)*0.6+CZ46*0.4),(MAX(DG46,DH46)*0.6+DF46*0.4)),1)</f>
        <v>8</v>
      </c>
      <c r="DK46" s="56" t="n">
        <v>5</v>
      </c>
      <c r="DL46" s="56" t="n">
        <v>6</v>
      </c>
      <c r="DM46" s="42" t="n">
        <f aca="false">ROUND((DK46+DL46*2)/3,1)</f>
        <v>5.7</v>
      </c>
      <c r="DN46" s="42" t="n">
        <v>5</v>
      </c>
      <c r="DO46" s="42"/>
      <c r="DP46" s="42" t="n">
        <f aca="false">ROUND((MAX(DN46:DO46)*0.6+DM46*0.4),1)</f>
        <v>5.3</v>
      </c>
      <c r="DQ46" s="42"/>
      <c r="DR46" s="42"/>
      <c r="DS46" s="42" t="n">
        <f aca="false">ROUND((DQ46+DR46*2)/3,1)</f>
        <v>0</v>
      </c>
      <c r="DT46" s="42"/>
      <c r="DU46" s="42"/>
      <c r="DV46" s="42" t="n">
        <f aca="false">ROUND((MAX(DT46:DU46)*0.6+DS46*0.4),1)</f>
        <v>0</v>
      </c>
      <c r="DW46" s="43" t="n">
        <f aca="false">ROUND(IF(DS46=0,(MAX(DN46,DO46)*0.6+DM46*0.4),(MAX(DT46,DU46)*0.6+DS46*0.4)),1)</f>
        <v>5.3</v>
      </c>
      <c r="DX46" s="44" t="n">
        <v>5</v>
      </c>
      <c r="DY46" s="44" t="n">
        <v>7</v>
      </c>
      <c r="DZ46" s="45" t="n">
        <f aca="false">ROUND((DX46+DY46*2)/3,1)</f>
        <v>6.3</v>
      </c>
      <c r="EA46" s="45" t="n">
        <v>3.5</v>
      </c>
      <c r="EB46" s="45" t="n">
        <v>6</v>
      </c>
      <c r="EC46" s="45" t="n">
        <f aca="false">ROUND((MAX(EA46:EB46)*0.6+DZ46*0.4),1)</f>
        <v>6.1</v>
      </c>
      <c r="ED46" s="45"/>
      <c r="EE46" s="45"/>
      <c r="EF46" s="45" t="n">
        <f aca="false">ROUND((ED46+EE46*2)/3,1)</f>
        <v>0</v>
      </c>
      <c r="EG46" s="45"/>
      <c r="EH46" s="45"/>
      <c r="EI46" s="45" t="n">
        <f aca="false">ROUND((MAX(EG46:EH46)*0.6+EF46*0.4),1)</f>
        <v>0</v>
      </c>
      <c r="EJ46" s="46" t="n">
        <f aca="false">ROUND(IF(EF46=0,(MAX(EA46,EB46)*0.6+DZ46*0.4),(MAX(EG46,EH46)*0.6+EF46*0.4)),1)</f>
        <v>6.1</v>
      </c>
      <c r="EK46" s="56" t="n">
        <v>9</v>
      </c>
      <c r="EL46" s="56" t="n">
        <v>8</v>
      </c>
      <c r="EM46" s="42" t="n">
        <f aca="false">ROUND((EK46+EL46*2)/3,1)</f>
        <v>8.3</v>
      </c>
      <c r="EN46" s="42" t="n">
        <v>6</v>
      </c>
      <c r="EO46" s="42"/>
      <c r="EP46" s="42" t="n">
        <f aca="false">ROUND((MAX(EN46:EO46)*0.6+EM46*0.4),1)</f>
        <v>6.9</v>
      </c>
      <c r="EQ46" s="42"/>
      <c r="ER46" s="42"/>
      <c r="ES46" s="42" t="n">
        <f aca="false">ROUND((EQ46+ER46*2)/3,1)</f>
        <v>0</v>
      </c>
      <c r="ET46" s="42"/>
      <c r="EU46" s="42"/>
      <c r="EV46" s="42" t="n">
        <f aca="false">ROUND((MAX(ET46:EU46)*0.6+ES46*0.4),1)</f>
        <v>0</v>
      </c>
      <c r="EW46" s="43" t="n">
        <f aca="false">ROUND(IF(ES46=0,(MAX(EN46,EO46)*0.6+EM46*0.4),(MAX(ET46,EU46)*0.6+ES46*0.4)),1)</f>
        <v>6.9</v>
      </c>
      <c r="EX46" s="56" t="n">
        <v>7.5</v>
      </c>
      <c r="EY46" s="56" t="n">
        <v>10</v>
      </c>
      <c r="EZ46" s="42" t="n">
        <f aca="false">ROUND((EX46+EY46*2)/3,1)</f>
        <v>9.2</v>
      </c>
      <c r="FA46" s="42" t="n">
        <v>6</v>
      </c>
      <c r="FB46" s="42"/>
      <c r="FC46" s="42" t="n">
        <f aca="false">ROUND((MAX(FA46:FB46)*0.6+EZ46*0.4),1)</f>
        <v>7.3</v>
      </c>
      <c r="FD46" s="42"/>
      <c r="FE46" s="42"/>
      <c r="FF46" s="42" t="n">
        <f aca="false">ROUND((FD46+FE46*2)/3,1)</f>
        <v>0</v>
      </c>
      <c r="FG46" s="42"/>
      <c r="FH46" s="42"/>
      <c r="FI46" s="42" t="n">
        <f aca="false">ROUND((MAX(FG46:FH46)*0.6+FF46*0.4),1)</f>
        <v>0</v>
      </c>
      <c r="FJ46" s="43" t="n">
        <f aca="false">ROUND(IF(FF46=0,(MAX(FA46,FB46)*0.6+EZ46*0.4),(MAX(FG46,FH46)*0.6+FF46*0.4)),1)</f>
        <v>7.3</v>
      </c>
      <c r="FK46" s="56" t="n">
        <v>9</v>
      </c>
      <c r="FL46" s="56" t="n">
        <v>9.5</v>
      </c>
      <c r="FM46" s="42" t="n">
        <f aca="false">ROUND((FK46+FL46*2)/3,1)</f>
        <v>9.3</v>
      </c>
      <c r="FN46" s="42" t="n">
        <v>5.5</v>
      </c>
      <c r="FO46" s="42"/>
      <c r="FP46" s="42" t="n">
        <f aca="false">ROUND((MAX(FN46:FO46)*0.6+FM46*0.4),1)</f>
        <v>7</v>
      </c>
      <c r="FQ46" s="42"/>
      <c r="FR46" s="42"/>
      <c r="FS46" s="42" t="n">
        <f aca="false">ROUND((FQ46+FR46*2)/3,1)</f>
        <v>0</v>
      </c>
      <c r="FT46" s="42"/>
      <c r="FU46" s="42"/>
      <c r="FV46" s="42" t="n">
        <f aca="false">ROUND((MAX(FT46:FU46)*0.6+FS46*0.4),1)</f>
        <v>0</v>
      </c>
      <c r="FW46" s="43" t="n">
        <f aca="false">ROUND(IF(FS46=0,(MAX(FN46,FO46)*0.6+FM46*0.4),(MAX(FT46,FU46)*0.6+FS46*0.4)),1)</f>
        <v>7</v>
      </c>
      <c r="FX46" s="47" t="str">
        <f aca="false">IF(AND(AJ46&gt;=5,AW46&gt;=5,BJ46&gt;=5,BW46&gt;=5,CJ46&gt;=5,CW46&gt;=5,DJ46&gt;=5,DW46&gt;=5,EJ46&gt;=5,EW46&gt;=5,FJ46&gt;=5,FW46&gt;=5),"Đạt","Không đạt")</f>
        <v>Đạt</v>
      </c>
    </row>
    <row r="47" customFormat="false" ht="21" hidden="false" customHeight="true" outlineLevel="0" collapsed="false">
      <c r="B47" s="31" t="s">
        <v>42</v>
      </c>
      <c r="C47" s="31" t="n">
        <v>182</v>
      </c>
      <c r="D47" s="33"/>
      <c r="E47" s="57" t="s">
        <v>86</v>
      </c>
      <c r="F47" s="58" t="n">
        <v>409</v>
      </c>
      <c r="G47" s="59" t="s">
        <v>90</v>
      </c>
      <c r="H47" s="60" t="s">
        <v>91</v>
      </c>
      <c r="I47" s="61" t="n">
        <v>21</v>
      </c>
      <c r="J47" s="62" t="n">
        <v>7</v>
      </c>
      <c r="K47" s="63" t="n">
        <v>27</v>
      </c>
      <c r="L47" s="62" t="n">
        <v>11</v>
      </c>
      <c r="M47" s="64" t="n">
        <v>7</v>
      </c>
      <c r="X47" s="41" t="n">
        <v>7</v>
      </c>
      <c r="Y47" s="41" t="n">
        <v>6</v>
      </c>
      <c r="Z47" s="42" t="n">
        <f aca="false">ROUND((X47+Y47*2)/3,1)</f>
        <v>6.3</v>
      </c>
      <c r="AA47" s="42" t="n">
        <v>5</v>
      </c>
      <c r="AB47" s="42"/>
      <c r="AC47" s="42" t="n">
        <f aca="false">ROUND((MAX(AA47:AB47)*0.6+Z47*0.4),1)</f>
        <v>5.5</v>
      </c>
      <c r="AD47" s="42"/>
      <c r="AE47" s="42"/>
      <c r="AF47" s="42" t="n">
        <f aca="false">ROUND((AD47+AE47*2)/3,1)</f>
        <v>0</v>
      </c>
      <c r="AG47" s="42"/>
      <c r="AH47" s="42"/>
      <c r="AI47" s="42" t="n">
        <f aca="false">ROUND((MAX(AG47:AH47)*0.6+AF47*0.4),1)</f>
        <v>0</v>
      </c>
      <c r="AJ47" s="43" t="n">
        <f aca="false">ROUND(IF(AF47=0,(MAX(AA47,AB47)*0.6+Z47*0.4),(MAX(AG47,AH47)*0.6+AF47*0.4)),1)</f>
        <v>5.5</v>
      </c>
      <c r="AK47" s="41" t="n">
        <v>6</v>
      </c>
      <c r="AL47" s="41" t="n">
        <v>5</v>
      </c>
      <c r="AM47" s="42" t="n">
        <f aca="false">ROUND((AK47+AL47*2)/3,1)</f>
        <v>5.3</v>
      </c>
      <c r="AN47" s="42" t="n">
        <v>5.5</v>
      </c>
      <c r="AO47" s="42"/>
      <c r="AP47" s="42" t="n">
        <f aca="false">ROUND((MAX(AN47:AO47)*0.6+AM47*0.4),1)</f>
        <v>5.4</v>
      </c>
      <c r="AQ47" s="42"/>
      <c r="AR47" s="42"/>
      <c r="AS47" s="42" t="n">
        <f aca="false">ROUND((AQ47+AR47*2)/3,1)</f>
        <v>0</v>
      </c>
      <c r="AT47" s="42"/>
      <c r="AU47" s="42"/>
      <c r="AV47" s="42" t="n">
        <f aca="false">ROUND((MAX(AT47:AU47)*0.6+AS47*0.4),1)</f>
        <v>0</v>
      </c>
      <c r="AW47" s="43" t="n">
        <f aca="false">ROUND(IF(AS47=0,(MAX(AN47,AO47)*0.6+AM47*0.4),(MAX(AT47,AU47)*0.6+AS47*0.4)),1)</f>
        <v>5.4</v>
      </c>
      <c r="AX47" s="41" t="n">
        <v>5</v>
      </c>
      <c r="AY47" s="41" t="n">
        <v>7</v>
      </c>
      <c r="AZ47" s="42" t="n">
        <f aca="false">ROUND((AX47+AY47*2)/3,1)</f>
        <v>6.3</v>
      </c>
      <c r="BA47" s="42" t="n">
        <v>5</v>
      </c>
      <c r="BB47" s="42"/>
      <c r="BC47" s="42" t="n">
        <f aca="false">ROUND((MAX(BA47:BB47)*0.6+AZ47*0.4),1)</f>
        <v>5.5</v>
      </c>
      <c r="BD47" s="42"/>
      <c r="BE47" s="42"/>
      <c r="BF47" s="42" t="n">
        <f aca="false">ROUND((BD47+BE47*2)/3,1)</f>
        <v>0</v>
      </c>
      <c r="BG47" s="42"/>
      <c r="BH47" s="42"/>
      <c r="BI47" s="42" t="n">
        <f aca="false">ROUND((MAX(BG47:BH47)*0.6+BF47*0.4),1)</f>
        <v>0</v>
      </c>
      <c r="BJ47" s="43" t="n">
        <f aca="false">ROUND(IF(BF47=0,(MAX(BA47,BB47)*0.6+AZ47*0.4),(MAX(BG47,BH47)*0.6+BF47*0.4)),1)</f>
        <v>5.5</v>
      </c>
      <c r="BK47" s="41" t="n">
        <v>6</v>
      </c>
      <c r="BL47" s="41" t="n">
        <v>6</v>
      </c>
      <c r="BM47" s="42" t="n">
        <f aca="false">ROUND((BK47+BL47*2)/3,1)</f>
        <v>6</v>
      </c>
      <c r="BN47" s="42" t="n">
        <v>6</v>
      </c>
      <c r="BO47" s="42"/>
      <c r="BP47" s="42" t="n">
        <f aca="false">ROUND((MAX(BN47:BO47)*0.6+BM47*0.4),1)</f>
        <v>6</v>
      </c>
      <c r="BQ47" s="42"/>
      <c r="BR47" s="42"/>
      <c r="BS47" s="42" t="n">
        <f aca="false">ROUND((BQ47+BR47*2)/3,1)</f>
        <v>0</v>
      </c>
      <c r="BT47" s="42"/>
      <c r="BU47" s="42"/>
      <c r="BV47" s="42" t="n">
        <f aca="false">ROUND((MAX(BT47:BU47)*0.6+BS47*0.4),1)</f>
        <v>0</v>
      </c>
      <c r="BW47" s="43" t="n">
        <f aca="false">ROUND(IF(BS47=0,(MAX(BN47,BO47)*0.6+BM47*0.4),(MAX(BT47,BU47)*0.6+BS47*0.4)),1)</f>
        <v>6</v>
      </c>
      <c r="BX47" s="44" t="n">
        <v>5</v>
      </c>
      <c r="BY47" s="44" t="n">
        <v>6</v>
      </c>
      <c r="BZ47" s="45" t="n">
        <f aca="false">ROUND((BX47+BY47*2)/3,1)</f>
        <v>5.7</v>
      </c>
      <c r="CA47" s="45" t="n">
        <v>3</v>
      </c>
      <c r="CB47" s="45" t="n">
        <v>7</v>
      </c>
      <c r="CC47" s="45" t="n">
        <f aca="false">ROUND((MAX(CA47:CB47)*0.6+BZ47*0.4),1)</f>
        <v>6.5</v>
      </c>
      <c r="CD47" s="45"/>
      <c r="CE47" s="45"/>
      <c r="CF47" s="45" t="n">
        <f aca="false">ROUND((CD47+CE47*2)/3,1)</f>
        <v>0</v>
      </c>
      <c r="CG47" s="45"/>
      <c r="CH47" s="45"/>
      <c r="CI47" s="45" t="n">
        <f aca="false">ROUND((MAX(CG47:CH47)*0.6+CF47*0.4),1)</f>
        <v>0</v>
      </c>
      <c r="CJ47" s="46" t="n">
        <f aca="false">ROUND(IF(CF47=0,(MAX(CA47,CB47)*0.6+BZ47*0.4),(MAX(CG47,CH47)*0.6+CF47*0.4)),1)</f>
        <v>6.5</v>
      </c>
      <c r="CK47" s="56" t="n">
        <v>7</v>
      </c>
      <c r="CL47" s="56" t="n">
        <v>7</v>
      </c>
      <c r="CM47" s="42" t="n">
        <f aca="false">ROUND((CK47+CL47*2)/3,1)</f>
        <v>7</v>
      </c>
      <c r="CN47" s="42" t="n">
        <v>7</v>
      </c>
      <c r="CO47" s="42"/>
      <c r="CP47" s="42" t="n">
        <f aca="false">ROUND((MAX(CN47:CO47)*0.6+CM47*0.4),1)</f>
        <v>7</v>
      </c>
      <c r="CQ47" s="42"/>
      <c r="CR47" s="42"/>
      <c r="CS47" s="42" t="n">
        <f aca="false">ROUND((CQ47+CR47*2)/3,1)</f>
        <v>0</v>
      </c>
      <c r="CT47" s="42"/>
      <c r="CU47" s="42"/>
      <c r="CV47" s="42" t="n">
        <f aca="false">ROUND((MAX(CT47:CU47)*0.6+CS47*0.4),1)</f>
        <v>0</v>
      </c>
      <c r="CW47" s="43" t="n">
        <f aca="false">ROUND(IF(CS47=0,(MAX(CN47,CO47)*0.6+CM47*0.4),(MAX(CT47,CU47)*0.6+CS47*0.4)),1)</f>
        <v>7</v>
      </c>
      <c r="CX47" s="56" t="n">
        <v>8</v>
      </c>
      <c r="CY47" s="56" t="n">
        <v>6</v>
      </c>
      <c r="CZ47" s="42" t="n">
        <f aca="false">ROUND((CX47+CY47*2)/3,1)</f>
        <v>6.7</v>
      </c>
      <c r="DA47" s="42" t="n">
        <v>5.3</v>
      </c>
      <c r="DB47" s="42"/>
      <c r="DC47" s="42" t="n">
        <f aca="false">ROUND((MAX(DA47:DB47)*0.6+CZ47*0.4),1)</f>
        <v>5.9</v>
      </c>
      <c r="DD47" s="42"/>
      <c r="DE47" s="42"/>
      <c r="DF47" s="42" t="n">
        <f aca="false">ROUND((DD47+DE47*2)/3,1)</f>
        <v>0</v>
      </c>
      <c r="DG47" s="42"/>
      <c r="DH47" s="42"/>
      <c r="DI47" s="42" t="n">
        <f aca="false">ROUND((MAX(DG47:DH47)*0.6+DF47*0.4),1)</f>
        <v>0</v>
      </c>
      <c r="DJ47" s="43" t="n">
        <f aca="false">ROUND(IF(DF47=0,(MAX(DA47,DB47)*0.6+CZ47*0.4),(MAX(DG47,DH47)*0.6+DF47*0.4)),1)</f>
        <v>5.9</v>
      </c>
      <c r="DK47" s="44" t="n">
        <v>4</v>
      </c>
      <c r="DL47" s="44" t="n">
        <v>5</v>
      </c>
      <c r="DM47" s="45" t="n">
        <f aca="false">ROUND((DK47+DL47*2)/3,1)</f>
        <v>4.7</v>
      </c>
      <c r="DN47" s="45" t="n">
        <v>3</v>
      </c>
      <c r="DO47" s="45" t="n">
        <v>7</v>
      </c>
      <c r="DP47" s="45" t="n">
        <f aca="false">ROUND((MAX(DN47:DO47)*0.6+DM47*0.4),1)</f>
        <v>6.1</v>
      </c>
      <c r="DQ47" s="45"/>
      <c r="DR47" s="45"/>
      <c r="DS47" s="45" t="n">
        <f aca="false">ROUND((DQ47+DR47*2)/3,1)</f>
        <v>0</v>
      </c>
      <c r="DT47" s="45"/>
      <c r="DU47" s="45"/>
      <c r="DV47" s="45" t="n">
        <f aca="false">ROUND((MAX(DT47:DU47)*0.6+DS47*0.4),1)</f>
        <v>0</v>
      </c>
      <c r="DW47" s="46" t="n">
        <f aca="false">ROUND(IF(DS47=0,(MAX(DN47,DO47)*0.6+DM47*0.4),(MAX(DT47,DU47)*0.6+DS47*0.4)),1)</f>
        <v>6.1</v>
      </c>
      <c r="DX47" s="44" t="n">
        <v>6</v>
      </c>
      <c r="DY47" s="44" t="n">
        <v>5</v>
      </c>
      <c r="DZ47" s="45" t="n">
        <f aca="false">ROUND((DX47+DY47*2)/3,1)</f>
        <v>5.3</v>
      </c>
      <c r="EA47" s="45" t="n">
        <v>3</v>
      </c>
      <c r="EB47" s="45" t="n">
        <v>7</v>
      </c>
      <c r="EC47" s="45" t="n">
        <f aca="false">ROUND((MAX(EA47:EB47)*0.6+DZ47*0.4),1)</f>
        <v>6.3</v>
      </c>
      <c r="ED47" s="45"/>
      <c r="EE47" s="45"/>
      <c r="EF47" s="45" t="n">
        <f aca="false">ROUND((ED47+EE47*2)/3,1)</f>
        <v>0</v>
      </c>
      <c r="EG47" s="45"/>
      <c r="EH47" s="45"/>
      <c r="EI47" s="45" t="n">
        <f aca="false">ROUND((MAX(EG47:EH47)*0.6+EF47*0.4),1)</f>
        <v>0</v>
      </c>
      <c r="EJ47" s="46" t="n">
        <f aca="false">ROUND(IF(EF47=0,(MAX(EA47,EB47)*0.6+DZ47*0.4),(MAX(EG47,EH47)*0.6+EF47*0.4)),1)</f>
        <v>6.3</v>
      </c>
      <c r="EK47" s="56" t="n">
        <v>7</v>
      </c>
      <c r="EL47" s="56" t="n">
        <v>8</v>
      </c>
      <c r="EM47" s="42" t="n">
        <f aca="false">ROUND((EK47+EL47*2)/3,1)</f>
        <v>7.7</v>
      </c>
      <c r="EN47" s="42" t="n">
        <v>9</v>
      </c>
      <c r="EO47" s="42"/>
      <c r="EP47" s="42" t="n">
        <f aca="false">ROUND((MAX(EN47:EO47)*0.6+EM47*0.4),1)</f>
        <v>8.5</v>
      </c>
      <c r="EQ47" s="42"/>
      <c r="ER47" s="42"/>
      <c r="ES47" s="42" t="n">
        <f aca="false">ROUND((EQ47+ER47*2)/3,1)</f>
        <v>0</v>
      </c>
      <c r="ET47" s="42"/>
      <c r="EU47" s="42"/>
      <c r="EV47" s="42" t="n">
        <f aca="false">ROUND((MAX(ET47:EU47)*0.6+ES47*0.4),1)</f>
        <v>0</v>
      </c>
      <c r="EW47" s="43" t="n">
        <f aca="false">ROUND(IF(ES47=0,(MAX(EN47,EO47)*0.6+EM47*0.4),(MAX(ET47,EU47)*0.6+ES47*0.4)),1)</f>
        <v>8.5</v>
      </c>
      <c r="EX47" s="56" t="n">
        <v>8.5</v>
      </c>
      <c r="EY47" s="56" t="n">
        <v>8</v>
      </c>
      <c r="EZ47" s="42" t="n">
        <f aca="false">ROUND((EX47+EY47*2)/3,1)</f>
        <v>8.2</v>
      </c>
      <c r="FA47" s="42" t="n">
        <v>5.5</v>
      </c>
      <c r="FB47" s="42"/>
      <c r="FC47" s="42" t="n">
        <f aca="false">ROUND((MAX(FA47:FB47)*0.6+EZ47*0.4),1)</f>
        <v>6.6</v>
      </c>
      <c r="FD47" s="42"/>
      <c r="FE47" s="42"/>
      <c r="FF47" s="42" t="n">
        <f aca="false">ROUND((FD47+FE47*2)/3,1)</f>
        <v>0</v>
      </c>
      <c r="FG47" s="42"/>
      <c r="FH47" s="42"/>
      <c r="FI47" s="42" t="n">
        <f aca="false">ROUND((MAX(FG47:FH47)*0.6+FF47*0.4),1)</f>
        <v>0</v>
      </c>
      <c r="FJ47" s="43" t="n">
        <f aca="false">ROUND(IF(FF47=0,(MAX(FA47,FB47)*0.6+EZ47*0.4),(MAX(FG47,FH47)*0.6+FF47*0.4)),1)</f>
        <v>6.6</v>
      </c>
      <c r="FK47" s="56" t="n">
        <v>9</v>
      </c>
      <c r="FL47" s="56" t="n">
        <v>8.5</v>
      </c>
      <c r="FM47" s="42" t="n">
        <f aca="false">ROUND((FK47+FL47*2)/3,1)</f>
        <v>8.7</v>
      </c>
      <c r="FN47" s="42" t="n">
        <v>5.5</v>
      </c>
      <c r="FO47" s="42"/>
      <c r="FP47" s="42" t="n">
        <f aca="false">ROUND((MAX(FN47:FO47)*0.6+FM47*0.4),1)</f>
        <v>6.8</v>
      </c>
      <c r="FQ47" s="42"/>
      <c r="FR47" s="42"/>
      <c r="FS47" s="42" t="n">
        <f aca="false">ROUND((FQ47+FR47*2)/3,1)</f>
        <v>0</v>
      </c>
      <c r="FT47" s="42"/>
      <c r="FU47" s="42"/>
      <c r="FV47" s="42" t="n">
        <f aca="false">ROUND((MAX(FT47:FU47)*0.6+FS47*0.4),1)</f>
        <v>0</v>
      </c>
      <c r="FW47" s="43" t="n">
        <f aca="false">ROUND(IF(FS47=0,(MAX(FN47,FO47)*0.6+FM47*0.4),(MAX(FT47,FU47)*0.6+FS47*0.4)),1)</f>
        <v>6.8</v>
      </c>
      <c r="FX47" s="47" t="str">
        <f aca="false">IF(AND(AJ47&gt;=5,AW47&gt;=5,BJ47&gt;=5,BW47&gt;=5,CJ47&gt;=5,CW47&gt;=5,DJ47&gt;=5,DW47&gt;=5,EJ47&gt;=5,EW47&gt;=5,FJ47&gt;=5,FW47&gt;=5),"Đạt","Không đạt")</f>
        <v>Đạt</v>
      </c>
    </row>
    <row r="48" customFormat="false" ht="21" hidden="false" customHeight="true" outlineLevel="0" collapsed="false">
      <c r="B48" s="65" t="s">
        <v>42</v>
      </c>
      <c r="C48" s="65" t="n">
        <v>182</v>
      </c>
      <c r="D48" s="32"/>
      <c r="E48" s="57" t="s">
        <v>86</v>
      </c>
      <c r="F48" s="58" t="n">
        <v>413</v>
      </c>
      <c r="G48" s="59" t="s">
        <v>92</v>
      </c>
      <c r="H48" s="60" t="s">
        <v>93</v>
      </c>
      <c r="I48" s="66" t="n">
        <v>20</v>
      </c>
      <c r="J48" s="64" t="n">
        <v>8</v>
      </c>
      <c r="K48" s="64" t="n">
        <v>19</v>
      </c>
      <c r="L48" s="64" t="n">
        <v>7</v>
      </c>
      <c r="M48" s="64" t="n">
        <v>7</v>
      </c>
      <c r="X48" s="56" t="n">
        <v>7</v>
      </c>
      <c r="Y48" s="56" t="n">
        <v>6</v>
      </c>
      <c r="Z48" s="42" t="n">
        <f aca="false">ROUND((X48+Y48*2)/3,1)</f>
        <v>6.3</v>
      </c>
      <c r="AA48" s="42" t="n">
        <v>6</v>
      </c>
      <c r="AB48" s="42"/>
      <c r="AC48" s="42" t="n">
        <f aca="false">ROUND((MAX(AA48:AB48)*0.6+Z48*0.4),1)</f>
        <v>6.1</v>
      </c>
      <c r="AD48" s="42"/>
      <c r="AE48" s="42"/>
      <c r="AF48" s="42" t="n">
        <f aca="false">ROUND((AD48+AE48*2)/3,1)</f>
        <v>0</v>
      </c>
      <c r="AG48" s="42"/>
      <c r="AH48" s="42"/>
      <c r="AI48" s="42" t="n">
        <f aca="false">ROUND((MAX(AG48:AH48)*0.6+AF48*0.4),1)</f>
        <v>0</v>
      </c>
      <c r="AJ48" s="43" t="n">
        <f aca="false">ROUND(IF(AF48=0,(MAX(AA48,AB48)*0.6+Z48*0.4),(MAX(AG48,AH48)*0.6+AF48*0.4)),1)</f>
        <v>6.1</v>
      </c>
      <c r="AK48" s="41" t="n">
        <v>9</v>
      </c>
      <c r="AL48" s="41" t="n">
        <v>8</v>
      </c>
      <c r="AM48" s="42" t="n">
        <f aca="false">ROUND((AK48+AL48*2)/3,1)</f>
        <v>8.3</v>
      </c>
      <c r="AN48" s="42" t="n">
        <v>4</v>
      </c>
      <c r="AO48" s="42"/>
      <c r="AP48" s="42" t="n">
        <f aca="false">ROUND((MAX(AN48:AO48)*0.6+AM48*0.4),1)</f>
        <v>5.7</v>
      </c>
      <c r="AQ48" s="42"/>
      <c r="AR48" s="42"/>
      <c r="AS48" s="42" t="n">
        <f aca="false">ROUND((AQ48+AR48*2)/3,1)</f>
        <v>0</v>
      </c>
      <c r="AT48" s="42"/>
      <c r="AU48" s="42"/>
      <c r="AV48" s="42" t="n">
        <f aca="false">ROUND((MAX(AT48:AU48)*0.6+AS48*0.4),1)</f>
        <v>0</v>
      </c>
      <c r="AW48" s="43" t="n">
        <f aca="false">ROUND(IF(AS48=0,(MAX(AN48,AO48)*0.6+AM48*0.4),(MAX(AT48,AU48)*0.6+AS48*0.4)),1)</f>
        <v>5.7</v>
      </c>
      <c r="AX48" s="44" t="n">
        <v>7</v>
      </c>
      <c r="AY48" s="44" t="n">
        <v>6</v>
      </c>
      <c r="AZ48" s="45" t="n">
        <f aca="false">ROUND((AX48+AY48*2)/3,1)</f>
        <v>6.3</v>
      </c>
      <c r="BA48" s="45" t="n">
        <v>4</v>
      </c>
      <c r="BB48" s="45" t="n">
        <v>6</v>
      </c>
      <c r="BC48" s="45" t="n">
        <f aca="false">ROUND((MAX(BA48:BB48)*0.6+AZ48*0.4),1)</f>
        <v>6.1</v>
      </c>
      <c r="BD48" s="45"/>
      <c r="BE48" s="45"/>
      <c r="BF48" s="45" t="n">
        <f aca="false">ROUND((BD48+BE48*2)/3,1)</f>
        <v>0</v>
      </c>
      <c r="BG48" s="45"/>
      <c r="BH48" s="45"/>
      <c r="BI48" s="45" t="n">
        <f aca="false">ROUND((MAX(BG48:BH48)*0.6+BF48*0.4),1)</f>
        <v>0</v>
      </c>
      <c r="BJ48" s="46" t="n">
        <f aca="false">ROUND(IF(BF48=0,(MAX(BA48,BB48)*0.6+AZ48*0.4),(MAX(BG48,BH48)*0.6+BF48*0.4)),1)</f>
        <v>6.1</v>
      </c>
      <c r="BK48" s="44" t="n">
        <v>5</v>
      </c>
      <c r="BL48" s="44" t="n">
        <v>5</v>
      </c>
      <c r="BM48" s="45" t="n">
        <f aca="false">ROUND((BK48+BL48*2)/3,1)</f>
        <v>5</v>
      </c>
      <c r="BN48" s="45" t="n">
        <v>3</v>
      </c>
      <c r="BO48" s="45" t="n">
        <v>6</v>
      </c>
      <c r="BP48" s="45" t="n">
        <f aca="false">ROUND((MAX(BN48:BO48)*0.6+BM48*0.4),1)</f>
        <v>5.6</v>
      </c>
      <c r="BQ48" s="45"/>
      <c r="BR48" s="45"/>
      <c r="BS48" s="45" t="n">
        <f aca="false">ROUND((BQ48+BR48*2)/3,1)</f>
        <v>0</v>
      </c>
      <c r="BT48" s="45"/>
      <c r="BU48" s="45"/>
      <c r="BV48" s="45" t="n">
        <f aca="false">ROUND((MAX(BT48:BU48)*0.6+BS48*0.4),1)</f>
        <v>0</v>
      </c>
      <c r="BW48" s="46" t="n">
        <f aca="false">ROUND(IF(BS48=0,(MAX(BN48,BO48)*0.6+BM48*0.4),(MAX(BT48,BU48)*0.6+BS48*0.4)),1)</f>
        <v>5.6</v>
      </c>
      <c r="BX48" s="56" t="n">
        <v>7</v>
      </c>
      <c r="BY48" s="56" t="n">
        <v>5</v>
      </c>
      <c r="BZ48" s="42" t="n">
        <f aca="false">ROUND((BX48+BY48*2)/3,1)</f>
        <v>5.7</v>
      </c>
      <c r="CA48" s="42" t="n">
        <v>6</v>
      </c>
      <c r="CB48" s="42"/>
      <c r="CC48" s="42" t="n">
        <f aca="false">ROUND((MAX(CA48:CB48)*0.6+BZ48*0.4),1)</f>
        <v>5.9</v>
      </c>
      <c r="CD48" s="42"/>
      <c r="CE48" s="42"/>
      <c r="CF48" s="42" t="n">
        <f aca="false">ROUND((CD48+CE48*2)/3,1)</f>
        <v>0</v>
      </c>
      <c r="CG48" s="42"/>
      <c r="CH48" s="42"/>
      <c r="CI48" s="42" t="n">
        <f aca="false">ROUND((MAX(CG48:CH48)*0.6+CF48*0.4),1)</f>
        <v>0</v>
      </c>
      <c r="CJ48" s="43" t="n">
        <f aca="false">ROUND(IF(CF48=0,(MAX(CA48,CB48)*0.6+BZ48*0.4),(MAX(CG48,CH48)*0.6+CF48*0.4)),1)</f>
        <v>5.9</v>
      </c>
      <c r="CK48" s="56" t="n">
        <v>7</v>
      </c>
      <c r="CL48" s="56" t="n">
        <v>6</v>
      </c>
      <c r="CM48" s="42" t="n">
        <f aca="false">ROUND((CK48+CL48*2)/3,1)</f>
        <v>6.3</v>
      </c>
      <c r="CN48" s="42" t="n">
        <v>5</v>
      </c>
      <c r="CO48" s="42"/>
      <c r="CP48" s="42" t="n">
        <f aca="false">ROUND((MAX(CN48:CO48)*0.6+CM48*0.4),1)</f>
        <v>5.5</v>
      </c>
      <c r="CQ48" s="42"/>
      <c r="CR48" s="42"/>
      <c r="CS48" s="42" t="n">
        <f aca="false">ROUND((CQ48+CR48*2)/3,1)</f>
        <v>0</v>
      </c>
      <c r="CT48" s="42"/>
      <c r="CU48" s="42"/>
      <c r="CV48" s="42" t="n">
        <f aca="false">ROUND((MAX(CT48:CU48)*0.6+CS48*0.4),1)</f>
        <v>0</v>
      </c>
      <c r="CW48" s="43" t="n">
        <f aca="false">ROUND(IF(CS48=0,(MAX(CN48,CO48)*0.6+CM48*0.4),(MAX(CT48,CU48)*0.6+CS48*0.4)),1)</f>
        <v>5.5</v>
      </c>
      <c r="CX48" s="56" t="n">
        <v>6</v>
      </c>
      <c r="CY48" s="56" t="n">
        <v>5</v>
      </c>
      <c r="CZ48" s="42" t="n">
        <f aca="false">ROUND((CX48+CY48*2)/3,1)</f>
        <v>5.3</v>
      </c>
      <c r="DA48" s="42" t="n">
        <v>6</v>
      </c>
      <c r="DB48" s="42"/>
      <c r="DC48" s="42" t="n">
        <f aca="false">ROUND((MAX(DA48:DB48)*0.6+CZ48*0.4),1)</f>
        <v>5.7</v>
      </c>
      <c r="DD48" s="42"/>
      <c r="DE48" s="42"/>
      <c r="DF48" s="42" t="n">
        <f aca="false">ROUND((DD48+DE48*2)/3,1)</f>
        <v>0</v>
      </c>
      <c r="DG48" s="42"/>
      <c r="DH48" s="42"/>
      <c r="DI48" s="42" t="n">
        <f aca="false">ROUND((MAX(DG48:DH48)*0.6+DF48*0.4),1)</f>
        <v>0</v>
      </c>
      <c r="DJ48" s="43" t="n">
        <f aca="false">ROUND(IF(DF48=0,(MAX(DA48,DB48)*0.6+CZ48*0.4),(MAX(DG48,DH48)*0.6+DF48*0.4)),1)</f>
        <v>5.7</v>
      </c>
      <c r="DK48" s="44" t="n">
        <v>5</v>
      </c>
      <c r="DL48" s="44" t="n">
        <v>5</v>
      </c>
      <c r="DM48" s="45" t="n">
        <f aca="false">ROUND((DK48+DL48*2)/3,1)</f>
        <v>5</v>
      </c>
      <c r="DN48" s="45" t="n">
        <v>4</v>
      </c>
      <c r="DO48" s="45" t="n">
        <v>6</v>
      </c>
      <c r="DP48" s="45" t="n">
        <f aca="false">ROUND((MAX(DN48:DO48)*0.6+DM48*0.4),1)</f>
        <v>5.6</v>
      </c>
      <c r="DQ48" s="45"/>
      <c r="DR48" s="45"/>
      <c r="DS48" s="45" t="n">
        <f aca="false">ROUND((DQ48+DR48*2)/3,1)</f>
        <v>0</v>
      </c>
      <c r="DT48" s="45"/>
      <c r="DU48" s="45"/>
      <c r="DV48" s="45" t="n">
        <f aca="false">ROUND((MAX(DT48:DU48)*0.6+DS48*0.4),1)</f>
        <v>0</v>
      </c>
      <c r="DW48" s="46" t="n">
        <f aca="false">ROUND(IF(DS48=0,(MAX(DN48,DO48)*0.6+DM48*0.4),(MAX(DT48,DU48)*0.6+DS48*0.4)),1)</f>
        <v>5.6</v>
      </c>
      <c r="DX48" s="44" t="n">
        <v>5</v>
      </c>
      <c r="DY48" s="44" t="n">
        <v>7</v>
      </c>
      <c r="DZ48" s="45" t="n">
        <f aca="false">ROUND((DX48+DY48*2)/3,1)</f>
        <v>6.3</v>
      </c>
      <c r="EA48" s="45" t="n">
        <v>1.5</v>
      </c>
      <c r="EB48" s="45" t="n">
        <v>5</v>
      </c>
      <c r="EC48" s="45" t="n">
        <f aca="false">ROUND((MAX(EA48:EB48)*0.6+DZ48*0.4),1)</f>
        <v>5.5</v>
      </c>
      <c r="ED48" s="45"/>
      <c r="EE48" s="45"/>
      <c r="EF48" s="45" t="n">
        <f aca="false">ROUND((ED48+EE48*2)/3,1)</f>
        <v>0</v>
      </c>
      <c r="EG48" s="45"/>
      <c r="EH48" s="45"/>
      <c r="EI48" s="45" t="n">
        <f aca="false">ROUND((MAX(EG48:EH48)*0.6+EF48*0.4),1)</f>
        <v>0</v>
      </c>
      <c r="EJ48" s="46" t="n">
        <f aca="false">ROUND(IF(EF48=0,(MAX(EA48,EB48)*0.6+DZ48*0.4),(MAX(EG48,EH48)*0.6+EF48*0.4)),1)</f>
        <v>5.5</v>
      </c>
      <c r="EK48" s="56" t="n">
        <v>7</v>
      </c>
      <c r="EL48" s="56" t="n">
        <v>7</v>
      </c>
      <c r="EM48" s="42" t="n">
        <f aca="false">ROUND((EK48+EL48*2)/3,1)</f>
        <v>7</v>
      </c>
      <c r="EN48" s="42" t="n">
        <v>5</v>
      </c>
      <c r="EO48" s="42"/>
      <c r="EP48" s="42" t="n">
        <f aca="false">ROUND((MAX(EN48:EO48)*0.6+EM48*0.4),1)</f>
        <v>5.8</v>
      </c>
      <c r="EQ48" s="42"/>
      <c r="ER48" s="42"/>
      <c r="ES48" s="42" t="n">
        <f aca="false">ROUND((EQ48+ER48*2)/3,1)</f>
        <v>0</v>
      </c>
      <c r="ET48" s="42"/>
      <c r="EU48" s="42"/>
      <c r="EV48" s="42" t="n">
        <f aca="false">ROUND((MAX(ET48:EU48)*0.6+ES48*0.4),1)</f>
        <v>0</v>
      </c>
      <c r="EW48" s="43" t="n">
        <f aca="false">ROUND(IF(ES48=0,(MAX(EN48,EO48)*0.6+EM48*0.4),(MAX(ET48,EU48)*0.6+ES48*0.4)),1)</f>
        <v>5.8</v>
      </c>
      <c r="EX48" s="56" t="n">
        <v>8.5</v>
      </c>
      <c r="EY48" s="56" t="n">
        <v>9</v>
      </c>
      <c r="EZ48" s="42" t="n">
        <f aca="false">ROUND((EX48+EY48*2)/3,1)</f>
        <v>8.8</v>
      </c>
      <c r="FA48" s="42" t="n">
        <v>6</v>
      </c>
      <c r="FB48" s="42"/>
      <c r="FC48" s="42" t="n">
        <f aca="false">ROUND((MAX(FA48:FB48)*0.6+EZ48*0.4),1)</f>
        <v>7.1</v>
      </c>
      <c r="FD48" s="42"/>
      <c r="FE48" s="42"/>
      <c r="FF48" s="42" t="n">
        <f aca="false">ROUND((FD48+FE48*2)/3,1)</f>
        <v>0</v>
      </c>
      <c r="FG48" s="42"/>
      <c r="FH48" s="42"/>
      <c r="FI48" s="42" t="n">
        <f aca="false">ROUND((MAX(FG48:FH48)*0.6+FF48*0.4),1)</f>
        <v>0</v>
      </c>
      <c r="FJ48" s="43" t="n">
        <f aca="false">ROUND(IF(FF48=0,(MAX(FA48,FB48)*0.6+EZ48*0.4),(MAX(FG48,FH48)*0.6+FF48*0.4)),1)</f>
        <v>7.1</v>
      </c>
      <c r="FK48" s="56" t="n">
        <v>6</v>
      </c>
      <c r="FL48" s="56" t="n">
        <v>4.5</v>
      </c>
      <c r="FM48" s="42" t="n">
        <f aca="false">ROUND((FK48+FL48*2)/3,1)</f>
        <v>5</v>
      </c>
      <c r="FN48" s="42" t="n">
        <v>5.5</v>
      </c>
      <c r="FO48" s="42"/>
      <c r="FP48" s="42" t="n">
        <f aca="false">ROUND((MAX(FN48:FO48)*0.6+FM48*0.4),1)</f>
        <v>5.3</v>
      </c>
      <c r="FQ48" s="42"/>
      <c r="FR48" s="42"/>
      <c r="FS48" s="42" t="n">
        <f aca="false">ROUND((FQ48+FR48*2)/3,1)</f>
        <v>0</v>
      </c>
      <c r="FT48" s="42"/>
      <c r="FU48" s="42"/>
      <c r="FV48" s="42" t="n">
        <f aca="false">ROUND((MAX(FT48:FU48)*0.6+FS48*0.4),1)</f>
        <v>0</v>
      </c>
      <c r="FW48" s="43" t="n">
        <f aca="false">ROUND(IF(FS48=0,(MAX(FN48,FO48)*0.6+FM48*0.4),(MAX(FT48,FU48)*0.6+FS48*0.4)),1)</f>
        <v>5.3</v>
      </c>
      <c r="FX48" s="47" t="str">
        <f aca="false">IF(AND(AJ48&gt;=5,AW48&gt;=5,BJ48&gt;=5,BW48&gt;=5,CJ48&gt;=5,CW48&gt;=5,DJ48&gt;=5,DW48&gt;=5,EJ48&gt;=5,EW48&gt;=5,FJ48&gt;=5,FW48&gt;=5),"Đạt","Không đạt")</f>
        <v>Đạt</v>
      </c>
    </row>
    <row r="49" customFormat="false" ht="21" hidden="false" customHeight="true" outlineLevel="0" collapsed="false">
      <c r="D49" s="33" t="s">
        <v>73</v>
      </c>
      <c r="E49" s="33" t="s">
        <v>86</v>
      </c>
      <c r="F49" s="70" t="n">
        <v>414</v>
      </c>
      <c r="G49" s="35" t="s">
        <v>74</v>
      </c>
      <c r="H49" s="36" t="s">
        <v>75</v>
      </c>
      <c r="I49" s="67" t="n">
        <v>10</v>
      </c>
      <c r="J49" s="51" t="n">
        <v>9</v>
      </c>
      <c r="K49" s="51" t="n">
        <v>24</v>
      </c>
      <c r="L49" s="51" t="n">
        <v>12</v>
      </c>
      <c r="M49" s="51" t="n">
        <v>7</v>
      </c>
      <c r="X49" s="44" t="n">
        <v>7</v>
      </c>
      <c r="Y49" s="44" t="n">
        <v>7</v>
      </c>
      <c r="Z49" s="45" t="n">
        <f aca="false">ROUND((X49+Y49*2)/3,1)</f>
        <v>7</v>
      </c>
      <c r="AA49" s="45" t="n">
        <v>2.5</v>
      </c>
      <c r="AB49" s="45" t="n">
        <v>5</v>
      </c>
      <c r="AC49" s="45" t="n">
        <f aca="false">ROUND((MAX(AA49:AB49)*0.6+Z49*0.4),1)</f>
        <v>5.8</v>
      </c>
      <c r="AD49" s="45"/>
      <c r="AE49" s="45"/>
      <c r="AF49" s="45" t="n">
        <f aca="false">ROUND((AD49+AE49*2)/3,1)</f>
        <v>0</v>
      </c>
      <c r="AG49" s="45"/>
      <c r="AH49" s="45"/>
      <c r="AI49" s="45" t="n">
        <f aca="false">ROUND((MAX(AG49:AH49)*0.6+AF49*0.4),1)</f>
        <v>0</v>
      </c>
      <c r="AJ49" s="46" t="n">
        <f aca="false">ROUND(IF(AF49=0,(MAX(AA49,AB49)*0.6+Z49*0.4),(MAX(AG49,AH49)*0.6+AF49*0.4)),1)</f>
        <v>5.8</v>
      </c>
      <c r="AK49" s="44" t="n">
        <v>5</v>
      </c>
      <c r="AL49" s="44" t="n">
        <v>6</v>
      </c>
      <c r="AM49" s="45" t="n">
        <f aca="false">ROUND((AK49+AL49*2)/3,1)</f>
        <v>5.7</v>
      </c>
      <c r="AN49" s="45" t="n">
        <v>3</v>
      </c>
      <c r="AO49" s="45" t="n">
        <v>7</v>
      </c>
      <c r="AP49" s="45" t="n">
        <f aca="false">ROUND((MAX(AN49:AO49)*0.6+AM49*0.4),1)</f>
        <v>6.5</v>
      </c>
      <c r="AQ49" s="45"/>
      <c r="AR49" s="45"/>
      <c r="AS49" s="45" t="n">
        <f aca="false">ROUND((AQ49+AR49*2)/3,1)</f>
        <v>0</v>
      </c>
      <c r="AT49" s="45"/>
      <c r="AU49" s="45"/>
      <c r="AV49" s="45" t="n">
        <f aca="false">ROUND((MAX(AT49:AU49)*0.6+AS49*0.4),1)</f>
        <v>0</v>
      </c>
      <c r="AW49" s="46" t="n">
        <f aca="false">ROUND(IF(AS49=0,(MAX(AN49,AO49)*0.6+AM49*0.4),(MAX(AT49,AU49)*0.6+AS49*0.4)),1)</f>
        <v>6.5</v>
      </c>
      <c r="AX49" s="41" t="n">
        <v>6</v>
      </c>
      <c r="AY49" s="41" t="n">
        <v>7</v>
      </c>
      <c r="AZ49" s="42" t="n">
        <f aca="false">ROUND((AX49+AY49*2)/3,1)</f>
        <v>6.7</v>
      </c>
      <c r="BA49" s="42" t="n">
        <v>5</v>
      </c>
      <c r="BB49" s="42"/>
      <c r="BC49" s="42" t="n">
        <f aca="false">ROUND((MAX(BA49:BB49)*0.6+AZ49*0.4),1)</f>
        <v>5.7</v>
      </c>
      <c r="BD49" s="42"/>
      <c r="BE49" s="42"/>
      <c r="BF49" s="42" t="n">
        <f aca="false">ROUND((BD49+BE49*2)/3,1)</f>
        <v>0</v>
      </c>
      <c r="BG49" s="42"/>
      <c r="BH49" s="42"/>
      <c r="BI49" s="42" t="n">
        <f aca="false">ROUND((MAX(BG49:BH49)*0.6+BF49*0.4),1)</f>
        <v>0</v>
      </c>
      <c r="BJ49" s="43" t="n">
        <f aca="false">ROUND(IF(BF49=0,(MAX(BA49,BB49)*0.6+AZ49*0.4),(MAX(BG49,BH49)*0.6+BF49*0.4)),1)</f>
        <v>5.7</v>
      </c>
      <c r="BK49" s="41" t="n">
        <v>6</v>
      </c>
      <c r="BL49" s="41" t="n">
        <v>5</v>
      </c>
      <c r="BM49" s="42" t="n">
        <f aca="false">ROUND((BK49+BL49*2)/3,1)</f>
        <v>5.3</v>
      </c>
      <c r="BN49" s="42" t="n">
        <v>5</v>
      </c>
      <c r="BO49" s="42"/>
      <c r="BP49" s="42" t="n">
        <f aca="false">ROUND((MAX(BN49:BO49)*0.6+BM49*0.4),1)</f>
        <v>5.1</v>
      </c>
      <c r="BQ49" s="42"/>
      <c r="BR49" s="42"/>
      <c r="BS49" s="42" t="n">
        <f aca="false">ROUND((BQ49+BR49*2)/3,1)</f>
        <v>0</v>
      </c>
      <c r="BT49" s="42"/>
      <c r="BU49" s="42"/>
      <c r="BV49" s="42" t="n">
        <f aca="false">ROUND((MAX(BT49:BU49)*0.6+BS49*0.4),1)</f>
        <v>0</v>
      </c>
      <c r="BW49" s="43" t="n">
        <f aca="false">ROUND(IF(BS49=0,(MAX(BN49,BO49)*0.6+BM49*0.4),(MAX(BT49,BU49)*0.6+BS49*0.4)),1)</f>
        <v>5.1</v>
      </c>
      <c r="BX49" s="44" t="n">
        <v>3</v>
      </c>
      <c r="BY49" s="44" t="n">
        <v>5</v>
      </c>
      <c r="BZ49" s="45" t="n">
        <f aca="false">ROUND((BX49+BY49*2)/3,1)</f>
        <v>4.3</v>
      </c>
      <c r="CA49" s="45" t="n">
        <v>4</v>
      </c>
      <c r="CB49" s="45" t="n">
        <v>7</v>
      </c>
      <c r="CC49" s="45" t="n">
        <f aca="false">ROUND((MAX(CA49:CB49)*0.6+BZ49*0.4),1)</f>
        <v>5.9</v>
      </c>
      <c r="CD49" s="45"/>
      <c r="CE49" s="45"/>
      <c r="CF49" s="45" t="n">
        <f aca="false">ROUND((CD49+CE49*2)/3,1)</f>
        <v>0</v>
      </c>
      <c r="CG49" s="45"/>
      <c r="CH49" s="45"/>
      <c r="CI49" s="45" t="n">
        <f aca="false">ROUND((MAX(CG49:CH49)*0.6+CF49*0.4),1)</f>
        <v>0</v>
      </c>
      <c r="CJ49" s="46" t="n">
        <f aca="false">ROUND(IF(CF49=0,(MAX(CA49,CB49)*0.6+BZ49*0.4),(MAX(CG49,CH49)*0.6+CF49*0.4)),1)</f>
        <v>5.9</v>
      </c>
      <c r="CK49" s="56" t="n">
        <v>8</v>
      </c>
      <c r="CL49" s="56" t="n">
        <v>7</v>
      </c>
      <c r="CM49" s="42" t="n">
        <f aca="false">ROUND((CK49+CL49*2)/3,1)</f>
        <v>7.3</v>
      </c>
      <c r="CN49" s="42" t="n">
        <v>5</v>
      </c>
      <c r="CO49" s="42"/>
      <c r="CP49" s="42" t="n">
        <f aca="false">ROUND((MAX(CN49:CO49)*0.6+CM49*0.4),1)</f>
        <v>5.9</v>
      </c>
      <c r="CQ49" s="42"/>
      <c r="CR49" s="42"/>
      <c r="CS49" s="42" t="n">
        <f aca="false">ROUND((CQ49+CR49*2)/3,1)</f>
        <v>0</v>
      </c>
      <c r="CT49" s="42"/>
      <c r="CU49" s="42"/>
      <c r="CV49" s="42" t="n">
        <f aca="false">ROUND((MAX(CT49:CU49)*0.6+CS49*0.4),1)</f>
        <v>0</v>
      </c>
      <c r="CW49" s="43" t="n">
        <f aca="false">ROUND(IF(CS49=0,(MAX(CN49,CO49)*0.6+CM49*0.4),(MAX(CT49,CU49)*0.6+CS49*0.4)),1)</f>
        <v>5.9</v>
      </c>
      <c r="CX49" s="56"/>
      <c r="CY49" s="56"/>
      <c r="CZ49" s="42" t="n">
        <f aca="false">ROUND((CX49+CY49*2)/3,1)</f>
        <v>0</v>
      </c>
      <c r="DA49" s="42"/>
      <c r="DB49" s="42"/>
      <c r="DC49" s="42" t="n">
        <f aca="false">ROUND((MAX(DA49:DB49)*0.6+CZ49*0.4),1)</f>
        <v>0</v>
      </c>
      <c r="DD49" s="42"/>
      <c r="DE49" s="42"/>
      <c r="DF49" s="42" t="n">
        <f aca="false">ROUND((DD49+DE49*2)/3,1)</f>
        <v>0</v>
      </c>
      <c r="DG49" s="42"/>
      <c r="DH49" s="42"/>
      <c r="DI49" s="42" t="n">
        <f aca="false">ROUND((MAX(DG49:DH49)*0.6+DF49*0.4),1)</f>
        <v>0</v>
      </c>
      <c r="DJ49" s="43" t="n">
        <f aca="false">ROUND(IF(DF49=0,(MAX(DA49,DB49)*0.6+CZ49*0.4),(MAX(DG49,DH49)*0.6+DF49*0.4)),1)</f>
        <v>0</v>
      </c>
      <c r="DK49" s="56"/>
      <c r="DL49" s="56"/>
      <c r="DM49" s="42" t="n">
        <f aca="false">ROUND((DK49+DL49*2)/3,1)</f>
        <v>0</v>
      </c>
      <c r="DN49" s="42"/>
      <c r="DO49" s="42"/>
      <c r="DP49" s="42" t="n">
        <f aca="false">ROUND((MAX(DN49:DO49)*0.6+DM49*0.4),1)</f>
        <v>0</v>
      </c>
      <c r="DQ49" s="42"/>
      <c r="DR49" s="42"/>
      <c r="DS49" s="42" t="n">
        <f aca="false">ROUND((DQ49+DR49*2)/3,1)</f>
        <v>0</v>
      </c>
      <c r="DT49" s="42"/>
      <c r="DU49" s="42"/>
      <c r="DV49" s="42" t="n">
        <f aca="false">ROUND((MAX(DT49:DU49)*0.6+DS49*0.4),1)</f>
        <v>0</v>
      </c>
      <c r="DW49" s="43" t="n">
        <f aca="false">ROUND(IF(DS49=0,(MAX(DN49,DO49)*0.6+DM49*0.4),(MAX(DT49,DU49)*0.6+DS49*0.4)),1)</f>
        <v>0</v>
      </c>
      <c r="DX49" s="56"/>
      <c r="DY49" s="56"/>
      <c r="DZ49" s="42" t="n">
        <f aca="false">ROUND((DX49+DY49*2)/3,1)</f>
        <v>0</v>
      </c>
      <c r="EA49" s="42"/>
      <c r="EB49" s="42"/>
      <c r="EC49" s="42" t="n">
        <f aca="false">ROUND((MAX(EA49:EB49)*0.6+DZ49*0.4),1)</f>
        <v>0</v>
      </c>
      <c r="ED49" s="42"/>
      <c r="EE49" s="42"/>
      <c r="EF49" s="42" t="n">
        <f aca="false">ROUND((ED49+EE49*2)/3,1)</f>
        <v>0</v>
      </c>
      <c r="EG49" s="42"/>
      <c r="EH49" s="42"/>
      <c r="EI49" s="42" t="n">
        <f aca="false">ROUND((MAX(EG49:EH49)*0.6+EF49*0.4),1)</f>
        <v>0</v>
      </c>
      <c r="EJ49" s="43" t="n">
        <f aca="false">ROUND(IF(EF49=0,(MAX(EA49,EB49)*0.6+DZ49*0.4),(MAX(EG49,EH49)*0.6+EF49*0.4)),1)</f>
        <v>0</v>
      </c>
      <c r="EK49" s="56"/>
      <c r="EL49" s="56"/>
      <c r="EM49" s="42" t="n">
        <f aca="false">ROUND((EK49+EL49*2)/3,1)</f>
        <v>0</v>
      </c>
      <c r="EN49" s="42"/>
      <c r="EO49" s="42"/>
      <c r="EP49" s="42" t="n">
        <f aca="false">ROUND((MAX(EN49:EO49)*0.6+EM49*0.4),1)</f>
        <v>0</v>
      </c>
      <c r="EQ49" s="42"/>
      <c r="ER49" s="42"/>
      <c r="ES49" s="42" t="n">
        <f aca="false">ROUND((EQ49+ER49*2)/3,1)</f>
        <v>0</v>
      </c>
      <c r="ET49" s="42"/>
      <c r="EU49" s="42"/>
      <c r="EV49" s="42" t="n">
        <f aca="false">ROUND((MAX(ET49:EU49)*0.6+ES49*0.4),1)</f>
        <v>0</v>
      </c>
      <c r="EW49" s="43" t="n">
        <f aca="false">ROUND(IF(ES49=0,(MAX(EN49,EO49)*0.6+EM49*0.4),(MAX(ET49,EU49)*0.6+ES49*0.4)),1)</f>
        <v>0</v>
      </c>
      <c r="EX49" s="56"/>
      <c r="EY49" s="56"/>
      <c r="EZ49" s="42" t="n">
        <f aca="false">ROUND((EX49+EY49*2)/3,1)</f>
        <v>0</v>
      </c>
      <c r="FA49" s="42"/>
      <c r="FB49" s="42"/>
      <c r="FC49" s="42" t="n">
        <f aca="false">ROUND((MAX(FA49:FB49)*0.6+EZ49*0.4),1)</f>
        <v>0</v>
      </c>
      <c r="FD49" s="42"/>
      <c r="FE49" s="42"/>
      <c r="FF49" s="42" t="n">
        <f aca="false">ROUND((FD49+FE49*2)/3,1)</f>
        <v>0</v>
      </c>
      <c r="FG49" s="42"/>
      <c r="FH49" s="42"/>
      <c r="FI49" s="42" t="n">
        <f aca="false">ROUND((MAX(FG49:FH49)*0.6+FF49*0.4),1)</f>
        <v>0</v>
      </c>
      <c r="FJ49" s="43" t="n">
        <f aca="false">ROUND(IF(FF49=0,(MAX(FA49,FB49)*0.6+EZ49*0.4),(MAX(FG49,FH49)*0.6+FF49*0.4)),1)</f>
        <v>0</v>
      </c>
      <c r="FK49" s="56"/>
      <c r="FL49" s="56"/>
      <c r="FM49" s="42" t="n">
        <f aca="false">ROUND((FK49+FL49*2)/3,1)</f>
        <v>0</v>
      </c>
      <c r="FN49" s="42"/>
      <c r="FO49" s="42"/>
      <c r="FP49" s="42" t="n">
        <f aca="false">ROUND((MAX(FN49:FO49)*0.6+FM49*0.4),1)</f>
        <v>0</v>
      </c>
      <c r="FQ49" s="42"/>
      <c r="FR49" s="42"/>
      <c r="FS49" s="42" t="n">
        <f aca="false">ROUND((FQ49+FR49*2)/3,1)</f>
        <v>0</v>
      </c>
      <c r="FT49" s="42"/>
      <c r="FU49" s="42"/>
      <c r="FV49" s="42" t="n">
        <f aca="false">ROUND((MAX(FT49:FU49)*0.6+FS49*0.4),1)</f>
        <v>0</v>
      </c>
      <c r="FW49" s="43" t="n">
        <f aca="false">ROUND(IF(FS49=0,(MAX(FN49,FO49)*0.6+FM49*0.4),(MAX(FT49,FU49)*0.6+FS49*0.4)),1)</f>
        <v>0</v>
      </c>
      <c r="FX49" s="47" t="str">
        <f aca="false">IF(AND(AJ49&gt;=5,AW49&gt;=5,BJ49&gt;=5,BW49&gt;=5,CJ49&gt;=5,CW49&gt;=5,DJ49&gt;=5,DW49&gt;=5,EJ49&gt;=5,EW49&gt;=5,FJ49&gt;=5,FW49&gt;=5),"Đạt","Không đạt")</f>
        <v>Không đạt</v>
      </c>
    </row>
    <row r="50" customFormat="false" ht="21" hidden="false" customHeight="true" outlineLevel="0" collapsed="false">
      <c r="X50" s="56"/>
      <c r="Y50" s="56"/>
      <c r="Z50" s="42" t="n">
        <f aca="false">ROUND((X50+Y50*2)/3,1)</f>
        <v>0</v>
      </c>
      <c r="AA50" s="42"/>
      <c r="AB50" s="42"/>
      <c r="AC50" s="42" t="n">
        <f aca="false">ROUND((MAX(AA50:AB50)*0.6+Z50*0.4),1)</f>
        <v>0</v>
      </c>
      <c r="AD50" s="42"/>
      <c r="AE50" s="42"/>
      <c r="AF50" s="42" t="n">
        <f aca="false">ROUND((AD50+AE50*2)/3,1)</f>
        <v>0</v>
      </c>
      <c r="AG50" s="42"/>
      <c r="AH50" s="42"/>
      <c r="AI50" s="42" t="n">
        <f aca="false">ROUND((MAX(AG50:AH50)*0.6+AF50*0.4),1)</f>
        <v>0</v>
      </c>
      <c r="AJ50" s="43" t="n">
        <f aca="false">ROUND(IF(AF50=0,(MAX(AA50,AB50)*0.6+Z50*0.4),(MAX(AG50,AH50)*0.6+AF50*0.4)),1)</f>
        <v>0</v>
      </c>
      <c r="AK50" s="41"/>
      <c r="AL50" s="41"/>
      <c r="AM50" s="42" t="n">
        <f aca="false">ROUND((AK50+AL50*2)/3,1)</f>
        <v>0</v>
      </c>
      <c r="AN50" s="42"/>
      <c r="AO50" s="42"/>
      <c r="AP50" s="42" t="n">
        <f aca="false">ROUND((MAX(AN50:AO50)*0.6+AM50*0.4),1)</f>
        <v>0</v>
      </c>
      <c r="AQ50" s="42"/>
      <c r="AR50" s="42"/>
      <c r="AS50" s="42" t="n">
        <f aca="false">ROUND((AQ50+AR50*2)/3,1)</f>
        <v>0</v>
      </c>
      <c r="AT50" s="42"/>
      <c r="AU50" s="42"/>
      <c r="AV50" s="42" t="n">
        <f aca="false">ROUND((MAX(AT50:AU50)*0.6+AS50*0.4),1)</f>
        <v>0</v>
      </c>
      <c r="AW50" s="43" t="n">
        <f aca="false">ROUND(IF(AS50=0,(MAX(AN50,AO50)*0.6+AM50*0.4),(MAX(AT50,AU50)*0.6+AS50*0.4)),1)</f>
        <v>0</v>
      </c>
      <c r="AX50" s="41"/>
      <c r="AY50" s="41"/>
      <c r="AZ50" s="42" t="n">
        <f aca="false">ROUND((AX50+AY50*2)/3,1)</f>
        <v>0</v>
      </c>
      <c r="BA50" s="42"/>
      <c r="BB50" s="42"/>
      <c r="BC50" s="42" t="n">
        <f aca="false">ROUND((MAX(BA50:BB50)*0.6+AZ50*0.4),1)</f>
        <v>0</v>
      </c>
      <c r="BD50" s="42"/>
      <c r="BE50" s="42"/>
      <c r="BF50" s="42" t="n">
        <f aca="false">ROUND((BD50+BE50*2)/3,1)</f>
        <v>0</v>
      </c>
      <c r="BG50" s="42"/>
      <c r="BH50" s="42"/>
      <c r="BI50" s="42" t="n">
        <f aca="false">ROUND((MAX(BG50:BH50)*0.6+BF50*0.4),1)</f>
        <v>0</v>
      </c>
      <c r="BJ50" s="43" t="n">
        <f aca="false">ROUND(IF(BF50=0,(MAX(BA50,BB50)*0.6+AZ50*0.4),(MAX(BG50,BH50)*0.6+BF50*0.4)),1)</f>
        <v>0</v>
      </c>
      <c r="BK50" s="41"/>
      <c r="BL50" s="41"/>
      <c r="BM50" s="42" t="n">
        <f aca="false">ROUND((BK50+BL50*2)/3,1)</f>
        <v>0</v>
      </c>
      <c r="BN50" s="42"/>
      <c r="BO50" s="42"/>
      <c r="BP50" s="42" t="n">
        <f aca="false">ROUND((MAX(BN50:BO50)*0.6+BM50*0.4),1)</f>
        <v>0</v>
      </c>
      <c r="BQ50" s="42"/>
      <c r="BR50" s="42"/>
      <c r="BS50" s="42" t="n">
        <f aca="false">ROUND((BQ50+BR50*2)/3,1)</f>
        <v>0</v>
      </c>
      <c r="BT50" s="42"/>
      <c r="BU50" s="42"/>
      <c r="BV50" s="42" t="n">
        <f aca="false">ROUND((MAX(BT50:BU50)*0.6+BS50*0.4),1)</f>
        <v>0</v>
      </c>
      <c r="BW50" s="43" t="n">
        <f aca="false">ROUND(IF(BS50=0,(MAX(BN50,BO50)*0.6+BM50*0.4),(MAX(BT50,BU50)*0.6+BS50*0.4)),1)</f>
        <v>0</v>
      </c>
      <c r="BX50" s="56"/>
      <c r="BY50" s="56"/>
      <c r="BZ50" s="42" t="n">
        <f aca="false">ROUND((BX50+BY50*2)/3,1)</f>
        <v>0</v>
      </c>
      <c r="CA50" s="42"/>
      <c r="CB50" s="42"/>
      <c r="CC50" s="42" t="n">
        <f aca="false">ROUND((MAX(CA50:CB50)*0.6+BZ50*0.4),1)</f>
        <v>0</v>
      </c>
      <c r="CD50" s="42"/>
      <c r="CE50" s="42"/>
      <c r="CF50" s="42" t="n">
        <f aca="false">ROUND((CD50+CE50*2)/3,1)</f>
        <v>0</v>
      </c>
      <c r="CG50" s="42"/>
      <c r="CH50" s="42"/>
      <c r="CI50" s="42" t="n">
        <f aca="false">ROUND((MAX(CG50:CH50)*0.6+CF50*0.4),1)</f>
        <v>0</v>
      </c>
      <c r="CJ50" s="43" t="n">
        <f aca="false">ROUND(IF(CF50=0,(MAX(CA50,CB50)*0.6+BZ50*0.4),(MAX(CG50,CH50)*0.6+CF50*0.4)),1)</f>
        <v>0</v>
      </c>
      <c r="CK50" s="56"/>
      <c r="CL50" s="56"/>
      <c r="CM50" s="42" t="n">
        <f aca="false">ROUND((CK50+CL50*2)/3,1)</f>
        <v>0</v>
      </c>
      <c r="CN50" s="42"/>
      <c r="CO50" s="42"/>
      <c r="CP50" s="42" t="n">
        <f aca="false">ROUND((MAX(CN50:CO50)*0.6+CM50*0.4),1)</f>
        <v>0</v>
      </c>
      <c r="CQ50" s="42"/>
      <c r="CR50" s="42"/>
      <c r="CS50" s="42" t="n">
        <f aca="false">ROUND((CQ50+CR50*2)/3,1)</f>
        <v>0</v>
      </c>
      <c r="CT50" s="42"/>
      <c r="CU50" s="42"/>
      <c r="CV50" s="42" t="n">
        <f aca="false">ROUND((MAX(CT50:CU50)*0.6+CS50*0.4),1)</f>
        <v>0</v>
      </c>
      <c r="CW50" s="43" t="n">
        <f aca="false">ROUND(IF(CS50=0,(MAX(CN50,CO50)*0.6+CM50*0.4),(MAX(CT50,CU50)*0.6+CS50*0.4)),1)</f>
        <v>0</v>
      </c>
      <c r="CX50" s="56"/>
      <c r="CY50" s="56"/>
      <c r="CZ50" s="42" t="n">
        <f aca="false">ROUND((CX50+CY50*2)/3,1)</f>
        <v>0</v>
      </c>
      <c r="DA50" s="42"/>
      <c r="DB50" s="42"/>
      <c r="DC50" s="42" t="n">
        <f aca="false">ROUND((MAX(DA50:DB50)*0.6+CZ50*0.4),1)</f>
        <v>0</v>
      </c>
      <c r="DD50" s="42"/>
      <c r="DE50" s="42"/>
      <c r="DF50" s="42" t="n">
        <f aca="false">ROUND((DD50+DE50*2)/3,1)</f>
        <v>0</v>
      </c>
      <c r="DG50" s="42"/>
      <c r="DH50" s="42"/>
      <c r="DI50" s="42" t="n">
        <f aca="false">ROUND((MAX(DG50:DH50)*0.6+DF50*0.4),1)</f>
        <v>0</v>
      </c>
      <c r="DJ50" s="43" t="n">
        <f aca="false">ROUND(IF(DF50=0,(MAX(DA50,DB50)*0.6+CZ50*0.4),(MAX(DG50,DH50)*0.6+DF50*0.4)),1)</f>
        <v>0</v>
      </c>
      <c r="DK50" s="56"/>
      <c r="DL50" s="56"/>
      <c r="DM50" s="42" t="n">
        <f aca="false">ROUND((DK50+DL50*2)/3,1)</f>
        <v>0</v>
      </c>
      <c r="DN50" s="42"/>
      <c r="DO50" s="42"/>
      <c r="DP50" s="42" t="n">
        <f aca="false">ROUND((MAX(DN50:DO50)*0.6+DM50*0.4),1)</f>
        <v>0</v>
      </c>
      <c r="DQ50" s="42"/>
      <c r="DR50" s="42"/>
      <c r="DS50" s="42" t="n">
        <f aca="false">ROUND((DQ50+DR50*2)/3,1)</f>
        <v>0</v>
      </c>
      <c r="DT50" s="42"/>
      <c r="DU50" s="42"/>
      <c r="DV50" s="42" t="n">
        <f aca="false">ROUND((MAX(DT50:DU50)*0.6+DS50*0.4),1)</f>
        <v>0</v>
      </c>
      <c r="DW50" s="43" t="n">
        <f aca="false">ROUND(IF(DS50=0,(MAX(DN50,DO50)*0.6+DM50*0.4),(MAX(DT50,DU50)*0.6+DS50*0.4)),1)</f>
        <v>0</v>
      </c>
      <c r="DX50" s="56"/>
      <c r="DY50" s="56"/>
      <c r="DZ50" s="42" t="n">
        <f aca="false">ROUND((DX50+DY50*2)/3,1)</f>
        <v>0</v>
      </c>
      <c r="EA50" s="42"/>
      <c r="EB50" s="42"/>
      <c r="EC50" s="42" t="n">
        <f aca="false">ROUND((MAX(EA50:EB50)*0.6+DZ50*0.4),1)</f>
        <v>0</v>
      </c>
      <c r="ED50" s="42"/>
      <c r="EE50" s="42"/>
      <c r="EF50" s="42" t="n">
        <f aca="false">ROUND((ED50+EE50*2)/3,1)</f>
        <v>0</v>
      </c>
      <c r="EG50" s="42"/>
      <c r="EH50" s="42"/>
      <c r="EI50" s="42" t="n">
        <f aca="false">ROUND((MAX(EG50:EH50)*0.6+EF50*0.4),1)</f>
        <v>0</v>
      </c>
      <c r="EJ50" s="43" t="n">
        <f aca="false">ROUND(IF(EF50=0,(MAX(EA50,EB50)*0.6+DZ50*0.4),(MAX(EG50,EH50)*0.6+EF50*0.4)),1)</f>
        <v>0</v>
      </c>
      <c r="EK50" s="56"/>
      <c r="EL50" s="56"/>
      <c r="EM50" s="42" t="n">
        <f aca="false">ROUND((EK50+EL50*2)/3,1)</f>
        <v>0</v>
      </c>
      <c r="EN50" s="42"/>
      <c r="EO50" s="42"/>
      <c r="EP50" s="42" t="n">
        <f aca="false">ROUND((MAX(EN50:EO50)*0.6+EM50*0.4),1)</f>
        <v>0</v>
      </c>
      <c r="EQ50" s="42"/>
      <c r="ER50" s="42"/>
      <c r="ES50" s="42" t="n">
        <f aca="false">ROUND((EQ50+ER50*2)/3,1)</f>
        <v>0</v>
      </c>
      <c r="ET50" s="42"/>
      <c r="EU50" s="42"/>
      <c r="EV50" s="42" t="n">
        <f aca="false">ROUND((MAX(ET50:EU50)*0.6+ES50*0.4),1)</f>
        <v>0</v>
      </c>
      <c r="EW50" s="43" t="n">
        <f aca="false">ROUND(IF(ES50=0,(MAX(EN50,EO50)*0.6+EM50*0.4),(MAX(ET50,EU50)*0.6+ES50*0.4)),1)</f>
        <v>0</v>
      </c>
      <c r="EX50" s="56"/>
      <c r="EY50" s="56"/>
      <c r="EZ50" s="42" t="n">
        <f aca="false">ROUND((EX50+EY50*2)/3,1)</f>
        <v>0</v>
      </c>
      <c r="FA50" s="42"/>
      <c r="FB50" s="42"/>
      <c r="FC50" s="42" t="n">
        <f aca="false">ROUND((MAX(FA50:FB50)*0.6+EZ50*0.4),1)</f>
        <v>0</v>
      </c>
      <c r="FD50" s="42"/>
      <c r="FE50" s="42"/>
      <c r="FF50" s="42" t="n">
        <f aca="false">ROUND((FD50+FE50*2)/3,1)</f>
        <v>0</v>
      </c>
      <c r="FG50" s="42"/>
      <c r="FH50" s="42"/>
      <c r="FI50" s="42" t="n">
        <f aca="false">ROUND((MAX(FG50:FH50)*0.6+FF50*0.4),1)</f>
        <v>0</v>
      </c>
      <c r="FJ50" s="43" t="n">
        <f aca="false">ROUND(IF(FF50=0,(MAX(FA50,FB50)*0.6+EZ50*0.4),(MAX(FG50,FH50)*0.6+FF50*0.4)),1)</f>
        <v>0</v>
      </c>
      <c r="FK50" s="56"/>
      <c r="FL50" s="56"/>
      <c r="FM50" s="42" t="n">
        <f aca="false">ROUND((FK50+FL50*2)/3,1)</f>
        <v>0</v>
      </c>
      <c r="FN50" s="42"/>
      <c r="FO50" s="42"/>
      <c r="FP50" s="42" t="n">
        <f aca="false">ROUND((MAX(FN50:FO50)*0.6+FM50*0.4),1)</f>
        <v>0</v>
      </c>
      <c r="FQ50" s="42"/>
      <c r="FR50" s="42"/>
      <c r="FS50" s="42" t="n">
        <f aca="false">ROUND((FQ50+FR50*2)/3,1)</f>
        <v>0</v>
      </c>
      <c r="FT50" s="42"/>
      <c r="FU50" s="42"/>
      <c r="FV50" s="42" t="n">
        <f aca="false">ROUND((MAX(FT50:FU50)*0.6+FS50*0.4),1)</f>
        <v>0</v>
      </c>
      <c r="FW50" s="43" t="n">
        <f aca="false">ROUND(IF(FS50=0,(MAX(FN50,FO50)*0.6+FM50*0.4),(MAX(FT50,FU50)*0.6+FS50*0.4)),1)</f>
        <v>0</v>
      </c>
      <c r="FX50" s="47" t="str">
        <f aca="false">IF(AND(AJ50&gt;=5,AW50&gt;=5,BJ50&gt;=5,BW50&gt;=5,CJ50&gt;=5,CW50&gt;=5,DJ50&gt;=5,DW50&gt;=5,EJ50&gt;=5,EW50&gt;=5,FJ50&gt;=5,FW50&gt;=5),"Đạt","Không đạt")</f>
        <v>Không đạt</v>
      </c>
    </row>
    <row r="51" customFormat="false" ht="21" hidden="false" customHeight="true" outlineLevel="0" collapsed="false">
      <c r="X51" s="56"/>
      <c r="Y51" s="56"/>
      <c r="Z51" s="42" t="n">
        <f aca="false">ROUND((X51+Y51*2)/3,1)</f>
        <v>0</v>
      </c>
      <c r="AA51" s="42"/>
      <c r="AB51" s="42"/>
      <c r="AC51" s="42" t="n">
        <f aca="false">ROUND((MAX(AA51:AB51)*0.6+Z51*0.4),1)</f>
        <v>0</v>
      </c>
      <c r="AD51" s="42"/>
      <c r="AE51" s="42"/>
      <c r="AF51" s="42" t="n">
        <f aca="false">ROUND((AD51+AE51*2)/3,1)</f>
        <v>0</v>
      </c>
      <c r="AG51" s="42"/>
      <c r="AH51" s="42"/>
      <c r="AI51" s="42" t="n">
        <f aca="false">ROUND((MAX(AG51:AH51)*0.6+AF51*0.4),1)</f>
        <v>0</v>
      </c>
      <c r="AJ51" s="43" t="n">
        <f aca="false">ROUND(IF(AF51=0,(MAX(AA51,AB51)*0.6+Z51*0.4),(MAX(AG51,AH51)*0.6+AF51*0.4)),1)</f>
        <v>0</v>
      </c>
      <c r="AK51" s="41"/>
      <c r="AL51" s="41"/>
      <c r="AM51" s="42" t="n">
        <f aca="false">ROUND((AK51+AL51*2)/3,1)</f>
        <v>0</v>
      </c>
      <c r="AN51" s="42"/>
      <c r="AO51" s="42"/>
      <c r="AP51" s="42" t="n">
        <f aca="false">ROUND((MAX(AN51:AO51)*0.6+AM51*0.4),1)</f>
        <v>0</v>
      </c>
      <c r="AQ51" s="42"/>
      <c r="AR51" s="42"/>
      <c r="AS51" s="42" t="n">
        <f aca="false">ROUND((AQ51+AR51*2)/3,1)</f>
        <v>0</v>
      </c>
      <c r="AT51" s="42"/>
      <c r="AU51" s="42"/>
      <c r="AV51" s="42" t="n">
        <f aca="false">ROUND((MAX(AT51:AU51)*0.6+AS51*0.4),1)</f>
        <v>0</v>
      </c>
      <c r="AW51" s="43" t="n">
        <f aca="false">ROUND(IF(AS51=0,(MAX(AN51,AO51)*0.6+AM51*0.4),(MAX(AT51,AU51)*0.6+AS51*0.4)),1)</f>
        <v>0</v>
      </c>
      <c r="AX51" s="41"/>
      <c r="AY51" s="41"/>
      <c r="AZ51" s="42" t="n">
        <f aca="false">ROUND((AX51+AY51*2)/3,1)</f>
        <v>0</v>
      </c>
      <c r="BA51" s="42"/>
      <c r="BB51" s="42"/>
      <c r="BC51" s="42" t="n">
        <f aca="false">ROUND((MAX(BA51:BB51)*0.6+AZ51*0.4),1)</f>
        <v>0</v>
      </c>
      <c r="BD51" s="42"/>
      <c r="BE51" s="42"/>
      <c r="BF51" s="42" t="n">
        <f aca="false">ROUND((BD51+BE51*2)/3,1)</f>
        <v>0</v>
      </c>
      <c r="BG51" s="42"/>
      <c r="BH51" s="42"/>
      <c r="BI51" s="42" t="n">
        <f aca="false">ROUND((MAX(BG51:BH51)*0.6+BF51*0.4),1)</f>
        <v>0</v>
      </c>
      <c r="BJ51" s="43" t="n">
        <f aca="false">ROUND(IF(BF51=0,(MAX(BA51,BB51)*0.6+AZ51*0.4),(MAX(BG51,BH51)*0.6+BF51*0.4)),1)</f>
        <v>0</v>
      </c>
      <c r="BK51" s="41"/>
      <c r="BL51" s="41"/>
      <c r="BM51" s="42" t="n">
        <f aca="false">ROUND((BK51+BL51*2)/3,1)</f>
        <v>0</v>
      </c>
      <c r="BN51" s="42"/>
      <c r="BO51" s="42"/>
      <c r="BP51" s="42" t="n">
        <f aca="false">ROUND((MAX(BN51:BO51)*0.6+BM51*0.4),1)</f>
        <v>0</v>
      </c>
      <c r="BQ51" s="42"/>
      <c r="BR51" s="42"/>
      <c r="BS51" s="42" t="n">
        <f aca="false">ROUND((BQ51+BR51*2)/3,1)</f>
        <v>0</v>
      </c>
      <c r="BT51" s="42"/>
      <c r="BU51" s="42"/>
      <c r="BV51" s="42" t="n">
        <f aca="false">ROUND((MAX(BT51:BU51)*0.6+BS51*0.4),1)</f>
        <v>0</v>
      </c>
      <c r="BW51" s="43" t="n">
        <f aca="false">ROUND(IF(BS51=0,(MAX(BN51,BO51)*0.6+BM51*0.4),(MAX(BT51,BU51)*0.6+BS51*0.4)),1)</f>
        <v>0</v>
      </c>
      <c r="BX51" s="56"/>
      <c r="BY51" s="56"/>
      <c r="BZ51" s="42" t="n">
        <f aca="false">ROUND((BX51+BY51*2)/3,1)</f>
        <v>0</v>
      </c>
      <c r="CA51" s="42"/>
      <c r="CB51" s="42"/>
      <c r="CC51" s="42" t="n">
        <f aca="false">ROUND((MAX(CA51:CB51)*0.6+BZ51*0.4),1)</f>
        <v>0</v>
      </c>
      <c r="CD51" s="42"/>
      <c r="CE51" s="42"/>
      <c r="CF51" s="42" t="n">
        <f aca="false">ROUND((CD51+CE51*2)/3,1)</f>
        <v>0</v>
      </c>
      <c r="CG51" s="42"/>
      <c r="CH51" s="42"/>
      <c r="CI51" s="42" t="n">
        <f aca="false">ROUND((MAX(CG51:CH51)*0.6+CF51*0.4),1)</f>
        <v>0</v>
      </c>
      <c r="CJ51" s="43" t="n">
        <f aca="false">ROUND(IF(CF51=0,(MAX(CA51,CB51)*0.6+BZ51*0.4),(MAX(CG51,CH51)*0.6+CF51*0.4)),1)</f>
        <v>0</v>
      </c>
      <c r="CK51" s="56"/>
      <c r="CL51" s="56"/>
      <c r="CM51" s="42" t="n">
        <f aca="false">ROUND((CK51+CL51*2)/3,1)</f>
        <v>0</v>
      </c>
      <c r="CN51" s="42"/>
      <c r="CO51" s="42"/>
      <c r="CP51" s="42" t="n">
        <f aca="false">ROUND((MAX(CN51:CO51)*0.6+CM51*0.4),1)</f>
        <v>0</v>
      </c>
      <c r="CQ51" s="42"/>
      <c r="CR51" s="42"/>
      <c r="CS51" s="42" t="n">
        <f aca="false">ROUND((CQ51+CR51*2)/3,1)</f>
        <v>0</v>
      </c>
      <c r="CT51" s="42"/>
      <c r="CU51" s="42"/>
      <c r="CV51" s="42" t="n">
        <f aca="false">ROUND((MAX(CT51:CU51)*0.6+CS51*0.4),1)</f>
        <v>0</v>
      </c>
      <c r="CW51" s="43" t="n">
        <f aca="false">ROUND(IF(CS51=0,(MAX(CN51,CO51)*0.6+CM51*0.4),(MAX(CT51,CU51)*0.6+CS51*0.4)),1)</f>
        <v>0</v>
      </c>
      <c r="CX51" s="56"/>
      <c r="CY51" s="56"/>
      <c r="CZ51" s="42" t="n">
        <f aca="false">ROUND((CX51+CY51*2)/3,1)</f>
        <v>0</v>
      </c>
      <c r="DA51" s="42"/>
      <c r="DB51" s="42"/>
      <c r="DC51" s="42" t="n">
        <f aca="false">ROUND((MAX(DA51:DB51)*0.6+CZ51*0.4),1)</f>
        <v>0</v>
      </c>
      <c r="DD51" s="42"/>
      <c r="DE51" s="42"/>
      <c r="DF51" s="42" t="n">
        <f aca="false">ROUND((DD51+DE51*2)/3,1)</f>
        <v>0</v>
      </c>
      <c r="DG51" s="42"/>
      <c r="DH51" s="42"/>
      <c r="DI51" s="42" t="n">
        <f aca="false">ROUND((MAX(DG51:DH51)*0.6+DF51*0.4),1)</f>
        <v>0</v>
      </c>
      <c r="DJ51" s="43" t="n">
        <f aca="false">ROUND(IF(DF51=0,(MAX(DA51,DB51)*0.6+CZ51*0.4),(MAX(DG51,DH51)*0.6+DF51*0.4)),1)</f>
        <v>0</v>
      </c>
      <c r="DK51" s="56"/>
      <c r="DL51" s="56"/>
      <c r="DM51" s="42" t="n">
        <f aca="false">ROUND((DK51+DL51*2)/3,1)</f>
        <v>0</v>
      </c>
      <c r="DN51" s="42"/>
      <c r="DO51" s="42"/>
      <c r="DP51" s="42" t="n">
        <f aca="false">ROUND((MAX(DN51:DO51)*0.6+DM51*0.4),1)</f>
        <v>0</v>
      </c>
      <c r="DQ51" s="42"/>
      <c r="DR51" s="42"/>
      <c r="DS51" s="42" t="n">
        <f aca="false">ROUND((DQ51+DR51*2)/3,1)</f>
        <v>0</v>
      </c>
      <c r="DT51" s="42"/>
      <c r="DU51" s="42"/>
      <c r="DV51" s="42" t="n">
        <f aca="false">ROUND((MAX(DT51:DU51)*0.6+DS51*0.4),1)</f>
        <v>0</v>
      </c>
      <c r="DW51" s="43" t="n">
        <f aca="false">ROUND(IF(DS51=0,(MAX(DN51,DO51)*0.6+DM51*0.4),(MAX(DT51,DU51)*0.6+DS51*0.4)),1)</f>
        <v>0</v>
      </c>
      <c r="DX51" s="56"/>
      <c r="DY51" s="56"/>
      <c r="DZ51" s="42" t="n">
        <f aca="false">ROUND((DX51+DY51*2)/3,1)</f>
        <v>0</v>
      </c>
      <c r="EA51" s="42"/>
      <c r="EB51" s="42"/>
      <c r="EC51" s="42" t="n">
        <f aca="false">ROUND((MAX(EA51:EB51)*0.6+DZ51*0.4),1)</f>
        <v>0</v>
      </c>
      <c r="ED51" s="42"/>
      <c r="EE51" s="42"/>
      <c r="EF51" s="42" t="n">
        <f aca="false">ROUND((ED51+EE51*2)/3,1)</f>
        <v>0</v>
      </c>
      <c r="EG51" s="42"/>
      <c r="EH51" s="42"/>
      <c r="EI51" s="42" t="n">
        <f aca="false">ROUND((MAX(EG51:EH51)*0.6+EF51*0.4),1)</f>
        <v>0</v>
      </c>
      <c r="EJ51" s="43" t="n">
        <f aca="false">ROUND(IF(EF51=0,(MAX(EA51,EB51)*0.6+DZ51*0.4),(MAX(EG51,EH51)*0.6+EF51*0.4)),1)</f>
        <v>0</v>
      </c>
      <c r="EK51" s="56"/>
      <c r="EL51" s="56"/>
      <c r="EM51" s="42" t="n">
        <f aca="false">ROUND((EK51+EL51*2)/3,1)</f>
        <v>0</v>
      </c>
      <c r="EN51" s="42"/>
      <c r="EO51" s="42"/>
      <c r="EP51" s="42" t="n">
        <f aca="false">ROUND((MAX(EN51:EO51)*0.6+EM51*0.4),1)</f>
        <v>0</v>
      </c>
      <c r="EQ51" s="42"/>
      <c r="ER51" s="42"/>
      <c r="ES51" s="42" t="n">
        <f aca="false">ROUND((EQ51+ER51*2)/3,1)</f>
        <v>0</v>
      </c>
      <c r="ET51" s="42"/>
      <c r="EU51" s="42"/>
      <c r="EV51" s="42" t="n">
        <f aca="false">ROUND((MAX(ET51:EU51)*0.6+ES51*0.4),1)</f>
        <v>0</v>
      </c>
      <c r="EW51" s="43" t="n">
        <f aca="false">ROUND(IF(ES51=0,(MAX(EN51,EO51)*0.6+EM51*0.4),(MAX(ET51,EU51)*0.6+ES51*0.4)),1)</f>
        <v>0</v>
      </c>
      <c r="EX51" s="56"/>
      <c r="EY51" s="56"/>
      <c r="EZ51" s="42" t="n">
        <f aca="false">ROUND((EX51+EY51*2)/3,1)</f>
        <v>0</v>
      </c>
      <c r="FA51" s="42"/>
      <c r="FB51" s="42"/>
      <c r="FC51" s="42" t="n">
        <f aca="false">ROUND((MAX(FA51:FB51)*0.6+EZ51*0.4),1)</f>
        <v>0</v>
      </c>
      <c r="FD51" s="42"/>
      <c r="FE51" s="42"/>
      <c r="FF51" s="42" t="n">
        <f aca="false">ROUND((FD51+FE51*2)/3,1)</f>
        <v>0</v>
      </c>
      <c r="FG51" s="42"/>
      <c r="FH51" s="42"/>
      <c r="FI51" s="42" t="n">
        <f aca="false">ROUND((MAX(FG51:FH51)*0.6+FF51*0.4),1)</f>
        <v>0</v>
      </c>
      <c r="FJ51" s="43" t="n">
        <f aca="false">ROUND(IF(FF51=0,(MAX(FA51,FB51)*0.6+EZ51*0.4),(MAX(FG51,FH51)*0.6+FF51*0.4)),1)</f>
        <v>0</v>
      </c>
      <c r="FK51" s="56"/>
      <c r="FL51" s="56"/>
      <c r="FM51" s="42" t="n">
        <f aca="false">ROUND((FK51+FL51*2)/3,1)</f>
        <v>0</v>
      </c>
      <c r="FN51" s="42"/>
      <c r="FO51" s="42"/>
      <c r="FP51" s="42" t="n">
        <f aca="false">ROUND((MAX(FN51:FO51)*0.6+FM51*0.4),1)</f>
        <v>0</v>
      </c>
      <c r="FQ51" s="42"/>
      <c r="FR51" s="42"/>
      <c r="FS51" s="42" t="n">
        <f aca="false">ROUND((FQ51+FR51*2)/3,1)</f>
        <v>0</v>
      </c>
      <c r="FT51" s="42"/>
      <c r="FU51" s="42"/>
      <c r="FV51" s="42" t="n">
        <f aca="false">ROUND((MAX(FT51:FU51)*0.6+FS51*0.4),1)</f>
        <v>0</v>
      </c>
      <c r="FW51" s="43" t="n">
        <f aca="false">ROUND(IF(FS51=0,(MAX(FN51,FO51)*0.6+FM51*0.4),(MAX(FT51,FU51)*0.6+FS51*0.4)),1)</f>
        <v>0</v>
      </c>
      <c r="FX51" s="47" t="str">
        <f aca="false">IF(AND(AJ51&gt;=5,AW51&gt;=5,BJ51&gt;=5,BW51&gt;=5,CJ51&gt;=5,CW51&gt;=5,DJ51&gt;=5,DW51&gt;=5,EJ51&gt;=5,EW51&gt;=5,FJ51&gt;=5,FW51&gt;=5),"Đạt","Không đạt")</f>
        <v>Không đạt</v>
      </c>
    </row>
    <row r="52" customFormat="false" ht="21" hidden="false" customHeight="true" outlineLevel="0" collapsed="false">
      <c r="B52" s="65" t="s">
        <v>42</v>
      </c>
      <c r="C52" s="65" t="n">
        <v>142</v>
      </c>
      <c r="D52" s="32"/>
      <c r="E52" s="33" t="s">
        <v>94</v>
      </c>
      <c r="F52" s="34" t="n">
        <v>418</v>
      </c>
      <c r="G52" s="35" t="s">
        <v>95</v>
      </c>
      <c r="H52" s="36" t="s">
        <v>96</v>
      </c>
      <c r="I52" s="67" t="n">
        <v>29</v>
      </c>
      <c r="J52" s="51" t="n">
        <v>9</v>
      </c>
      <c r="K52" s="51" t="n">
        <v>7</v>
      </c>
      <c r="L52" s="51" t="n">
        <v>2</v>
      </c>
      <c r="M52" s="51" t="n">
        <v>6</v>
      </c>
      <c r="X52" s="56"/>
      <c r="Y52" s="56"/>
      <c r="Z52" s="42" t="n">
        <f aca="false">ROUND((X52+Y52*2)/3,1)</f>
        <v>0</v>
      </c>
      <c r="AA52" s="42"/>
      <c r="AB52" s="42"/>
      <c r="AC52" s="42" t="n">
        <f aca="false">ROUND((MAX(AA52:AB52)*0.6+Z52*0.4),1)</f>
        <v>0</v>
      </c>
      <c r="AD52" s="42"/>
      <c r="AE52" s="42"/>
      <c r="AF52" s="42" t="n">
        <f aca="false">ROUND((AD52+AE52*2)/3,1)</f>
        <v>0</v>
      </c>
      <c r="AG52" s="42"/>
      <c r="AH52" s="42"/>
      <c r="AI52" s="42" t="n">
        <f aca="false">ROUND((MAX(AG52:AH52)*0.6+AF52*0.4),1)</f>
        <v>0</v>
      </c>
      <c r="AJ52" s="43" t="n">
        <f aca="false">ROUND(IF(AF52=0,(MAX(AA52,AB52)*0.6+Z52*0.4),(MAX(AG52,AH52)*0.6+AF52*0.4)),1)</f>
        <v>0</v>
      </c>
      <c r="AK52" s="41"/>
      <c r="AL52" s="41"/>
      <c r="AM52" s="42" t="n">
        <f aca="false">ROUND((AK52+AL52*2)/3,1)</f>
        <v>0</v>
      </c>
      <c r="AN52" s="42"/>
      <c r="AO52" s="42"/>
      <c r="AP52" s="42" t="n">
        <f aca="false">ROUND((MAX(AN52:AO52)*0.6+AM52*0.4),1)</f>
        <v>0</v>
      </c>
      <c r="AQ52" s="42"/>
      <c r="AR52" s="42"/>
      <c r="AS52" s="42" t="n">
        <f aca="false">ROUND((AQ52+AR52*2)/3,1)</f>
        <v>0</v>
      </c>
      <c r="AT52" s="42"/>
      <c r="AU52" s="42"/>
      <c r="AV52" s="42" t="n">
        <f aca="false">ROUND((MAX(AT52:AU52)*0.6+AS52*0.4),1)</f>
        <v>0</v>
      </c>
      <c r="AW52" s="43" t="n">
        <f aca="false">ROUND(IF(AS52=0,(MAX(AN52,AO52)*0.6+AM52*0.4),(MAX(AT52,AU52)*0.6+AS52*0.4)),1)</f>
        <v>0</v>
      </c>
      <c r="AX52" s="41"/>
      <c r="AY52" s="41"/>
      <c r="AZ52" s="42" t="n">
        <f aca="false">ROUND((AX52+AY52*2)/3,1)</f>
        <v>0</v>
      </c>
      <c r="BA52" s="42"/>
      <c r="BB52" s="42"/>
      <c r="BC52" s="42" t="n">
        <f aca="false">ROUND((MAX(BA52:BB52)*0.6+AZ52*0.4),1)</f>
        <v>0</v>
      </c>
      <c r="BD52" s="42"/>
      <c r="BE52" s="42"/>
      <c r="BF52" s="42" t="n">
        <f aca="false">ROUND((BD52+BE52*2)/3,1)</f>
        <v>0</v>
      </c>
      <c r="BG52" s="42"/>
      <c r="BH52" s="42"/>
      <c r="BI52" s="42" t="n">
        <f aca="false">ROUND((MAX(BG52:BH52)*0.6+BF52*0.4),1)</f>
        <v>0</v>
      </c>
      <c r="BJ52" s="43" t="n">
        <f aca="false">ROUND(IF(BF52=0,(MAX(BA52,BB52)*0.6+AZ52*0.4),(MAX(BG52,BH52)*0.6+BF52*0.4)),1)</f>
        <v>0</v>
      </c>
      <c r="BK52" s="41"/>
      <c r="BL52" s="41"/>
      <c r="BM52" s="42" t="n">
        <f aca="false">ROUND((BK52+BL52*2)/3,1)</f>
        <v>0</v>
      </c>
      <c r="BN52" s="42"/>
      <c r="BO52" s="42"/>
      <c r="BP52" s="42" t="n">
        <f aca="false">ROUND((MAX(BN52:BO52)*0.6+BM52*0.4),1)</f>
        <v>0</v>
      </c>
      <c r="BQ52" s="42"/>
      <c r="BR52" s="42"/>
      <c r="BS52" s="42" t="n">
        <f aca="false">ROUND((BQ52+BR52*2)/3,1)</f>
        <v>0</v>
      </c>
      <c r="BT52" s="42"/>
      <c r="BU52" s="42"/>
      <c r="BV52" s="42" t="n">
        <f aca="false">ROUND((MAX(BT52:BU52)*0.6+BS52*0.4),1)</f>
        <v>0</v>
      </c>
      <c r="BW52" s="43" t="n">
        <f aca="false">ROUND(IF(BS52=0,(MAX(BN52,BO52)*0.6+BM52*0.4),(MAX(BT52,BU52)*0.6+BS52*0.4)),1)</f>
        <v>0</v>
      </c>
      <c r="BX52" s="56"/>
      <c r="BY52" s="56"/>
      <c r="BZ52" s="42" t="n">
        <f aca="false">ROUND((BX52+BY52*2)/3,1)</f>
        <v>0</v>
      </c>
      <c r="CA52" s="42"/>
      <c r="CB52" s="42"/>
      <c r="CC52" s="42" t="n">
        <f aca="false">ROUND((MAX(CA52:CB52)*0.6+BZ52*0.4),1)</f>
        <v>0</v>
      </c>
      <c r="CD52" s="42"/>
      <c r="CE52" s="42"/>
      <c r="CF52" s="42" t="n">
        <f aca="false">ROUND((CD52+CE52*2)/3,1)</f>
        <v>0</v>
      </c>
      <c r="CG52" s="42"/>
      <c r="CH52" s="42"/>
      <c r="CI52" s="42" t="n">
        <f aca="false">ROUND((MAX(CG52:CH52)*0.6+CF52*0.4),1)</f>
        <v>0</v>
      </c>
      <c r="CJ52" s="43" t="n">
        <f aca="false">ROUND(IF(CF52=0,(MAX(CA52,CB52)*0.6+BZ52*0.4),(MAX(CG52,CH52)*0.6+CF52*0.4)),1)</f>
        <v>0</v>
      </c>
      <c r="CK52" s="56"/>
      <c r="CL52" s="56"/>
      <c r="CM52" s="42" t="n">
        <f aca="false">ROUND((CK52+CL52*2)/3,1)</f>
        <v>0</v>
      </c>
      <c r="CN52" s="42"/>
      <c r="CO52" s="42"/>
      <c r="CP52" s="42" t="n">
        <f aca="false">ROUND((MAX(CN52:CO52)*0.6+CM52*0.4),1)</f>
        <v>0</v>
      </c>
      <c r="CQ52" s="42"/>
      <c r="CR52" s="42"/>
      <c r="CS52" s="42" t="n">
        <f aca="false">ROUND((CQ52+CR52*2)/3,1)</f>
        <v>0</v>
      </c>
      <c r="CT52" s="42"/>
      <c r="CU52" s="42"/>
      <c r="CV52" s="42" t="n">
        <f aca="false">ROUND((MAX(CT52:CU52)*0.6+CS52*0.4),1)</f>
        <v>0</v>
      </c>
      <c r="CW52" s="43" t="n">
        <f aca="false">ROUND(IF(CS52=0,(MAX(CN52,CO52)*0.6+CM52*0.4),(MAX(CT52,CU52)*0.6+CS52*0.4)),1)</f>
        <v>0</v>
      </c>
      <c r="CX52" s="56"/>
      <c r="CY52" s="56"/>
      <c r="CZ52" s="42" t="n">
        <f aca="false">ROUND((CX52+CY52*2)/3,1)</f>
        <v>0</v>
      </c>
      <c r="DA52" s="42"/>
      <c r="DB52" s="42"/>
      <c r="DC52" s="42" t="n">
        <f aca="false">ROUND((MAX(DA52:DB52)*0.6+CZ52*0.4),1)</f>
        <v>0</v>
      </c>
      <c r="DD52" s="42"/>
      <c r="DE52" s="42"/>
      <c r="DF52" s="42" t="n">
        <f aca="false">ROUND((DD52+DE52*2)/3,1)</f>
        <v>0</v>
      </c>
      <c r="DG52" s="42"/>
      <c r="DH52" s="42"/>
      <c r="DI52" s="42" t="n">
        <f aca="false">ROUND((MAX(DG52:DH52)*0.6+DF52*0.4),1)</f>
        <v>0</v>
      </c>
      <c r="DJ52" s="43" t="n">
        <f aca="false">ROUND(IF(DF52=0,(MAX(DA52,DB52)*0.6+CZ52*0.4),(MAX(DG52,DH52)*0.6+DF52*0.4)),1)</f>
        <v>0</v>
      </c>
      <c r="DK52" s="56"/>
      <c r="DL52" s="56"/>
      <c r="DM52" s="42" t="n">
        <f aca="false">ROUND((DK52+DL52*2)/3,1)</f>
        <v>0</v>
      </c>
      <c r="DN52" s="42"/>
      <c r="DO52" s="42"/>
      <c r="DP52" s="42" t="n">
        <f aca="false">ROUND((MAX(DN52:DO52)*0.6+DM52*0.4),1)</f>
        <v>0</v>
      </c>
      <c r="DQ52" s="42"/>
      <c r="DR52" s="42"/>
      <c r="DS52" s="42" t="n">
        <f aca="false">ROUND((DQ52+DR52*2)/3,1)</f>
        <v>0</v>
      </c>
      <c r="DT52" s="42"/>
      <c r="DU52" s="42"/>
      <c r="DV52" s="42" t="n">
        <f aca="false">ROUND((MAX(DT52:DU52)*0.6+DS52*0.4),1)</f>
        <v>0</v>
      </c>
      <c r="DW52" s="43" t="n">
        <f aca="false">ROUND(IF(DS52=0,(MAX(DN52,DO52)*0.6+DM52*0.4),(MAX(DT52,DU52)*0.6+DS52*0.4)),1)</f>
        <v>0</v>
      </c>
      <c r="DX52" s="56"/>
      <c r="DY52" s="56"/>
      <c r="DZ52" s="42" t="n">
        <f aca="false">ROUND((DX52+DY52*2)/3,1)</f>
        <v>0</v>
      </c>
      <c r="EA52" s="42"/>
      <c r="EB52" s="42"/>
      <c r="EC52" s="42" t="n">
        <f aca="false">ROUND((MAX(EA52:EB52)*0.6+DZ52*0.4),1)</f>
        <v>0</v>
      </c>
      <c r="ED52" s="42"/>
      <c r="EE52" s="42"/>
      <c r="EF52" s="42" t="n">
        <f aca="false">ROUND((ED52+EE52*2)/3,1)</f>
        <v>0</v>
      </c>
      <c r="EG52" s="42"/>
      <c r="EH52" s="42"/>
      <c r="EI52" s="42" t="n">
        <f aca="false">ROUND((MAX(EG52:EH52)*0.6+EF52*0.4),1)</f>
        <v>0</v>
      </c>
      <c r="EJ52" s="43" t="n">
        <f aca="false">ROUND(IF(EF52=0,(MAX(EA52,EB52)*0.6+DZ52*0.4),(MAX(EG52,EH52)*0.6+EF52*0.4)),1)</f>
        <v>0</v>
      </c>
      <c r="EK52" s="56"/>
      <c r="EL52" s="56"/>
      <c r="EM52" s="42" t="n">
        <f aca="false">ROUND((EK52+EL52*2)/3,1)</f>
        <v>0</v>
      </c>
      <c r="EN52" s="42"/>
      <c r="EO52" s="42"/>
      <c r="EP52" s="42" t="n">
        <f aca="false">ROUND((MAX(EN52:EO52)*0.6+EM52*0.4),1)</f>
        <v>0</v>
      </c>
      <c r="EQ52" s="42"/>
      <c r="ER52" s="42"/>
      <c r="ES52" s="42" t="n">
        <f aca="false">ROUND((EQ52+ER52*2)/3,1)</f>
        <v>0</v>
      </c>
      <c r="ET52" s="42"/>
      <c r="EU52" s="42"/>
      <c r="EV52" s="42" t="n">
        <f aca="false">ROUND((MAX(ET52:EU52)*0.6+ES52*0.4),1)</f>
        <v>0</v>
      </c>
      <c r="EW52" s="43" t="n">
        <f aca="false">ROUND(IF(ES52=0,(MAX(EN52,EO52)*0.6+EM52*0.4),(MAX(ET52,EU52)*0.6+ES52*0.4)),1)</f>
        <v>0</v>
      </c>
      <c r="EX52" s="56"/>
      <c r="EY52" s="56"/>
      <c r="EZ52" s="42" t="n">
        <f aca="false">ROUND((EX52+EY52*2)/3,1)</f>
        <v>0</v>
      </c>
      <c r="FA52" s="42"/>
      <c r="FB52" s="42"/>
      <c r="FC52" s="42" t="n">
        <f aca="false">ROUND((MAX(FA52:FB52)*0.6+EZ52*0.4),1)</f>
        <v>0</v>
      </c>
      <c r="FD52" s="42"/>
      <c r="FE52" s="42"/>
      <c r="FF52" s="42" t="n">
        <f aca="false">ROUND((FD52+FE52*2)/3,1)</f>
        <v>0</v>
      </c>
      <c r="FG52" s="42"/>
      <c r="FH52" s="42"/>
      <c r="FI52" s="42" t="n">
        <f aca="false">ROUND((MAX(FG52:FH52)*0.6+FF52*0.4),1)</f>
        <v>0</v>
      </c>
      <c r="FJ52" s="43" t="n">
        <f aca="false">ROUND(IF(FF52=0,(MAX(FA52,FB52)*0.6+EZ52*0.4),(MAX(FG52,FH52)*0.6+FF52*0.4)),1)</f>
        <v>0</v>
      </c>
      <c r="FK52" s="56"/>
      <c r="FL52" s="56"/>
      <c r="FM52" s="42" t="n">
        <f aca="false">ROUND((FK52+FL52*2)/3,1)</f>
        <v>0</v>
      </c>
      <c r="FN52" s="42"/>
      <c r="FO52" s="42"/>
      <c r="FP52" s="42" t="n">
        <f aca="false">ROUND((MAX(FN52:FO52)*0.6+FM52*0.4),1)</f>
        <v>0</v>
      </c>
      <c r="FQ52" s="42"/>
      <c r="FR52" s="42"/>
      <c r="FS52" s="42" t="n">
        <f aca="false">ROUND((FQ52+FR52*2)/3,1)</f>
        <v>0</v>
      </c>
      <c r="FT52" s="42"/>
      <c r="FU52" s="42"/>
      <c r="FV52" s="42" t="n">
        <f aca="false">ROUND((MAX(FT52:FU52)*0.6+FS52*0.4),1)</f>
        <v>0</v>
      </c>
      <c r="FW52" s="43" t="n">
        <f aca="false">ROUND(IF(FS52=0,(MAX(FN52,FO52)*0.6+FM52*0.4),(MAX(FT52,FU52)*0.6+FS52*0.4)),1)</f>
        <v>0</v>
      </c>
      <c r="FX52" s="47" t="str">
        <f aca="false">IF(AND(AJ52&gt;=5,AW52&gt;=5,BJ52&gt;=5,BW52&gt;=5,CJ52&gt;=5,CW52&gt;=5,DJ52&gt;=5,DW52&gt;=5,EJ52&gt;=5,EW52&gt;=5,FJ52&gt;=5,FW52&gt;=5),"Đạt","Không đạt")</f>
        <v>Không đạt</v>
      </c>
    </row>
    <row r="53" customFormat="false" ht="21" hidden="false" customHeight="true" outlineLevel="0" collapsed="false">
      <c r="X53" s="56"/>
      <c r="Y53" s="56"/>
      <c r="Z53" s="42" t="n">
        <f aca="false">ROUND((X53+Y53*2)/3,1)</f>
        <v>0</v>
      </c>
      <c r="AA53" s="42"/>
      <c r="AB53" s="42"/>
      <c r="AC53" s="42" t="n">
        <f aca="false">ROUND((MAX(AA53:AB53)*0.6+Z53*0.4),1)</f>
        <v>0</v>
      </c>
      <c r="AD53" s="42"/>
      <c r="AE53" s="42"/>
      <c r="AF53" s="42" t="n">
        <f aca="false">ROUND((AD53+AE53*2)/3,1)</f>
        <v>0</v>
      </c>
      <c r="AG53" s="42"/>
      <c r="AH53" s="42"/>
      <c r="AI53" s="42" t="n">
        <f aca="false">ROUND((MAX(AG53:AH53)*0.6+AF53*0.4),1)</f>
        <v>0</v>
      </c>
      <c r="AJ53" s="43" t="n">
        <f aca="false">ROUND(IF(AF53=0,(MAX(AA53,AB53)*0.6+Z53*0.4),(MAX(AG53,AH53)*0.6+AF53*0.4)),1)</f>
        <v>0</v>
      </c>
      <c r="AK53" s="41"/>
      <c r="AL53" s="41"/>
      <c r="AM53" s="42" t="n">
        <f aca="false">ROUND((AK53+AL53*2)/3,1)</f>
        <v>0</v>
      </c>
      <c r="AN53" s="42"/>
      <c r="AO53" s="42"/>
      <c r="AP53" s="42" t="n">
        <f aca="false">ROUND((MAX(AN53:AO53)*0.6+AM53*0.4),1)</f>
        <v>0</v>
      </c>
      <c r="AQ53" s="42"/>
      <c r="AR53" s="42"/>
      <c r="AS53" s="42" t="n">
        <f aca="false">ROUND((AQ53+AR53*2)/3,1)</f>
        <v>0</v>
      </c>
      <c r="AT53" s="42"/>
      <c r="AU53" s="42"/>
      <c r="AV53" s="42" t="n">
        <f aca="false">ROUND((MAX(AT53:AU53)*0.6+AS53*0.4),1)</f>
        <v>0</v>
      </c>
      <c r="AW53" s="43" t="n">
        <f aca="false">ROUND(IF(AS53=0,(MAX(AN53,AO53)*0.6+AM53*0.4),(MAX(AT53,AU53)*0.6+AS53*0.4)),1)</f>
        <v>0</v>
      </c>
      <c r="AX53" s="41"/>
      <c r="AY53" s="41"/>
      <c r="AZ53" s="42" t="n">
        <f aca="false">ROUND((AX53+AY53*2)/3,1)</f>
        <v>0</v>
      </c>
      <c r="BA53" s="42"/>
      <c r="BB53" s="42"/>
      <c r="BC53" s="42" t="n">
        <f aca="false">ROUND((MAX(BA53:BB53)*0.6+AZ53*0.4),1)</f>
        <v>0</v>
      </c>
      <c r="BD53" s="42"/>
      <c r="BE53" s="42"/>
      <c r="BF53" s="42" t="n">
        <f aca="false">ROUND((BD53+BE53*2)/3,1)</f>
        <v>0</v>
      </c>
      <c r="BG53" s="42"/>
      <c r="BH53" s="42"/>
      <c r="BI53" s="42" t="n">
        <f aca="false">ROUND((MAX(BG53:BH53)*0.6+BF53*0.4),1)</f>
        <v>0</v>
      </c>
      <c r="BJ53" s="43" t="n">
        <f aca="false">ROUND(IF(BF53=0,(MAX(BA53,BB53)*0.6+AZ53*0.4),(MAX(BG53,BH53)*0.6+BF53*0.4)),1)</f>
        <v>0</v>
      </c>
      <c r="BK53" s="41"/>
      <c r="BL53" s="41"/>
      <c r="BM53" s="42" t="n">
        <f aca="false">ROUND((BK53+BL53*2)/3,1)</f>
        <v>0</v>
      </c>
      <c r="BN53" s="42"/>
      <c r="BO53" s="42"/>
      <c r="BP53" s="42" t="n">
        <f aca="false">ROUND((MAX(BN53:BO53)*0.6+BM53*0.4),1)</f>
        <v>0</v>
      </c>
      <c r="BQ53" s="42"/>
      <c r="BR53" s="42"/>
      <c r="BS53" s="42" t="n">
        <f aca="false">ROUND((BQ53+BR53*2)/3,1)</f>
        <v>0</v>
      </c>
      <c r="BT53" s="42"/>
      <c r="BU53" s="42"/>
      <c r="BV53" s="42" t="n">
        <f aca="false">ROUND((MAX(BT53:BU53)*0.6+BS53*0.4),1)</f>
        <v>0</v>
      </c>
      <c r="BW53" s="43" t="n">
        <f aca="false">ROUND(IF(BS53=0,(MAX(BN53,BO53)*0.6+BM53*0.4),(MAX(BT53,BU53)*0.6+BS53*0.4)),1)</f>
        <v>0</v>
      </c>
      <c r="BX53" s="56"/>
      <c r="BY53" s="56"/>
      <c r="BZ53" s="42" t="n">
        <f aca="false">ROUND((BX53+BY53*2)/3,1)</f>
        <v>0</v>
      </c>
      <c r="CA53" s="42"/>
      <c r="CB53" s="42"/>
      <c r="CC53" s="42" t="n">
        <f aca="false">ROUND((MAX(CA53:CB53)*0.6+BZ53*0.4),1)</f>
        <v>0</v>
      </c>
      <c r="CD53" s="42"/>
      <c r="CE53" s="42"/>
      <c r="CF53" s="42" t="n">
        <f aca="false">ROUND((CD53+CE53*2)/3,1)</f>
        <v>0</v>
      </c>
      <c r="CG53" s="42"/>
      <c r="CH53" s="42"/>
      <c r="CI53" s="42" t="n">
        <f aca="false">ROUND((MAX(CG53:CH53)*0.6+CF53*0.4),1)</f>
        <v>0</v>
      </c>
      <c r="CJ53" s="43" t="n">
        <f aca="false">ROUND(IF(CF53=0,(MAX(CA53,CB53)*0.6+BZ53*0.4),(MAX(CG53,CH53)*0.6+CF53*0.4)),1)</f>
        <v>0</v>
      </c>
      <c r="CK53" s="56"/>
      <c r="CL53" s="56"/>
      <c r="CM53" s="42" t="n">
        <f aca="false">ROUND((CK53+CL53*2)/3,1)</f>
        <v>0</v>
      </c>
      <c r="CN53" s="42"/>
      <c r="CO53" s="42"/>
      <c r="CP53" s="42" t="n">
        <f aca="false">ROUND((MAX(CN53:CO53)*0.6+CM53*0.4),1)</f>
        <v>0</v>
      </c>
      <c r="CQ53" s="42"/>
      <c r="CR53" s="42"/>
      <c r="CS53" s="42" t="n">
        <f aca="false">ROUND((CQ53+CR53*2)/3,1)</f>
        <v>0</v>
      </c>
      <c r="CT53" s="42"/>
      <c r="CU53" s="42"/>
      <c r="CV53" s="42" t="n">
        <f aca="false">ROUND((MAX(CT53:CU53)*0.6+CS53*0.4),1)</f>
        <v>0</v>
      </c>
      <c r="CW53" s="43" t="n">
        <f aca="false">ROUND(IF(CS53=0,(MAX(CN53,CO53)*0.6+CM53*0.4),(MAX(CT53,CU53)*0.6+CS53*0.4)),1)</f>
        <v>0</v>
      </c>
      <c r="CX53" s="56"/>
      <c r="CY53" s="56"/>
      <c r="CZ53" s="42" t="n">
        <f aca="false">ROUND((CX53+CY53*2)/3,1)</f>
        <v>0</v>
      </c>
      <c r="DA53" s="42"/>
      <c r="DB53" s="42"/>
      <c r="DC53" s="42" t="n">
        <f aca="false">ROUND((MAX(DA53:DB53)*0.6+CZ53*0.4),1)</f>
        <v>0</v>
      </c>
      <c r="DD53" s="42"/>
      <c r="DE53" s="42"/>
      <c r="DF53" s="42" t="n">
        <f aca="false">ROUND((DD53+DE53*2)/3,1)</f>
        <v>0</v>
      </c>
      <c r="DG53" s="42"/>
      <c r="DH53" s="42"/>
      <c r="DI53" s="42" t="n">
        <f aca="false">ROUND((MAX(DG53:DH53)*0.6+DF53*0.4),1)</f>
        <v>0</v>
      </c>
      <c r="DJ53" s="43" t="n">
        <f aca="false">ROUND(IF(DF53=0,(MAX(DA53,DB53)*0.6+CZ53*0.4),(MAX(DG53,DH53)*0.6+DF53*0.4)),1)</f>
        <v>0</v>
      </c>
      <c r="DK53" s="56"/>
      <c r="DL53" s="56"/>
      <c r="DM53" s="42" t="n">
        <f aca="false">ROUND((DK53+DL53*2)/3,1)</f>
        <v>0</v>
      </c>
      <c r="DN53" s="42"/>
      <c r="DO53" s="42"/>
      <c r="DP53" s="42" t="n">
        <f aca="false">ROUND((MAX(DN53:DO53)*0.6+DM53*0.4),1)</f>
        <v>0</v>
      </c>
      <c r="DQ53" s="42"/>
      <c r="DR53" s="42"/>
      <c r="DS53" s="42" t="n">
        <f aca="false">ROUND((DQ53+DR53*2)/3,1)</f>
        <v>0</v>
      </c>
      <c r="DT53" s="42"/>
      <c r="DU53" s="42"/>
      <c r="DV53" s="42" t="n">
        <f aca="false">ROUND((MAX(DT53:DU53)*0.6+DS53*0.4),1)</f>
        <v>0</v>
      </c>
      <c r="DW53" s="43" t="n">
        <f aca="false">ROUND(IF(DS53=0,(MAX(DN53,DO53)*0.6+DM53*0.4),(MAX(DT53,DU53)*0.6+DS53*0.4)),1)</f>
        <v>0</v>
      </c>
      <c r="DX53" s="56"/>
      <c r="DY53" s="56"/>
      <c r="DZ53" s="42" t="n">
        <f aca="false">ROUND((DX53+DY53*2)/3,1)</f>
        <v>0</v>
      </c>
      <c r="EA53" s="42"/>
      <c r="EB53" s="42"/>
      <c r="EC53" s="42" t="n">
        <f aca="false">ROUND((MAX(EA53:EB53)*0.6+DZ53*0.4),1)</f>
        <v>0</v>
      </c>
      <c r="ED53" s="42"/>
      <c r="EE53" s="42"/>
      <c r="EF53" s="42" t="n">
        <f aca="false">ROUND((ED53+EE53*2)/3,1)</f>
        <v>0</v>
      </c>
      <c r="EG53" s="42"/>
      <c r="EH53" s="42"/>
      <c r="EI53" s="42" t="n">
        <f aca="false">ROUND((MAX(EG53:EH53)*0.6+EF53*0.4),1)</f>
        <v>0</v>
      </c>
      <c r="EJ53" s="43" t="n">
        <f aca="false">ROUND(IF(EF53=0,(MAX(EA53,EB53)*0.6+DZ53*0.4),(MAX(EG53,EH53)*0.6+EF53*0.4)),1)</f>
        <v>0</v>
      </c>
      <c r="EK53" s="56"/>
      <c r="EL53" s="56"/>
      <c r="EM53" s="42" t="n">
        <f aca="false">ROUND((EK53+EL53*2)/3,1)</f>
        <v>0</v>
      </c>
      <c r="EN53" s="42"/>
      <c r="EO53" s="42"/>
      <c r="EP53" s="42" t="n">
        <f aca="false">ROUND((MAX(EN53:EO53)*0.6+EM53*0.4),1)</f>
        <v>0</v>
      </c>
      <c r="EQ53" s="42"/>
      <c r="ER53" s="42"/>
      <c r="ES53" s="42" t="n">
        <f aca="false">ROUND((EQ53+ER53*2)/3,1)</f>
        <v>0</v>
      </c>
      <c r="ET53" s="42"/>
      <c r="EU53" s="42"/>
      <c r="EV53" s="42" t="n">
        <f aca="false">ROUND((MAX(ET53:EU53)*0.6+ES53*0.4),1)</f>
        <v>0</v>
      </c>
      <c r="EW53" s="43" t="n">
        <f aca="false">ROUND(IF(ES53=0,(MAX(EN53,EO53)*0.6+EM53*0.4),(MAX(ET53,EU53)*0.6+ES53*0.4)),1)</f>
        <v>0</v>
      </c>
      <c r="EX53" s="56"/>
      <c r="EY53" s="56"/>
      <c r="EZ53" s="42" t="n">
        <f aca="false">ROUND((EX53+EY53*2)/3,1)</f>
        <v>0</v>
      </c>
      <c r="FA53" s="42"/>
      <c r="FB53" s="42"/>
      <c r="FC53" s="42" t="n">
        <f aca="false">ROUND((MAX(FA53:FB53)*0.6+EZ53*0.4),1)</f>
        <v>0</v>
      </c>
      <c r="FD53" s="42"/>
      <c r="FE53" s="42"/>
      <c r="FF53" s="42" t="n">
        <f aca="false">ROUND((FD53+FE53*2)/3,1)</f>
        <v>0</v>
      </c>
      <c r="FG53" s="42"/>
      <c r="FH53" s="42"/>
      <c r="FI53" s="42" t="n">
        <f aca="false">ROUND((MAX(FG53:FH53)*0.6+FF53*0.4),1)</f>
        <v>0</v>
      </c>
      <c r="FJ53" s="43" t="n">
        <f aca="false">ROUND(IF(FF53=0,(MAX(FA53,FB53)*0.6+EZ53*0.4),(MAX(FG53,FH53)*0.6+FF53*0.4)),1)</f>
        <v>0</v>
      </c>
      <c r="FK53" s="56"/>
      <c r="FL53" s="56"/>
      <c r="FM53" s="42" t="n">
        <f aca="false">ROUND((FK53+FL53*2)/3,1)</f>
        <v>0</v>
      </c>
      <c r="FN53" s="42"/>
      <c r="FO53" s="42"/>
      <c r="FP53" s="42" t="n">
        <f aca="false">ROUND((MAX(FN53:FO53)*0.6+FM53*0.4),1)</f>
        <v>0</v>
      </c>
      <c r="FQ53" s="42"/>
      <c r="FR53" s="42"/>
      <c r="FS53" s="42" t="n">
        <f aca="false">ROUND((FQ53+FR53*2)/3,1)</f>
        <v>0</v>
      </c>
      <c r="FT53" s="42"/>
      <c r="FU53" s="42"/>
      <c r="FV53" s="42" t="n">
        <f aca="false">ROUND((MAX(FT53:FU53)*0.6+FS53*0.4),1)</f>
        <v>0</v>
      </c>
      <c r="FW53" s="43" t="n">
        <f aca="false">ROUND(IF(FS53=0,(MAX(FN53,FO53)*0.6+FM53*0.4),(MAX(FT53,FU53)*0.6+FS53*0.4)),1)</f>
        <v>0</v>
      </c>
      <c r="FX53" s="47" t="str">
        <f aca="false">IF(AND(AJ53&gt;=5,AW53&gt;=5,BJ53&gt;=5,BW53&gt;=5,CJ53&gt;=5,CW53&gt;=5,DJ53&gt;=5,DW53&gt;=5,EJ53&gt;=5,EW53&gt;=5,FJ53&gt;=5,FW53&gt;=5),"Đạt","Không đạt")</f>
        <v>Không đạt</v>
      </c>
    </row>
    <row r="54" customFormat="false" ht="21" hidden="false" customHeight="true" outlineLevel="0" collapsed="false">
      <c r="X54" s="56"/>
      <c r="Y54" s="56"/>
      <c r="Z54" s="42" t="n">
        <f aca="false">ROUND((X54+Y54*2)/3,1)</f>
        <v>0</v>
      </c>
      <c r="AA54" s="42"/>
      <c r="AB54" s="42"/>
      <c r="AC54" s="42" t="n">
        <f aca="false">ROUND((MAX(AA54:AB54)*0.6+Z54*0.4),1)</f>
        <v>0</v>
      </c>
      <c r="AD54" s="42"/>
      <c r="AE54" s="42"/>
      <c r="AF54" s="42" t="n">
        <f aca="false">ROUND((AD54+AE54*2)/3,1)</f>
        <v>0</v>
      </c>
      <c r="AG54" s="42"/>
      <c r="AH54" s="42"/>
      <c r="AI54" s="42" t="n">
        <f aca="false">ROUND((MAX(AG54:AH54)*0.6+AF54*0.4),1)</f>
        <v>0</v>
      </c>
      <c r="AJ54" s="43" t="n">
        <f aca="false">ROUND(IF(AF54=0,(MAX(AA54,AB54)*0.6+Z54*0.4),(MAX(AG54,AH54)*0.6+AF54*0.4)),1)</f>
        <v>0</v>
      </c>
      <c r="AK54" s="41"/>
      <c r="AL54" s="41"/>
      <c r="AM54" s="42" t="n">
        <f aca="false">ROUND((AK54+AL54*2)/3,1)</f>
        <v>0</v>
      </c>
      <c r="AN54" s="42"/>
      <c r="AO54" s="42"/>
      <c r="AP54" s="42" t="n">
        <f aca="false">ROUND((MAX(AN54:AO54)*0.6+AM54*0.4),1)</f>
        <v>0</v>
      </c>
      <c r="AQ54" s="42"/>
      <c r="AR54" s="42"/>
      <c r="AS54" s="42" t="n">
        <f aca="false">ROUND((AQ54+AR54*2)/3,1)</f>
        <v>0</v>
      </c>
      <c r="AT54" s="42"/>
      <c r="AU54" s="42"/>
      <c r="AV54" s="42" t="n">
        <f aca="false">ROUND((MAX(AT54:AU54)*0.6+AS54*0.4),1)</f>
        <v>0</v>
      </c>
      <c r="AW54" s="43" t="n">
        <f aca="false">ROUND(IF(AS54=0,(MAX(AN54,AO54)*0.6+AM54*0.4),(MAX(AT54,AU54)*0.6+AS54*0.4)),1)</f>
        <v>0</v>
      </c>
      <c r="AX54" s="41"/>
      <c r="AY54" s="41"/>
      <c r="AZ54" s="42" t="n">
        <f aca="false">ROUND((AX54+AY54*2)/3,1)</f>
        <v>0</v>
      </c>
      <c r="BA54" s="42"/>
      <c r="BB54" s="42"/>
      <c r="BC54" s="42" t="n">
        <f aca="false">ROUND((MAX(BA54:BB54)*0.6+AZ54*0.4),1)</f>
        <v>0</v>
      </c>
      <c r="BD54" s="42"/>
      <c r="BE54" s="42"/>
      <c r="BF54" s="42" t="n">
        <f aca="false">ROUND((BD54+BE54*2)/3,1)</f>
        <v>0</v>
      </c>
      <c r="BG54" s="42"/>
      <c r="BH54" s="42"/>
      <c r="BI54" s="42" t="n">
        <f aca="false">ROUND((MAX(BG54:BH54)*0.6+BF54*0.4),1)</f>
        <v>0</v>
      </c>
      <c r="BJ54" s="43" t="n">
        <f aca="false">ROUND(IF(BF54=0,(MAX(BA54,BB54)*0.6+AZ54*0.4),(MAX(BG54,BH54)*0.6+BF54*0.4)),1)</f>
        <v>0</v>
      </c>
      <c r="BK54" s="41"/>
      <c r="BL54" s="41"/>
      <c r="BM54" s="42" t="n">
        <f aca="false">ROUND((BK54+BL54*2)/3,1)</f>
        <v>0</v>
      </c>
      <c r="BN54" s="42"/>
      <c r="BO54" s="42"/>
      <c r="BP54" s="42" t="n">
        <f aca="false">ROUND((MAX(BN54:BO54)*0.6+BM54*0.4),1)</f>
        <v>0</v>
      </c>
      <c r="BQ54" s="42"/>
      <c r="BR54" s="42"/>
      <c r="BS54" s="42" t="n">
        <f aca="false">ROUND((BQ54+BR54*2)/3,1)</f>
        <v>0</v>
      </c>
      <c r="BT54" s="42"/>
      <c r="BU54" s="42"/>
      <c r="BV54" s="42" t="n">
        <f aca="false">ROUND((MAX(BT54:BU54)*0.6+BS54*0.4),1)</f>
        <v>0</v>
      </c>
      <c r="BW54" s="43" t="n">
        <f aca="false">ROUND(IF(BS54=0,(MAX(BN54,BO54)*0.6+BM54*0.4),(MAX(BT54,BU54)*0.6+BS54*0.4)),1)</f>
        <v>0</v>
      </c>
      <c r="BX54" s="56"/>
      <c r="BY54" s="56"/>
      <c r="BZ54" s="42" t="n">
        <f aca="false">ROUND((BX54+BY54*2)/3,1)</f>
        <v>0</v>
      </c>
      <c r="CA54" s="42"/>
      <c r="CB54" s="42"/>
      <c r="CC54" s="42" t="n">
        <f aca="false">ROUND((MAX(CA54:CB54)*0.6+BZ54*0.4),1)</f>
        <v>0</v>
      </c>
      <c r="CD54" s="42"/>
      <c r="CE54" s="42"/>
      <c r="CF54" s="42" t="n">
        <f aca="false">ROUND((CD54+CE54*2)/3,1)</f>
        <v>0</v>
      </c>
      <c r="CG54" s="42"/>
      <c r="CH54" s="42"/>
      <c r="CI54" s="42" t="n">
        <f aca="false">ROUND((MAX(CG54:CH54)*0.6+CF54*0.4),1)</f>
        <v>0</v>
      </c>
      <c r="CJ54" s="43" t="n">
        <f aca="false">ROUND(IF(CF54=0,(MAX(CA54,CB54)*0.6+BZ54*0.4),(MAX(CG54,CH54)*0.6+CF54*0.4)),1)</f>
        <v>0</v>
      </c>
      <c r="CK54" s="56"/>
      <c r="CL54" s="56"/>
      <c r="CM54" s="42" t="n">
        <f aca="false">ROUND((CK54+CL54*2)/3,1)</f>
        <v>0</v>
      </c>
      <c r="CN54" s="42"/>
      <c r="CO54" s="42"/>
      <c r="CP54" s="42" t="n">
        <f aca="false">ROUND((MAX(CN54:CO54)*0.6+CM54*0.4),1)</f>
        <v>0</v>
      </c>
      <c r="CQ54" s="42"/>
      <c r="CR54" s="42"/>
      <c r="CS54" s="42" t="n">
        <f aca="false">ROUND((CQ54+CR54*2)/3,1)</f>
        <v>0</v>
      </c>
      <c r="CT54" s="42"/>
      <c r="CU54" s="42"/>
      <c r="CV54" s="42" t="n">
        <f aca="false">ROUND((MAX(CT54:CU54)*0.6+CS54*0.4),1)</f>
        <v>0</v>
      </c>
      <c r="CW54" s="43" t="n">
        <f aca="false">ROUND(IF(CS54=0,(MAX(CN54,CO54)*0.6+CM54*0.4),(MAX(CT54,CU54)*0.6+CS54*0.4)),1)</f>
        <v>0</v>
      </c>
      <c r="CX54" s="56"/>
      <c r="CY54" s="56"/>
      <c r="CZ54" s="42" t="n">
        <f aca="false">ROUND((CX54+CY54*2)/3,1)</f>
        <v>0</v>
      </c>
      <c r="DA54" s="42"/>
      <c r="DB54" s="42"/>
      <c r="DC54" s="42" t="n">
        <f aca="false">ROUND((MAX(DA54:DB54)*0.6+CZ54*0.4),1)</f>
        <v>0</v>
      </c>
      <c r="DD54" s="42"/>
      <c r="DE54" s="42"/>
      <c r="DF54" s="42" t="n">
        <f aca="false">ROUND((DD54+DE54*2)/3,1)</f>
        <v>0</v>
      </c>
      <c r="DG54" s="42"/>
      <c r="DH54" s="42"/>
      <c r="DI54" s="42" t="n">
        <f aca="false">ROUND((MAX(DG54:DH54)*0.6+DF54*0.4),1)</f>
        <v>0</v>
      </c>
      <c r="DJ54" s="43" t="n">
        <f aca="false">ROUND(IF(DF54=0,(MAX(DA54,DB54)*0.6+CZ54*0.4),(MAX(DG54,DH54)*0.6+DF54*0.4)),1)</f>
        <v>0</v>
      </c>
      <c r="DK54" s="56"/>
      <c r="DL54" s="56"/>
      <c r="DM54" s="42" t="n">
        <f aca="false">ROUND((DK54+DL54*2)/3,1)</f>
        <v>0</v>
      </c>
      <c r="DN54" s="42"/>
      <c r="DO54" s="42"/>
      <c r="DP54" s="42" t="n">
        <f aca="false">ROUND((MAX(DN54:DO54)*0.6+DM54*0.4),1)</f>
        <v>0</v>
      </c>
      <c r="DQ54" s="42"/>
      <c r="DR54" s="42"/>
      <c r="DS54" s="42" t="n">
        <f aca="false">ROUND((DQ54+DR54*2)/3,1)</f>
        <v>0</v>
      </c>
      <c r="DT54" s="42"/>
      <c r="DU54" s="42"/>
      <c r="DV54" s="42" t="n">
        <f aca="false">ROUND((MAX(DT54:DU54)*0.6+DS54*0.4),1)</f>
        <v>0</v>
      </c>
      <c r="DW54" s="43" t="n">
        <f aca="false">ROUND(IF(DS54=0,(MAX(DN54,DO54)*0.6+DM54*0.4),(MAX(DT54,DU54)*0.6+DS54*0.4)),1)</f>
        <v>0</v>
      </c>
      <c r="DX54" s="56"/>
      <c r="DY54" s="56"/>
      <c r="DZ54" s="42" t="n">
        <f aca="false">ROUND((DX54+DY54*2)/3,1)</f>
        <v>0</v>
      </c>
      <c r="EA54" s="42"/>
      <c r="EB54" s="42"/>
      <c r="EC54" s="42" t="n">
        <f aca="false">ROUND((MAX(EA54:EB54)*0.6+DZ54*0.4),1)</f>
        <v>0</v>
      </c>
      <c r="ED54" s="42"/>
      <c r="EE54" s="42"/>
      <c r="EF54" s="42" t="n">
        <f aca="false">ROUND((ED54+EE54*2)/3,1)</f>
        <v>0</v>
      </c>
      <c r="EG54" s="42"/>
      <c r="EH54" s="42"/>
      <c r="EI54" s="42" t="n">
        <f aca="false">ROUND((MAX(EG54:EH54)*0.6+EF54*0.4),1)</f>
        <v>0</v>
      </c>
      <c r="EJ54" s="43" t="n">
        <f aca="false">ROUND(IF(EF54=0,(MAX(EA54,EB54)*0.6+DZ54*0.4),(MAX(EG54,EH54)*0.6+EF54*0.4)),1)</f>
        <v>0</v>
      </c>
      <c r="EK54" s="56"/>
      <c r="EL54" s="56"/>
      <c r="EM54" s="42" t="n">
        <f aca="false">ROUND((EK54+EL54*2)/3,1)</f>
        <v>0</v>
      </c>
      <c r="EN54" s="42"/>
      <c r="EO54" s="42"/>
      <c r="EP54" s="42" t="n">
        <f aca="false">ROUND((MAX(EN54:EO54)*0.6+EM54*0.4),1)</f>
        <v>0</v>
      </c>
      <c r="EQ54" s="42"/>
      <c r="ER54" s="42"/>
      <c r="ES54" s="42" t="n">
        <f aca="false">ROUND((EQ54+ER54*2)/3,1)</f>
        <v>0</v>
      </c>
      <c r="ET54" s="42"/>
      <c r="EU54" s="42"/>
      <c r="EV54" s="42" t="n">
        <f aca="false">ROUND((MAX(ET54:EU54)*0.6+ES54*0.4),1)</f>
        <v>0</v>
      </c>
      <c r="EW54" s="43" t="n">
        <f aca="false">ROUND(IF(ES54=0,(MAX(EN54,EO54)*0.6+EM54*0.4),(MAX(ET54,EU54)*0.6+ES54*0.4)),1)</f>
        <v>0</v>
      </c>
      <c r="EX54" s="56"/>
      <c r="EY54" s="56"/>
      <c r="EZ54" s="42" t="n">
        <f aca="false">ROUND((EX54+EY54*2)/3,1)</f>
        <v>0</v>
      </c>
      <c r="FA54" s="42"/>
      <c r="FB54" s="42"/>
      <c r="FC54" s="42" t="n">
        <f aca="false">ROUND((MAX(FA54:FB54)*0.6+EZ54*0.4),1)</f>
        <v>0</v>
      </c>
      <c r="FD54" s="42"/>
      <c r="FE54" s="42"/>
      <c r="FF54" s="42" t="n">
        <f aca="false">ROUND((FD54+FE54*2)/3,1)</f>
        <v>0</v>
      </c>
      <c r="FG54" s="42"/>
      <c r="FH54" s="42"/>
      <c r="FI54" s="42" t="n">
        <f aca="false">ROUND((MAX(FG54:FH54)*0.6+FF54*0.4),1)</f>
        <v>0</v>
      </c>
      <c r="FJ54" s="43" t="n">
        <f aca="false">ROUND(IF(FF54=0,(MAX(FA54,FB54)*0.6+EZ54*0.4),(MAX(FG54,FH54)*0.6+FF54*0.4)),1)</f>
        <v>0</v>
      </c>
      <c r="FK54" s="56"/>
      <c r="FL54" s="56"/>
      <c r="FM54" s="42" t="n">
        <f aca="false">ROUND((FK54+FL54*2)/3,1)</f>
        <v>0</v>
      </c>
      <c r="FN54" s="42"/>
      <c r="FO54" s="42"/>
      <c r="FP54" s="42" t="n">
        <f aca="false">ROUND((MAX(FN54:FO54)*0.6+FM54*0.4),1)</f>
        <v>0</v>
      </c>
      <c r="FQ54" s="42"/>
      <c r="FR54" s="42"/>
      <c r="FS54" s="42" t="n">
        <f aca="false">ROUND((FQ54+FR54*2)/3,1)</f>
        <v>0</v>
      </c>
      <c r="FT54" s="42"/>
      <c r="FU54" s="42"/>
      <c r="FV54" s="42" t="n">
        <f aca="false">ROUND((MAX(FT54:FU54)*0.6+FS54*0.4),1)</f>
        <v>0</v>
      </c>
      <c r="FW54" s="43" t="n">
        <f aca="false">ROUND(IF(FS54=0,(MAX(FN54,FO54)*0.6+FM54*0.4),(MAX(FT54,FU54)*0.6+FS54*0.4)),1)</f>
        <v>0</v>
      </c>
      <c r="FX54" s="47" t="str">
        <f aca="false">IF(AND(AJ54&gt;=5,AW54&gt;=5,BJ54&gt;=5,BW54&gt;=5,CJ54&gt;=5,CW54&gt;=5,DJ54&gt;=5,DW54&gt;=5,EJ54&gt;=5,EW54&gt;=5,FJ54&gt;=5,FW54&gt;=5),"Đạt","Không đạt")</f>
        <v>Không đạt</v>
      </c>
    </row>
    <row r="55" customFormat="false" ht="21" hidden="false" customHeight="true" outlineLevel="0" collapsed="false">
      <c r="X55" s="56"/>
      <c r="Y55" s="56"/>
      <c r="Z55" s="42" t="n">
        <f aca="false">ROUND((X55+Y55*2)/3,1)</f>
        <v>0</v>
      </c>
      <c r="AA55" s="42"/>
      <c r="AB55" s="42"/>
      <c r="AC55" s="42" t="n">
        <f aca="false">ROUND((MAX(AA55:AB55)*0.6+Z55*0.4),1)</f>
        <v>0</v>
      </c>
      <c r="AD55" s="42"/>
      <c r="AE55" s="42"/>
      <c r="AF55" s="42" t="n">
        <f aca="false">ROUND((AD55+AE55*2)/3,1)</f>
        <v>0</v>
      </c>
      <c r="AG55" s="42"/>
      <c r="AH55" s="42"/>
      <c r="AI55" s="42" t="n">
        <f aca="false">ROUND((MAX(AG55:AH55)*0.6+AF55*0.4),1)</f>
        <v>0</v>
      </c>
      <c r="AJ55" s="43" t="n">
        <f aca="false">ROUND(IF(AF55=0,(MAX(AA55,AB55)*0.6+Z55*0.4),(MAX(AG55,AH55)*0.6+AF55*0.4)),1)</f>
        <v>0</v>
      </c>
      <c r="AK55" s="41"/>
      <c r="AL55" s="41"/>
      <c r="AM55" s="42" t="n">
        <f aca="false">ROUND((AK55+AL55*2)/3,1)</f>
        <v>0</v>
      </c>
      <c r="AN55" s="42"/>
      <c r="AO55" s="42"/>
      <c r="AP55" s="42" t="n">
        <f aca="false">ROUND((MAX(AN55:AO55)*0.6+AM55*0.4),1)</f>
        <v>0</v>
      </c>
      <c r="AQ55" s="42"/>
      <c r="AR55" s="42"/>
      <c r="AS55" s="42" t="n">
        <f aca="false">ROUND((AQ55+AR55*2)/3,1)</f>
        <v>0</v>
      </c>
      <c r="AT55" s="42"/>
      <c r="AU55" s="42"/>
      <c r="AV55" s="42" t="n">
        <f aca="false">ROUND((MAX(AT55:AU55)*0.6+AS55*0.4),1)</f>
        <v>0</v>
      </c>
      <c r="AW55" s="43" t="n">
        <f aca="false">ROUND(IF(AS55=0,(MAX(AN55,AO55)*0.6+AM55*0.4),(MAX(AT55,AU55)*0.6+AS55*0.4)),1)</f>
        <v>0</v>
      </c>
      <c r="AX55" s="41"/>
      <c r="AY55" s="41"/>
      <c r="AZ55" s="42" t="n">
        <f aca="false">ROUND((AX55+AY55*2)/3,1)</f>
        <v>0</v>
      </c>
      <c r="BA55" s="42"/>
      <c r="BB55" s="42"/>
      <c r="BC55" s="42" t="n">
        <f aca="false">ROUND((MAX(BA55:BB55)*0.6+AZ55*0.4),1)</f>
        <v>0</v>
      </c>
      <c r="BD55" s="42"/>
      <c r="BE55" s="42"/>
      <c r="BF55" s="42" t="n">
        <f aca="false">ROUND((BD55+BE55*2)/3,1)</f>
        <v>0</v>
      </c>
      <c r="BG55" s="42"/>
      <c r="BH55" s="42"/>
      <c r="BI55" s="42" t="n">
        <f aca="false">ROUND((MAX(BG55:BH55)*0.6+BF55*0.4),1)</f>
        <v>0</v>
      </c>
      <c r="BJ55" s="43" t="n">
        <f aca="false">ROUND(IF(BF55=0,(MAX(BA55,BB55)*0.6+AZ55*0.4),(MAX(BG55,BH55)*0.6+BF55*0.4)),1)</f>
        <v>0</v>
      </c>
      <c r="BK55" s="41"/>
      <c r="BL55" s="41"/>
      <c r="BM55" s="42" t="n">
        <f aca="false">ROUND((BK55+BL55*2)/3,1)</f>
        <v>0</v>
      </c>
      <c r="BN55" s="42"/>
      <c r="BO55" s="42"/>
      <c r="BP55" s="42" t="n">
        <f aca="false">ROUND((MAX(BN55:BO55)*0.6+BM55*0.4),1)</f>
        <v>0</v>
      </c>
      <c r="BQ55" s="42"/>
      <c r="BR55" s="42"/>
      <c r="BS55" s="42" t="n">
        <f aca="false">ROUND((BQ55+BR55*2)/3,1)</f>
        <v>0</v>
      </c>
      <c r="BT55" s="42"/>
      <c r="BU55" s="42"/>
      <c r="BV55" s="42" t="n">
        <f aca="false">ROUND((MAX(BT55:BU55)*0.6+BS55*0.4),1)</f>
        <v>0</v>
      </c>
      <c r="BW55" s="43" t="n">
        <f aca="false">ROUND(IF(BS55=0,(MAX(BN55,BO55)*0.6+BM55*0.4),(MAX(BT55,BU55)*0.6+BS55*0.4)),1)</f>
        <v>0</v>
      </c>
      <c r="BX55" s="56"/>
      <c r="BY55" s="56"/>
      <c r="BZ55" s="42" t="n">
        <f aca="false">ROUND((BX55+BY55*2)/3,1)</f>
        <v>0</v>
      </c>
      <c r="CA55" s="42"/>
      <c r="CB55" s="42"/>
      <c r="CC55" s="42" t="n">
        <f aca="false">ROUND((MAX(CA55:CB55)*0.6+BZ55*0.4),1)</f>
        <v>0</v>
      </c>
      <c r="CD55" s="42"/>
      <c r="CE55" s="42"/>
      <c r="CF55" s="42" t="n">
        <f aca="false">ROUND((CD55+CE55*2)/3,1)</f>
        <v>0</v>
      </c>
      <c r="CG55" s="42"/>
      <c r="CH55" s="42"/>
      <c r="CI55" s="42" t="n">
        <f aca="false">ROUND((MAX(CG55:CH55)*0.6+CF55*0.4),1)</f>
        <v>0</v>
      </c>
      <c r="CJ55" s="43" t="n">
        <f aca="false">ROUND(IF(CF55=0,(MAX(CA55,CB55)*0.6+BZ55*0.4),(MAX(CG55,CH55)*0.6+CF55*0.4)),1)</f>
        <v>0</v>
      </c>
      <c r="CK55" s="56"/>
      <c r="CL55" s="56"/>
      <c r="CM55" s="42" t="n">
        <f aca="false">ROUND((CK55+CL55*2)/3,1)</f>
        <v>0</v>
      </c>
      <c r="CN55" s="42"/>
      <c r="CO55" s="42"/>
      <c r="CP55" s="42" t="n">
        <f aca="false">ROUND((MAX(CN55:CO55)*0.6+CM55*0.4),1)</f>
        <v>0</v>
      </c>
      <c r="CQ55" s="42"/>
      <c r="CR55" s="42"/>
      <c r="CS55" s="42" t="n">
        <f aca="false">ROUND((CQ55+CR55*2)/3,1)</f>
        <v>0</v>
      </c>
      <c r="CT55" s="42"/>
      <c r="CU55" s="42"/>
      <c r="CV55" s="42" t="n">
        <f aca="false">ROUND((MAX(CT55:CU55)*0.6+CS55*0.4),1)</f>
        <v>0</v>
      </c>
      <c r="CW55" s="43" t="n">
        <f aca="false">ROUND(IF(CS55=0,(MAX(CN55,CO55)*0.6+CM55*0.4),(MAX(CT55,CU55)*0.6+CS55*0.4)),1)</f>
        <v>0</v>
      </c>
      <c r="CX55" s="56"/>
      <c r="CY55" s="56"/>
      <c r="CZ55" s="42" t="n">
        <f aca="false">ROUND((CX55+CY55*2)/3,1)</f>
        <v>0</v>
      </c>
      <c r="DA55" s="42"/>
      <c r="DB55" s="42"/>
      <c r="DC55" s="42" t="n">
        <f aca="false">ROUND((MAX(DA55:DB55)*0.6+CZ55*0.4),1)</f>
        <v>0</v>
      </c>
      <c r="DD55" s="42"/>
      <c r="DE55" s="42"/>
      <c r="DF55" s="42" t="n">
        <f aca="false">ROUND((DD55+DE55*2)/3,1)</f>
        <v>0</v>
      </c>
      <c r="DG55" s="42"/>
      <c r="DH55" s="42"/>
      <c r="DI55" s="42" t="n">
        <f aca="false">ROUND((MAX(DG55:DH55)*0.6+DF55*0.4),1)</f>
        <v>0</v>
      </c>
      <c r="DJ55" s="43" t="n">
        <f aca="false">ROUND(IF(DF55=0,(MAX(DA55,DB55)*0.6+CZ55*0.4),(MAX(DG55,DH55)*0.6+DF55*0.4)),1)</f>
        <v>0</v>
      </c>
      <c r="DK55" s="56"/>
      <c r="DL55" s="56"/>
      <c r="DM55" s="42" t="n">
        <f aca="false">ROUND((DK55+DL55*2)/3,1)</f>
        <v>0</v>
      </c>
      <c r="DN55" s="42"/>
      <c r="DO55" s="42"/>
      <c r="DP55" s="42" t="n">
        <f aca="false">ROUND((MAX(DN55:DO55)*0.6+DM55*0.4),1)</f>
        <v>0</v>
      </c>
      <c r="DQ55" s="42"/>
      <c r="DR55" s="42"/>
      <c r="DS55" s="42" t="n">
        <f aca="false">ROUND((DQ55+DR55*2)/3,1)</f>
        <v>0</v>
      </c>
      <c r="DT55" s="42"/>
      <c r="DU55" s="42"/>
      <c r="DV55" s="42" t="n">
        <f aca="false">ROUND((MAX(DT55:DU55)*0.6+DS55*0.4),1)</f>
        <v>0</v>
      </c>
      <c r="DW55" s="43" t="n">
        <f aca="false">ROUND(IF(DS55=0,(MAX(DN55,DO55)*0.6+DM55*0.4),(MAX(DT55,DU55)*0.6+DS55*0.4)),1)</f>
        <v>0</v>
      </c>
      <c r="DX55" s="56"/>
      <c r="DY55" s="56"/>
      <c r="DZ55" s="42" t="n">
        <f aca="false">ROUND((DX55+DY55*2)/3,1)</f>
        <v>0</v>
      </c>
      <c r="EA55" s="42"/>
      <c r="EB55" s="42"/>
      <c r="EC55" s="42" t="n">
        <f aca="false">ROUND((MAX(EA55:EB55)*0.6+DZ55*0.4),1)</f>
        <v>0</v>
      </c>
      <c r="ED55" s="42"/>
      <c r="EE55" s="42"/>
      <c r="EF55" s="42" t="n">
        <f aca="false">ROUND((ED55+EE55*2)/3,1)</f>
        <v>0</v>
      </c>
      <c r="EG55" s="42"/>
      <c r="EH55" s="42"/>
      <c r="EI55" s="42" t="n">
        <f aca="false">ROUND((MAX(EG55:EH55)*0.6+EF55*0.4),1)</f>
        <v>0</v>
      </c>
      <c r="EJ55" s="43" t="n">
        <f aca="false">ROUND(IF(EF55=0,(MAX(EA55,EB55)*0.6+DZ55*0.4),(MAX(EG55,EH55)*0.6+EF55*0.4)),1)</f>
        <v>0</v>
      </c>
      <c r="EK55" s="56"/>
      <c r="EL55" s="56"/>
      <c r="EM55" s="42" t="n">
        <f aca="false">ROUND((EK55+EL55*2)/3,1)</f>
        <v>0</v>
      </c>
      <c r="EN55" s="42"/>
      <c r="EO55" s="42"/>
      <c r="EP55" s="42" t="n">
        <f aca="false">ROUND((MAX(EN55:EO55)*0.6+EM55*0.4),1)</f>
        <v>0</v>
      </c>
      <c r="EQ55" s="42"/>
      <c r="ER55" s="42"/>
      <c r="ES55" s="42" t="n">
        <f aca="false">ROUND((EQ55+ER55*2)/3,1)</f>
        <v>0</v>
      </c>
      <c r="ET55" s="42"/>
      <c r="EU55" s="42"/>
      <c r="EV55" s="42" t="n">
        <f aca="false">ROUND((MAX(ET55:EU55)*0.6+ES55*0.4),1)</f>
        <v>0</v>
      </c>
      <c r="EW55" s="43" t="n">
        <f aca="false">ROUND(IF(ES55=0,(MAX(EN55,EO55)*0.6+EM55*0.4),(MAX(ET55,EU55)*0.6+ES55*0.4)),1)</f>
        <v>0</v>
      </c>
      <c r="EX55" s="56"/>
      <c r="EY55" s="56"/>
      <c r="EZ55" s="42" t="n">
        <f aca="false">ROUND((EX55+EY55*2)/3,1)</f>
        <v>0</v>
      </c>
      <c r="FA55" s="42"/>
      <c r="FB55" s="42"/>
      <c r="FC55" s="42" t="n">
        <f aca="false">ROUND((MAX(FA55:FB55)*0.6+EZ55*0.4),1)</f>
        <v>0</v>
      </c>
      <c r="FD55" s="42"/>
      <c r="FE55" s="42"/>
      <c r="FF55" s="42" t="n">
        <f aca="false">ROUND((FD55+FE55*2)/3,1)</f>
        <v>0</v>
      </c>
      <c r="FG55" s="42"/>
      <c r="FH55" s="42"/>
      <c r="FI55" s="42" t="n">
        <f aca="false">ROUND((MAX(FG55:FH55)*0.6+FF55*0.4),1)</f>
        <v>0</v>
      </c>
      <c r="FJ55" s="43" t="n">
        <f aca="false">ROUND(IF(FF55=0,(MAX(FA55,FB55)*0.6+EZ55*0.4),(MAX(FG55,FH55)*0.6+FF55*0.4)),1)</f>
        <v>0</v>
      </c>
      <c r="FK55" s="56"/>
      <c r="FL55" s="56"/>
      <c r="FM55" s="42" t="n">
        <f aca="false">ROUND((FK55+FL55*2)/3,1)</f>
        <v>0</v>
      </c>
      <c r="FN55" s="42"/>
      <c r="FO55" s="42"/>
      <c r="FP55" s="42" t="n">
        <f aca="false">ROUND((MAX(FN55:FO55)*0.6+FM55*0.4),1)</f>
        <v>0</v>
      </c>
      <c r="FQ55" s="42"/>
      <c r="FR55" s="42"/>
      <c r="FS55" s="42" t="n">
        <f aca="false">ROUND((FQ55+FR55*2)/3,1)</f>
        <v>0</v>
      </c>
      <c r="FT55" s="42"/>
      <c r="FU55" s="42"/>
      <c r="FV55" s="42" t="n">
        <f aca="false">ROUND((MAX(FT55:FU55)*0.6+FS55*0.4),1)</f>
        <v>0</v>
      </c>
      <c r="FW55" s="43" t="n">
        <f aca="false">ROUND(IF(FS55=0,(MAX(FN55,FO55)*0.6+FM55*0.4),(MAX(FT55,FU55)*0.6+FS55*0.4)),1)</f>
        <v>0</v>
      </c>
      <c r="FX55" s="47" t="str">
        <f aca="false">IF(AND(AJ55&gt;=5,AW55&gt;=5,BJ55&gt;=5,BW55&gt;=5,CJ55&gt;=5,CW55&gt;=5,DJ55&gt;=5,DW55&gt;=5,EJ55&gt;=5,EW55&gt;=5,FJ55&gt;=5,FW55&gt;=5),"Đạt","Không đạt")</f>
        <v>Không đạt</v>
      </c>
    </row>
    <row r="56" customFormat="false" ht="21" hidden="false" customHeight="true" outlineLevel="0" collapsed="false">
      <c r="B56" s="71" t="s">
        <v>42</v>
      </c>
      <c r="C56" s="71" t="n">
        <v>142</v>
      </c>
      <c r="D56" s="32"/>
      <c r="E56" s="33" t="s">
        <v>97</v>
      </c>
      <c r="F56" s="34" t="n">
        <v>652</v>
      </c>
      <c r="G56" s="35" t="s">
        <v>98</v>
      </c>
      <c r="H56" s="36" t="s">
        <v>99</v>
      </c>
      <c r="I56" s="48" t="n">
        <v>28</v>
      </c>
      <c r="J56" s="49" t="n">
        <v>10</v>
      </c>
      <c r="K56" s="50" t="n">
        <v>30</v>
      </c>
      <c r="L56" s="49" t="n">
        <v>5</v>
      </c>
      <c r="M56" s="51" t="n">
        <v>96</v>
      </c>
      <c r="X56" s="56"/>
      <c r="Y56" s="56"/>
      <c r="Z56" s="42" t="n">
        <f aca="false">ROUND((X56+Y56*2)/3,1)</f>
        <v>0</v>
      </c>
      <c r="AA56" s="42"/>
      <c r="AB56" s="42"/>
      <c r="AC56" s="42" t="n">
        <f aca="false">ROUND((MAX(AA56:AB56)*0.6+Z56*0.4),1)</f>
        <v>0</v>
      </c>
      <c r="AD56" s="42"/>
      <c r="AE56" s="42"/>
      <c r="AF56" s="42" t="n">
        <f aca="false">ROUND((AD56+AE56*2)/3,1)</f>
        <v>0</v>
      </c>
      <c r="AG56" s="42"/>
      <c r="AH56" s="42"/>
      <c r="AI56" s="42" t="n">
        <f aca="false">ROUND((MAX(AG56:AH56)*0.6+AF56*0.4),1)</f>
        <v>0</v>
      </c>
      <c r="AJ56" s="43" t="n">
        <f aca="false">ROUND(IF(AF56=0,(MAX(AA56,AB56)*0.6+Z56*0.4),(MAX(AG56,AH56)*0.6+AF56*0.4)),1)</f>
        <v>0</v>
      </c>
      <c r="AK56" s="41"/>
      <c r="AL56" s="41"/>
      <c r="AM56" s="42" t="n">
        <f aca="false">ROUND((AK56+AL56*2)/3,1)</f>
        <v>0</v>
      </c>
      <c r="AN56" s="42"/>
      <c r="AO56" s="42"/>
      <c r="AP56" s="42" t="n">
        <f aca="false">ROUND((MAX(AN56:AO56)*0.6+AM56*0.4),1)</f>
        <v>0</v>
      </c>
      <c r="AQ56" s="42"/>
      <c r="AR56" s="42"/>
      <c r="AS56" s="42" t="n">
        <f aca="false">ROUND((AQ56+AR56*2)/3,1)</f>
        <v>0</v>
      </c>
      <c r="AT56" s="42"/>
      <c r="AU56" s="42"/>
      <c r="AV56" s="42" t="n">
        <f aca="false">ROUND((MAX(AT56:AU56)*0.6+AS56*0.4),1)</f>
        <v>0</v>
      </c>
      <c r="AW56" s="43" t="n">
        <f aca="false">ROUND(IF(AS56=0,(MAX(AN56,AO56)*0.6+AM56*0.4),(MAX(AT56,AU56)*0.6+AS56*0.4)),1)</f>
        <v>0</v>
      </c>
      <c r="AX56" s="41"/>
      <c r="AY56" s="41"/>
      <c r="AZ56" s="42" t="n">
        <f aca="false">ROUND((AX56+AY56*2)/3,1)</f>
        <v>0</v>
      </c>
      <c r="BA56" s="42"/>
      <c r="BB56" s="42"/>
      <c r="BC56" s="42" t="n">
        <f aca="false">ROUND((MAX(BA56:BB56)*0.6+AZ56*0.4),1)</f>
        <v>0</v>
      </c>
      <c r="BD56" s="42"/>
      <c r="BE56" s="42"/>
      <c r="BF56" s="42" t="n">
        <f aca="false">ROUND((BD56+BE56*2)/3,1)</f>
        <v>0</v>
      </c>
      <c r="BG56" s="42"/>
      <c r="BH56" s="42"/>
      <c r="BI56" s="42" t="n">
        <f aca="false">ROUND((MAX(BG56:BH56)*0.6+BF56*0.4),1)</f>
        <v>0</v>
      </c>
      <c r="BJ56" s="43" t="n">
        <f aca="false">ROUND(IF(BF56=0,(MAX(BA56,BB56)*0.6+AZ56*0.4),(MAX(BG56,BH56)*0.6+BF56*0.4)),1)</f>
        <v>0</v>
      </c>
      <c r="BK56" s="41"/>
      <c r="BL56" s="41"/>
      <c r="BM56" s="42" t="n">
        <f aca="false">ROUND((BK56+BL56*2)/3,1)</f>
        <v>0</v>
      </c>
      <c r="BN56" s="42"/>
      <c r="BO56" s="42"/>
      <c r="BP56" s="42" t="n">
        <f aca="false">ROUND((MAX(BN56:BO56)*0.6+BM56*0.4),1)</f>
        <v>0</v>
      </c>
      <c r="BQ56" s="42"/>
      <c r="BR56" s="42"/>
      <c r="BS56" s="42" t="n">
        <f aca="false">ROUND((BQ56+BR56*2)/3,1)</f>
        <v>0</v>
      </c>
      <c r="BT56" s="42"/>
      <c r="BU56" s="42"/>
      <c r="BV56" s="42" t="n">
        <f aca="false">ROUND((MAX(BT56:BU56)*0.6+BS56*0.4),1)</f>
        <v>0</v>
      </c>
      <c r="BW56" s="43" t="n">
        <f aca="false">ROUND(IF(BS56=0,(MAX(BN56,BO56)*0.6+BM56*0.4),(MAX(BT56,BU56)*0.6+BS56*0.4)),1)</f>
        <v>0</v>
      </c>
      <c r="BX56" s="56"/>
      <c r="BY56" s="56"/>
      <c r="BZ56" s="42" t="n">
        <f aca="false">ROUND((BX56+BY56*2)/3,1)</f>
        <v>0</v>
      </c>
      <c r="CA56" s="42"/>
      <c r="CB56" s="42"/>
      <c r="CC56" s="42" t="n">
        <f aca="false">ROUND((MAX(CA56:CB56)*0.6+BZ56*0.4),1)</f>
        <v>0</v>
      </c>
      <c r="CD56" s="42"/>
      <c r="CE56" s="42"/>
      <c r="CF56" s="42" t="n">
        <f aca="false">ROUND((CD56+CE56*2)/3,1)</f>
        <v>0</v>
      </c>
      <c r="CG56" s="42"/>
      <c r="CH56" s="42"/>
      <c r="CI56" s="42" t="n">
        <f aca="false">ROUND((MAX(CG56:CH56)*0.6+CF56*0.4),1)</f>
        <v>0</v>
      </c>
      <c r="CJ56" s="43" t="n">
        <f aca="false">ROUND(IF(CF56=0,(MAX(CA56,CB56)*0.6+BZ56*0.4),(MAX(CG56,CH56)*0.6+CF56*0.4)),1)</f>
        <v>0</v>
      </c>
      <c r="CK56" s="56"/>
      <c r="CL56" s="56"/>
      <c r="CM56" s="42" t="n">
        <f aca="false">ROUND((CK56+CL56*2)/3,1)</f>
        <v>0</v>
      </c>
      <c r="CN56" s="42"/>
      <c r="CO56" s="42"/>
      <c r="CP56" s="42" t="n">
        <f aca="false">ROUND((MAX(CN56:CO56)*0.6+CM56*0.4),1)</f>
        <v>0</v>
      </c>
      <c r="CQ56" s="42"/>
      <c r="CR56" s="42"/>
      <c r="CS56" s="42" t="n">
        <f aca="false">ROUND((CQ56+CR56*2)/3,1)</f>
        <v>0</v>
      </c>
      <c r="CT56" s="42"/>
      <c r="CU56" s="42"/>
      <c r="CV56" s="42" t="n">
        <f aca="false">ROUND((MAX(CT56:CU56)*0.6+CS56*0.4),1)</f>
        <v>0</v>
      </c>
      <c r="CW56" s="43" t="n">
        <f aca="false">ROUND(IF(CS56=0,(MAX(CN56,CO56)*0.6+CM56*0.4),(MAX(CT56,CU56)*0.6+CS56*0.4)),1)</f>
        <v>0</v>
      </c>
      <c r="CX56" s="56"/>
      <c r="CY56" s="56"/>
      <c r="CZ56" s="42" t="n">
        <f aca="false">ROUND((CX56+CY56*2)/3,1)</f>
        <v>0</v>
      </c>
      <c r="DA56" s="42"/>
      <c r="DB56" s="42"/>
      <c r="DC56" s="42" t="n">
        <f aca="false">ROUND((MAX(DA56:DB56)*0.6+CZ56*0.4),1)</f>
        <v>0</v>
      </c>
      <c r="DD56" s="42"/>
      <c r="DE56" s="42"/>
      <c r="DF56" s="42" t="n">
        <f aca="false">ROUND((DD56+DE56*2)/3,1)</f>
        <v>0</v>
      </c>
      <c r="DG56" s="42"/>
      <c r="DH56" s="42"/>
      <c r="DI56" s="42" t="n">
        <f aca="false">ROUND((MAX(DG56:DH56)*0.6+DF56*0.4),1)</f>
        <v>0</v>
      </c>
      <c r="DJ56" s="43" t="n">
        <f aca="false">ROUND(IF(DF56=0,(MAX(DA56,DB56)*0.6+CZ56*0.4),(MAX(DG56,DH56)*0.6+DF56*0.4)),1)</f>
        <v>0</v>
      </c>
      <c r="DK56" s="56"/>
      <c r="DL56" s="56"/>
      <c r="DM56" s="42" t="n">
        <f aca="false">ROUND((DK56+DL56*2)/3,1)</f>
        <v>0</v>
      </c>
      <c r="DN56" s="42"/>
      <c r="DO56" s="42"/>
      <c r="DP56" s="42" t="n">
        <f aca="false">ROUND((MAX(DN56:DO56)*0.6+DM56*0.4),1)</f>
        <v>0</v>
      </c>
      <c r="DQ56" s="42"/>
      <c r="DR56" s="42"/>
      <c r="DS56" s="42" t="n">
        <f aca="false">ROUND((DQ56+DR56*2)/3,1)</f>
        <v>0</v>
      </c>
      <c r="DT56" s="42"/>
      <c r="DU56" s="42"/>
      <c r="DV56" s="42" t="n">
        <f aca="false">ROUND((MAX(DT56:DU56)*0.6+DS56*0.4),1)</f>
        <v>0</v>
      </c>
      <c r="DW56" s="43" t="n">
        <f aca="false">ROUND(IF(DS56=0,(MAX(DN56,DO56)*0.6+DM56*0.4),(MAX(DT56,DU56)*0.6+DS56*0.4)),1)</f>
        <v>0</v>
      </c>
      <c r="DX56" s="56"/>
      <c r="DY56" s="56"/>
      <c r="DZ56" s="42" t="n">
        <f aca="false">ROUND((DX56+DY56*2)/3,1)</f>
        <v>0</v>
      </c>
      <c r="EA56" s="42"/>
      <c r="EB56" s="42"/>
      <c r="EC56" s="42" t="n">
        <f aca="false">ROUND((MAX(EA56:EB56)*0.6+DZ56*0.4),1)</f>
        <v>0</v>
      </c>
      <c r="ED56" s="42"/>
      <c r="EE56" s="42"/>
      <c r="EF56" s="42" t="n">
        <f aca="false">ROUND((ED56+EE56*2)/3,1)</f>
        <v>0</v>
      </c>
      <c r="EG56" s="42"/>
      <c r="EH56" s="42"/>
      <c r="EI56" s="42" t="n">
        <f aca="false">ROUND((MAX(EG56:EH56)*0.6+EF56*0.4),1)</f>
        <v>0</v>
      </c>
      <c r="EJ56" s="43" t="n">
        <f aca="false">ROUND(IF(EF56=0,(MAX(EA56,EB56)*0.6+DZ56*0.4),(MAX(EG56,EH56)*0.6+EF56*0.4)),1)</f>
        <v>0</v>
      </c>
      <c r="EK56" s="56"/>
      <c r="EL56" s="56"/>
      <c r="EM56" s="42" t="n">
        <f aca="false">ROUND((EK56+EL56*2)/3,1)</f>
        <v>0</v>
      </c>
      <c r="EN56" s="42"/>
      <c r="EO56" s="42"/>
      <c r="EP56" s="42" t="n">
        <f aca="false">ROUND((MAX(EN56:EO56)*0.6+EM56*0.4),1)</f>
        <v>0</v>
      </c>
      <c r="EQ56" s="42"/>
      <c r="ER56" s="42"/>
      <c r="ES56" s="42" t="n">
        <f aca="false">ROUND((EQ56+ER56*2)/3,1)</f>
        <v>0</v>
      </c>
      <c r="ET56" s="42"/>
      <c r="EU56" s="42"/>
      <c r="EV56" s="42" t="n">
        <f aca="false">ROUND((MAX(ET56:EU56)*0.6+ES56*0.4),1)</f>
        <v>0</v>
      </c>
      <c r="EW56" s="43" t="n">
        <f aca="false">ROUND(IF(ES56=0,(MAX(EN56,EO56)*0.6+EM56*0.4),(MAX(ET56,EU56)*0.6+ES56*0.4)),1)</f>
        <v>0</v>
      </c>
      <c r="EX56" s="56"/>
      <c r="EY56" s="56"/>
      <c r="EZ56" s="42" t="n">
        <f aca="false">ROUND((EX56+EY56*2)/3,1)</f>
        <v>0</v>
      </c>
      <c r="FA56" s="42"/>
      <c r="FB56" s="42"/>
      <c r="FC56" s="42" t="n">
        <f aca="false">ROUND((MAX(FA56:FB56)*0.6+EZ56*0.4),1)</f>
        <v>0</v>
      </c>
      <c r="FD56" s="42"/>
      <c r="FE56" s="42"/>
      <c r="FF56" s="42" t="n">
        <f aca="false">ROUND((FD56+FE56*2)/3,1)</f>
        <v>0</v>
      </c>
      <c r="FG56" s="42"/>
      <c r="FH56" s="42"/>
      <c r="FI56" s="42" t="n">
        <f aca="false">ROUND((MAX(FG56:FH56)*0.6+FF56*0.4),1)</f>
        <v>0</v>
      </c>
      <c r="FJ56" s="43" t="n">
        <f aca="false">ROUND(IF(FF56=0,(MAX(FA56,FB56)*0.6+EZ56*0.4),(MAX(FG56,FH56)*0.6+FF56*0.4)),1)</f>
        <v>0</v>
      </c>
      <c r="FK56" s="56"/>
      <c r="FL56" s="56"/>
      <c r="FM56" s="42" t="n">
        <f aca="false">ROUND((FK56+FL56*2)/3,1)</f>
        <v>0</v>
      </c>
      <c r="FN56" s="42"/>
      <c r="FO56" s="42"/>
      <c r="FP56" s="42" t="n">
        <f aca="false">ROUND((MAX(FN56:FO56)*0.6+FM56*0.4),1)</f>
        <v>0</v>
      </c>
      <c r="FQ56" s="42"/>
      <c r="FR56" s="42"/>
      <c r="FS56" s="42" t="n">
        <f aca="false">ROUND((FQ56+FR56*2)/3,1)</f>
        <v>0</v>
      </c>
      <c r="FT56" s="42"/>
      <c r="FU56" s="42"/>
      <c r="FV56" s="42" t="n">
        <f aca="false">ROUND((MAX(FT56:FU56)*0.6+FS56*0.4),1)</f>
        <v>0</v>
      </c>
      <c r="FW56" s="43" t="n">
        <f aca="false">ROUND(IF(FS56=0,(MAX(FN56,FO56)*0.6+FM56*0.4),(MAX(FT56,FU56)*0.6+FS56*0.4)),1)</f>
        <v>0</v>
      </c>
      <c r="FX56" s="47" t="str">
        <f aca="false">IF(AND(AJ56&gt;=5,AW56&gt;=5,BJ56&gt;=5,BW56&gt;=5,CJ56&gt;=5,CW56&gt;=5,DJ56&gt;=5,DW56&gt;=5,EJ56&gt;=5,EW56&gt;=5,FJ56&gt;=5,FW56&gt;=5),"Đạt","Không đạt")</f>
        <v>Không đạt</v>
      </c>
    </row>
    <row r="57" customFormat="false" ht="21" hidden="false" customHeight="true" outlineLevel="0" collapsed="false">
      <c r="B57" s="71" t="s">
        <v>42</v>
      </c>
      <c r="C57" s="71" t="n">
        <v>122</v>
      </c>
      <c r="D57" s="72"/>
      <c r="E57" s="57" t="s">
        <v>97</v>
      </c>
      <c r="F57" s="58" t="n">
        <v>671</v>
      </c>
      <c r="G57" s="59" t="s">
        <v>100</v>
      </c>
      <c r="H57" s="60" t="s">
        <v>101</v>
      </c>
      <c r="I57" s="61" t="n">
        <v>27</v>
      </c>
      <c r="J57" s="62" t="n">
        <v>12</v>
      </c>
      <c r="K57" s="63" t="n">
        <v>13</v>
      </c>
      <c r="L57" s="62" t="n">
        <v>10</v>
      </c>
      <c r="M57" s="64" t="n">
        <v>89</v>
      </c>
      <c r="X57" s="56" t="n">
        <v>7</v>
      </c>
      <c r="Y57" s="56" t="n">
        <v>6</v>
      </c>
      <c r="Z57" s="42" t="n">
        <f aca="false">ROUND((X57+Y57*2)/3,1)</f>
        <v>6.3</v>
      </c>
      <c r="AA57" s="42" t="n">
        <v>5</v>
      </c>
      <c r="AB57" s="42"/>
      <c r="AC57" s="42" t="n">
        <f aca="false">ROUND((MAX(AA57:AB57)*0.6+Z57*0.4),1)</f>
        <v>5.5</v>
      </c>
      <c r="AD57" s="42"/>
      <c r="AE57" s="42"/>
      <c r="AF57" s="42" t="n">
        <f aca="false">ROUND((AD57+AE57*2)/3,1)</f>
        <v>0</v>
      </c>
      <c r="AG57" s="42"/>
      <c r="AH57" s="42"/>
      <c r="AI57" s="42" t="n">
        <f aca="false">ROUND((MAX(AG57:AH57)*0.6+AF57*0.4),1)</f>
        <v>0</v>
      </c>
      <c r="AJ57" s="43" t="n">
        <f aca="false">ROUND(IF(AF57=0,(MAX(AA57,AB57)*0.6+Z57*0.4),(MAX(AG57,AH57)*0.6+AF57*0.4)),1)</f>
        <v>5.5</v>
      </c>
      <c r="AK57" s="41" t="n">
        <v>6</v>
      </c>
      <c r="AL57" s="41" t="n">
        <v>7</v>
      </c>
      <c r="AM57" s="42" t="n">
        <f aca="false">ROUND((AK57+AL57*2)/3,1)</f>
        <v>6.7</v>
      </c>
      <c r="AN57" s="42" t="n">
        <v>6.5</v>
      </c>
      <c r="AO57" s="42"/>
      <c r="AP57" s="42" t="n">
        <f aca="false">ROUND((MAX(AN57:AO57)*0.6+AM57*0.4),1)</f>
        <v>6.6</v>
      </c>
      <c r="AQ57" s="42"/>
      <c r="AR57" s="42"/>
      <c r="AS57" s="42" t="n">
        <f aca="false">ROUND((AQ57+AR57*2)/3,1)</f>
        <v>0</v>
      </c>
      <c r="AT57" s="42"/>
      <c r="AU57" s="42"/>
      <c r="AV57" s="42" t="n">
        <f aca="false">ROUND((MAX(AT57:AU57)*0.6+AS57*0.4),1)</f>
        <v>0</v>
      </c>
      <c r="AW57" s="43" t="n">
        <f aca="false">ROUND(IF(AS57=0,(MAX(AN57,AO57)*0.6+AM57*0.4),(MAX(AT57,AU57)*0.6+AS57*0.4)),1)</f>
        <v>6.6</v>
      </c>
      <c r="AX57" s="41" t="n">
        <v>7</v>
      </c>
      <c r="AY57" s="41" t="n">
        <v>6</v>
      </c>
      <c r="AZ57" s="42" t="n">
        <f aca="false">ROUND((AX57+AY57*2)/3,1)</f>
        <v>6.3</v>
      </c>
      <c r="BA57" s="42" t="n">
        <v>8</v>
      </c>
      <c r="BB57" s="42"/>
      <c r="BC57" s="42" t="n">
        <f aca="false">ROUND((MAX(BA57:BB57)*0.6+AZ57*0.4),1)</f>
        <v>7.3</v>
      </c>
      <c r="BD57" s="42"/>
      <c r="BE57" s="42"/>
      <c r="BF57" s="42" t="n">
        <f aca="false">ROUND((BD57+BE57*2)/3,1)</f>
        <v>0</v>
      </c>
      <c r="BG57" s="42"/>
      <c r="BH57" s="42"/>
      <c r="BI57" s="42" t="n">
        <f aca="false">ROUND((MAX(BG57:BH57)*0.6+BF57*0.4),1)</f>
        <v>0</v>
      </c>
      <c r="BJ57" s="43" t="n">
        <f aca="false">ROUND(IF(BF57=0,(MAX(BA57,BB57)*0.6+AZ57*0.4),(MAX(BG57,BH57)*0.6+BF57*0.4)),1)</f>
        <v>7.3</v>
      </c>
      <c r="BK57" s="41" t="n">
        <v>7</v>
      </c>
      <c r="BL57" s="41" t="n">
        <v>6</v>
      </c>
      <c r="BM57" s="42" t="n">
        <f aca="false">ROUND((BK57+BL57*2)/3,1)</f>
        <v>6.3</v>
      </c>
      <c r="BN57" s="42" t="n">
        <v>6</v>
      </c>
      <c r="BO57" s="42"/>
      <c r="BP57" s="42" t="n">
        <f aca="false">ROUND((MAX(BN57:BO57)*0.6+BM57*0.4),1)</f>
        <v>6.1</v>
      </c>
      <c r="BQ57" s="42"/>
      <c r="BR57" s="42"/>
      <c r="BS57" s="42" t="n">
        <f aca="false">ROUND((BQ57+BR57*2)/3,1)</f>
        <v>0</v>
      </c>
      <c r="BT57" s="42"/>
      <c r="BU57" s="42"/>
      <c r="BV57" s="42" t="n">
        <f aca="false">ROUND((MAX(BT57:BU57)*0.6+BS57*0.4),1)</f>
        <v>0</v>
      </c>
      <c r="BW57" s="43" t="n">
        <f aca="false">ROUND(IF(BS57=0,(MAX(BN57,BO57)*0.6+BM57*0.4),(MAX(BT57,BU57)*0.6+BS57*0.4)),1)</f>
        <v>6.1</v>
      </c>
      <c r="BX57" s="56" t="n">
        <v>5</v>
      </c>
      <c r="BY57" s="56" t="n">
        <v>7</v>
      </c>
      <c r="BZ57" s="42" t="n">
        <f aca="false">ROUND((BX57+BY57*2)/3,1)</f>
        <v>6.3</v>
      </c>
      <c r="CA57" s="42" t="n">
        <v>7</v>
      </c>
      <c r="CB57" s="42"/>
      <c r="CC57" s="42" t="n">
        <f aca="false">ROUND((MAX(CA57:CB57)*0.6+BZ57*0.4),1)</f>
        <v>6.7</v>
      </c>
      <c r="CD57" s="42"/>
      <c r="CE57" s="42"/>
      <c r="CF57" s="42" t="n">
        <f aca="false">ROUND((CD57+CE57*2)/3,1)</f>
        <v>0</v>
      </c>
      <c r="CG57" s="42"/>
      <c r="CH57" s="42"/>
      <c r="CI57" s="42" t="n">
        <f aca="false">ROUND((MAX(CG57:CH57)*0.6+CF57*0.4),1)</f>
        <v>0</v>
      </c>
      <c r="CJ57" s="43" t="n">
        <f aca="false">ROUND(IF(CF57=0,(MAX(CA57,CB57)*0.6+BZ57*0.4),(MAX(CG57,CH57)*0.6+CF57*0.4)),1)</f>
        <v>6.7</v>
      </c>
      <c r="CK57" s="56" t="n">
        <v>7</v>
      </c>
      <c r="CL57" s="56" t="n">
        <v>7</v>
      </c>
      <c r="CM57" s="42" t="n">
        <f aca="false">ROUND((CK57+CL57*2)/3,1)</f>
        <v>7</v>
      </c>
      <c r="CN57" s="42" t="n">
        <v>8</v>
      </c>
      <c r="CO57" s="42"/>
      <c r="CP57" s="42" t="n">
        <f aca="false">ROUND((MAX(CN57:CO57)*0.6+CM57*0.4),1)</f>
        <v>7.6</v>
      </c>
      <c r="CQ57" s="42"/>
      <c r="CR57" s="42"/>
      <c r="CS57" s="42" t="n">
        <f aca="false">ROUND((CQ57+CR57*2)/3,1)</f>
        <v>0</v>
      </c>
      <c r="CT57" s="42"/>
      <c r="CU57" s="42"/>
      <c r="CV57" s="42" t="n">
        <f aca="false">ROUND((MAX(CT57:CU57)*0.6+CS57*0.4),1)</f>
        <v>0</v>
      </c>
      <c r="CW57" s="43" t="n">
        <f aca="false">ROUND(IF(CS57=0,(MAX(CN57,CO57)*0.6+CM57*0.4),(MAX(CT57,CU57)*0.6+CS57*0.4)),1)</f>
        <v>7.6</v>
      </c>
      <c r="CX57" s="56" t="n">
        <v>6</v>
      </c>
      <c r="CY57" s="56" t="n">
        <v>6</v>
      </c>
      <c r="CZ57" s="42" t="n">
        <f aca="false">ROUND((CX57+CY57*2)/3,1)</f>
        <v>6</v>
      </c>
      <c r="DA57" s="42" t="n">
        <v>7</v>
      </c>
      <c r="DB57" s="42"/>
      <c r="DC57" s="42" t="n">
        <f aca="false">ROUND((MAX(DA57:DB57)*0.6+CZ57*0.4),1)</f>
        <v>6.6</v>
      </c>
      <c r="DD57" s="42"/>
      <c r="DE57" s="42"/>
      <c r="DF57" s="42" t="n">
        <f aca="false">ROUND((DD57+DE57*2)/3,1)</f>
        <v>0</v>
      </c>
      <c r="DG57" s="42"/>
      <c r="DH57" s="42"/>
      <c r="DI57" s="42" t="n">
        <f aca="false">ROUND((MAX(DG57:DH57)*0.6+DF57*0.4),1)</f>
        <v>0</v>
      </c>
      <c r="DJ57" s="43" t="n">
        <f aca="false">ROUND(IF(DF57=0,(MAX(DA57,DB57)*0.6+CZ57*0.4),(MAX(DG57,DH57)*0.6+DF57*0.4)),1)</f>
        <v>6.6</v>
      </c>
      <c r="DK57" s="56" t="n">
        <v>7</v>
      </c>
      <c r="DL57" s="56" t="n">
        <v>5</v>
      </c>
      <c r="DM57" s="42" t="n">
        <f aca="false">ROUND((DK57+DL57*2)/3,1)</f>
        <v>5.7</v>
      </c>
      <c r="DN57" s="42" t="n">
        <v>6.8</v>
      </c>
      <c r="DO57" s="42"/>
      <c r="DP57" s="42" t="n">
        <f aca="false">ROUND((MAX(DN57:DO57)*0.6+DM57*0.4),1)</f>
        <v>6.4</v>
      </c>
      <c r="DQ57" s="42"/>
      <c r="DR57" s="42"/>
      <c r="DS57" s="42" t="n">
        <f aca="false">ROUND((DQ57+DR57*2)/3,1)</f>
        <v>0</v>
      </c>
      <c r="DT57" s="42"/>
      <c r="DU57" s="42"/>
      <c r="DV57" s="42" t="n">
        <f aca="false">ROUND((MAX(DT57:DU57)*0.6+DS57*0.4),1)</f>
        <v>0</v>
      </c>
      <c r="DW57" s="43" t="n">
        <f aca="false">ROUND(IF(DS57=0,(MAX(DN57,DO57)*0.6+DM57*0.4),(MAX(DT57,DU57)*0.6+DS57*0.4)),1)</f>
        <v>6.4</v>
      </c>
      <c r="DX57" s="44" t="n">
        <v>7</v>
      </c>
      <c r="DY57" s="44" t="n">
        <v>5</v>
      </c>
      <c r="DZ57" s="45" t="n">
        <f aca="false">ROUND((DX57+DY57*2)/3,1)</f>
        <v>5.7</v>
      </c>
      <c r="EA57" s="45" t="n">
        <v>3.8</v>
      </c>
      <c r="EB57" s="45" t="n">
        <v>7</v>
      </c>
      <c r="EC57" s="45" t="n">
        <f aca="false">ROUND((MAX(EA57:EB57)*0.6+DZ57*0.4),1)</f>
        <v>6.5</v>
      </c>
      <c r="ED57" s="45"/>
      <c r="EE57" s="45"/>
      <c r="EF57" s="45" t="n">
        <f aca="false">ROUND((ED57+EE57*2)/3,1)</f>
        <v>0</v>
      </c>
      <c r="EG57" s="45"/>
      <c r="EH57" s="45"/>
      <c r="EI57" s="45" t="n">
        <f aca="false">ROUND((MAX(EG57:EH57)*0.6+EF57*0.4),1)</f>
        <v>0</v>
      </c>
      <c r="EJ57" s="46" t="n">
        <f aca="false">ROUND(IF(EF57=0,(MAX(EA57,EB57)*0.6+DZ57*0.4),(MAX(EG57,EH57)*0.6+EF57*0.4)),1)</f>
        <v>6.5</v>
      </c>
      <c r="EK57" s="56" t="n">
        <v>8</v>
      </c>
      <c r="EL57" s="56" t="n">
        <v>6</v>
      </c>
      <c r="EM57" s="42" t="n">
        <f aca="false">ROUND((EK57+EL57*2)/3,1)</f>
        <v>6.7</v>
      </c>
      <c r="EN57" s="42" t="n">
        <v>6</v>
      </c>
      <c r="EO57" s="42"/>
      <c r="EP57" s="42" t="n">
        <f aca="false">ROUND((MAX(EN57:EO57)*0.6+EM57*0.4),1)</f>
        <v>6.3</v>
      </c>
      <c r="EQ57" s="42"/>
      <c r="ER57" s="42"/>
      <c r="ES57" s="42" t="n">
        <f aca="false">ROUND((EQ57+ER57*2)/3,1)</f>
        <v>0</v>
      </c>
      <c r="ET57" s="42"/>
      <c r="EU57" s="42"/>
      <c r="EV57" s="42" t="n">
        <f aca="false">ROUND((MAX(ET57:EU57)*0.6+ES57*0.4),1)</f>
        <v>0</v>
      </c>
      <c r="EW57" s="43" t="n">
        <f aca="false">ROUND(IF(ES57=0,(MAX(EN57,EO57)*0.6+EM57*0.4),(MAX(ET57,EU57)*0.6+ES57*0.4)),1)</f>
        <v>6.3</v>
      </c>
      <c r="EX57" s="56" t="n">
        <v>7.5</v>
      </c>
      <c r="EY57" s="56" t="n">
        <v>10</v>
      </c>
      <c r="EZ57" s="42" t="n">
        <f aca="false">ROUND((EX57+EY57*2)/3,1)</f>
        <v>9.2</v>
      </c>
      <c r="FA57" s="42" t="n">
        <v>9</v>
      </c>
      <c r="FB57" s="42"/>
      <c r="FC57" s="42" t="n">
        <f aca="false">ROUND((MAX(FA57:FB57)*0.6+EZ57*0.4),1)</f>
        <v>9.1</v>
      </c>
      <c r="FD57" s="42"/>
      <c r="FE57" s="42"/>
      <c r="FF57" s="42" t="n">
        <f aca="false">ROUND((FD57+FE57*2)/3,1)</f>
        <v>0</v>
      </c>
      <c r="FG57" s="42"/>
      <c r="FH57" s="42"/>
      <c r="FI57" s="42" t="n">
        <f aca="false">ROUND((MAX(FG57:FH57)*0.6+FF57*0.4),1)</f>
        <v>0</v>
      </c>
      <c r="FJ57" s="43" t="n">
        <f aca="false">ROUND(IF(FF57=0,(MAX(FA57,FB57)*0.6+EZ57*0.4),(MAX(FG57,FH57)*0.6+FF57*0.4)),1)</f>
        <v>9.1</v>
      </c>
      <c r="FK57" s="56" t="n">
        <v>6</v>
      </c>
      <c r="FL57" s="56" t="n">
        <v>5</v>
      </c>
      <c r="FM57" s="42" t="n">
        <f aca="false">ROUND((FK57+FL57*2)/3,1)</f>
        <v>5.3</v>
      </c>
      <c r="FN57" s="42" t="n">
        <v>5</v>
      </c>
      <c r="FO57" s="42"/>
      <c r="FP57" s="42" t="n">
        <f aca="false">ROUND((MAX(FN57:FO57)*0.6+FM57*0.4),1)</f>
        <v>5.1</v>
      </c>
      <c r="FQ57" s="42"/>
      <c r="FR57" s="42"/>
      <c r="FS57" s="42" t="n">
        <f aca="false">ROUND((FQ57+FR57*2)/3,1)</f>
        <v>0</v>
      </c>
      <c r="FT57" s="42"/>
      <c r="FU57" s="42"/>
      <c r="FV57" s="42" t="n">
        <f aca="false">ROUND((MAX(FT57:FU57)*0.6+FS57*0.4),1)</f>
        <v>0</v>
      </c>
      <c r="FW57" s="43" t="n">
        <f aca="false">ROUND(IF(FS57=0,(MAX(FN57,FO57)*0.6+FM57*0.4),(MAX(FT57,FU57)*0.6+FS57*0.4)),1)</f>
        <v>5.1</v>
      </c>
      <c r="FX57" s="47" t="str">
        <f aca="false">IF(AND(AJ57&gt;=5,AW57&gt;=5,BJ57&gt;=5,BW57&gt;=5,CJ57&gt;=5,CW57&gt;=5,DJ57&gt;=5,DW57&gt;=5,EJ57&gt;=5,EW57&gt;=5,FJ57&gt;=5,FW57&gt;=5),"Đạt","Không đạt")</f>
        <v>Đạt</v>
      </c>
    </row>
    <row r="58" customFormat="false" ht="21" hidden="false" customHeight="true" outlineLevel="0" collapsed="false">
      <c r="E58" s="73" t="s">
        <v>102</v>
      </c>
      <c r="F58" s="58" t="n">
        <v>637</v>
      </c>
      <c r="G58" s="74" t="s">
        <v>103</v>
      </c>
      <c r="H58" s="60" t="s">
        <v>45</v>
      </c>
      <c r="I58" s="61" t="n">
        <v>18</v>
      </c>
      <c r="J58" s="62" t="n">
        <v>9</v>
      </c>
      <c r="K58" s="63" t="n">
        <v>18</v>
      </c>
      <c r="L58" s="62" t="n">
        <v>7</v>
      </c>
      <c r="M58" s="64" t="n">
        <v>95</v>
      </c>
      <c r="X58" s="56" t="n">
        <v>6</v>
      </c>
      <c r="Y58" s="56" t="n">
        <v>7</v>
      </c>
      <c r="Z58" s="75" t="n">
        <f aca="false">ROUND((X58+Y58*2)/3,1)</f>
        <v>6.7</v>
      </c>
      <c r="AA58" s="76" t="n">
        <v>6</v>
      </c>
      <c r="AB58" s="76"/>
      <c r="AC58" s="75" t="n">
        <f aca="false">ROUND((MAX(AA58:AB58)*0.6+Z58*0.4),1)</f>
        <v>6.3</v>
      </c>
      <c r="AD58" s="76"/>
      <c r="AE58" s="76"/>
      <c r="AF58" s="75" t="n">
        <f aca="false">ROUND((AD58+AE58*2)/3,1)</f>
        <v>0</v>
      </c>
      <c r="AG58" s="76"/>
      <c r="AH58" s="76"/>
      <c r="AI58" s="75" t="n">
        <f aca="false">ROUND((MAX(AG58:AH58)*0.6+AF58*0.4),1)</f>
        <v>0</v>
      </c>
      <c r="AJ58" s="77" t="n">
        <f aca="false">ROUND(IF(AF58=0,(MAX(AA58,AB58)*0.6+Z58*0.4),(MAX(AG58,AH58)*0.6+AF58*0.4)),1)</f>
        <v>6.3</v>
      </c>
      <c r="AK58" s="41" t="n">
        <v>9</v>
      </c>
      <c r="AL58" s="41" t="n">
        <v>8</v>
      </c>
      <c r="AM58" s="42" t="n">
        <f aca="false">ROUND((AK58+AL58*2)/3,1)</f>
        <v>8.3</v>
      </c>
      <c r="AN58" s="42" t="n">
        <v>5</v>
      </c>
      <c r="AO58" s="42"/>
      <c r="AP58" s="42" t="n">
        <f aca="false">ROUND((MAX(AN58:AO58)*0.6+AM58*0.4),1)</f>
        <v>6.3</v>
      </c>
      <c r="AQ58" s="42"/>
      <c r="AR58" s="42"/>
      <c r="AS58" s="42" t="n">
        <f aca="false">ROUND((AQ58+AR58*2)/3,1)</f>
        <v>0</v>
      </c>
      <c r="AT58" s="42"/>
      <c r="AU58" s="42"/>
      <c r="AV58" s="42" t="n">
        <f aca="false">ROUND((MAX(AT58:AU58)*0.6+AS58*0.4),1)</f>
        <v>0</v>
      </c>
      <c r="AW58" s="43" t="n">
        <f aca="false">ROUND(IF(AS58=0,(MAX(AN58,AO58)*0.6+AM58*0.4),(MAX(AT58,AU58)*0.6+AS58*0.4)),1)</f>
        <v>6.3</v>
      </c>
      <c r="AX58" s="41" t="n">
        <v>7</v>
      </c>
      <c r="AY58" s="41" t="n">
        <v>6</v>
      </c>
      <c r="AZ58" s="42" t="n">
        <f aca="false">ROUND((AX58+AY58*2)/3,1)</f>
        <v>6.3</v>
      </c>
      <c r="BA58" s="42" t="n">
        <v>6</v>
      </c>
      <c r="BB58" s="42"/>
      <c r="BC58" s="42" t="n">
        <f aca="false">ROUND((MAX(BA58:BB58)*0.6+AZ58*0.4),1)</f>
        <v>6.1</v>
      </c>
      <c r="BD58" s="42"/>
      <c r="BE58" s="42"/>
      <c r="BF58" s="42" t="n">
        <f aca="false">ROUND((BD58+BE58*2)/3,1)</f>
        <v>0</v>
      </c>
      <c r="BG58" s="42"/>
      <c r="BH58" s="42"/>
      <c r="BI58" s="42" t="n">
        <f aca="false">ROUND((MAX(BG58:BH58)*0.6+BF58*0.4),1)</f>
        <v>0</v>
      </c>
      <c r="BJ58" s="43" t="n">
        <f aca="false">ROUND(IF(BF58=0,(MAX(BA58,BB58)*0.6+AZ58*0.4),(MAX(BG58,BH58)*0.6+BF58*0.4)),1)</f>
        <v>6.1</v>
      </c>
      <c r="BK58" s="41" t="n">
        <v>5</v>
      </c>
      <c r="BL58" s="41" t="n">
        <v>5</v>
      </c>
      <c r="BM58" s="42" t="n">
        <f aca="false">ROUND((BK58+BL58*2)/3,1)</f>
        <v>5</v>
      </c>
      <c r="BN58" s="42" t="n">
        <v>5</v>
      </c>
      <c r="BO58" s="42"/>
      <c r="BP58" s="42" t="n">
        <f aca="false">ROUND((MAX(BN58:BO58)*0.6+BM58*0.4),1)</f>
        <v>5</v>
      </c>
      <c r="BQ58" s="42"/>
      <c r="BR58" s="42"/>
      <c r="BS58" s="42" t="n">
        <f aca="false">ROUND((BQ58+BR58*2)/3,1)</f>
        <v>0</v>
      </c>
      <c r="BT58" s="42"/>
      <c r="BU58" s="42"/>
      <c r="BV58" s="42" t="n">
        <f aca="false">ROUND((MAX(BT58:BU58)*0.6+BS58*0.4),1)</f>
        <v>0</v>
      </c>
      <c r="BW58" s="43" t="n">
        <f aca="false">ROUND(IF(BS58=0,(MAX(BN58,BO58)*0.6+BM58*0.4),(MAX(BT58,BU58)*0.6+BS58*0.4)),1)</f>
        <v>5</v>
      </c>
      <c r="BX58" s="44" t="n">
        <v>3</v>
      </c>
      <c r="BY58" s="44" t="n">
        <v>5</v>
      </c>
      <c r="BZ58" s="45" t="n">
        <f aca="false">ROUND((BX58+BY58*2)/3,1)</f>
        <v>4.3</v>
      </c>
      <c r="CA58" s="45" t="n">
        <v>4</v>
      </c>
      <c r="CB58" s="45" t="n">
        <v>6</v>
      </c>
      <c r="CC58" s="45" t="n">
        <f aca="false">ROUND((MAX(CA58:CB58)*0.6+BZ58*0.4),1)</f>
        <v>5.3</v>
      </c>
      <c r="CD58" s="45"/>
      <c r="CE58" s="45"/>
      <c r="CF58" s="45" t="n">
        <f aca="false">ROUND((CD58+CE58*2)/3,1)</f>
        <v>0</v>
      </c>
      <c r="CG58" s="45"/>
      <c r="CH58" s="45"/>
      <c r="CI58" s="45" t="n">
        <f aca="false">ROUND((MAX(CG58:CH58)*0.6+CF58*0.4),1)</f>
        <v>0</v>
      </c>
      <c r="CJ58" s="46" t="n">
        <f aca="false">ROUND(IF(CF58=0,(MAX(CA58,CB58)*0.6+BZ58*0.4),(MAX(CG58,CH58)*0.6+CF58*0.4)),1)</f>
        <v>5.3</v>
      </c>
      <c r="CK58" s="56" t="n">
        <v>8</v>
      </c>
      <c r="CL58" s="56" t="n">
        <v>8</v>
      </c>
      <c r="CM58" s="42" t="n">
        <f aca="false">ROUND((CK58+CL58*2)/3,1)</f>
        <v>8</v>
      </c>
      <c r="CN58" s="42" t="n">
        <v>8</v>
      </c>
      <c r="CO58" s="42"/>
      <c r="CP58" s="42" t="n">
        <f aca="false">ROUND((MAX(CN58:CO58)*0.6+CM58*0.4),1)</f>
        <v>8</v>
      </c>
      <c r="CQ58" s="42"/>
      <c r="CR58" s="42"/>
      <c r="CS58" s="42" t="n">
        <f aca="false">ROUND((CQ58+CR58*2)/3,1)</f>
        <v>0</v>
      </c>
      <c r="CT58" s="42"/>
      <c r="CU58" s="42"/>
      <c r="CV58" s="42" t="n">
        <f aca="false">ROUND((MAX(CT58:CU58)*0.6+CS58*0.4),1)</f>
        <v>0</v>
      </c>
      <c r="CW58" s="43" t="n">
        <f aca="false">ROUND(IF(CS58=0,(MAX(CN58,CO58)*0.6+CM58*0.4),(MAX(CT58,CU58)*0.6+CS58*0.4)),1)</f>
        <v>8</v>
      </c>
      <c r="CX58" s="56" t="n">
        <v>6</v>
      </c>
      <c r="CY58" s="56" t="n">
        <v>4</v>
      </c>
      <c r="CZ58" s="42" t="n">
        <f aca="false">ROUND((CX58+CY58*2)/3,1)</f>
        <v>4.7</v>
      </c>
      <c r="DA58" s="42" t="n">
        <v>9.3</v>
      </c>
      <c r="DB58" s="42"/>
      <c r="DC58" s="42" t="n">
        <f aca="false">ROUND((MAX(DA58:DB58)*0.6+CZ58*0.4),1)</f>
        <v>7.5</v>
      </c>
      <c r="DD58" s="42"/>
      <c r="DE58" s="42"/>
      <c r="DF58" s="42" t="n">
        <f aca="false">ROUND((DD58+DE58*2)/3,1)</f>
        <v>0</v>
      </c>
      <c r="DG58" s="42"/>
      <c r="DH58" s="42"/>
      <c r="DI58" s="42" t="n">
        <f aca="false">ROUND((MAX(DG58:DH58)*0.6+DF58*0.4),1)</f>
        <v>0</v>
      </c>
      <c r="DJ58" s="43" t="n">
        <f aca="false">ROUND(IF(DF58=0,(MAX(DA58,DB58)*0.6+CZ58*0.4),(MAX(DG58,DH58)*0.6+DF58*0.4)),1)</f>
        <v>7.5</v>
      </c>
      <c r="DK58" s="56" t="n">
        <v>6</v>
      </c>
      <c r="DL58" s="56" t="n">
        <v>5</v>
      </c>
      <c r="DM58" s="42" t="n">
        <f aca="false">ROUND((DK58+DL58*2)/3,1)</f>
        <v>5.3</v>
      </c>
      <c r="DN58" s="42" t="n">
        <v>7</v>
      </c>
      <c r="DO58" s="42"/>
      <c r="DP58" s="42" t="n">
        <f aca="false">ROUND((MAX(DN58:DO58)*0.6+DM58*0.4),1)</f>
        <v>6.3</v>
      </c>
      <c r="DQ58" s="42"/>
      <c r="DR58" s="42"/>
      <c r="DS58" s="42" t="n">
        <f aca="false">ROUND((DQ58+DR58*2)/3,1)</f>
        <v>0</v>
      </c>
      <c r="DT58" s="42"/>
      <c r="DU58" s="42"/>
      <c r="DV58" s="42" t="n">
        <f aca="false">ROUND((MAX(DT58:DU58)*0.6+DS58*0.4),1)</f>
        <v>0</v>
      </c>
      <c r="DW58" s="43" t="n">
        <f aca="false">ROUND(IF(DS58=0,(MAX(DN58,DO58)*0.6+DM58*0.4),(MAX(DT58,DU58)*0.6+DS58*0.4)),1)</f>
        <v>6.3</v>
      </c>
      <c r="DX58" s="44" t="n">
        <v>6</v>
      </c>
      <c r="DY58" s="44" t="n">
        <v>7</v>
      </c>
      <c r="DZ58" s="45" t="n">
        <f aca="false">ROUND((DX58+DY58*2)/3,1)</f>
        <v>6.7</v>
      </c>
      <c r="EA58" s="45" t="n">
        <v>2.8</v>
      </c>
      <c r="EB58" s="45" t="n">
        <v>8</v>
      </c>
      <c r="EC58" s="45" t="n">
        <f aca="false">ROUND((MAX(EA58:EB58)*0.6+DZ58*0.4),1)</f>
        <v>7.5</v>
      </c>
      <c r="ED58" s="45"/>
      <c r="EE58" s="45"/>
      <c r="EF58" s="45" t="n">
        <f aca="false">ROUND((ED58+EE58*2)/3,1)</f>
        <v>0</v>
      </c>
      <c r="EG58" s="45"/>
      <c r="EH58" s="45"/>
      <c r="EI58" s="45" t="n">
        <f aca="false">ROUND((MAX(EG58:EH58)*0.6+EF58*0.4),1)</f>
        <v>0</v>
      </c>
      <c r="EJ58" s="46" t="n">
        <f aca="false">ROUND(IF(EF58=0,(MAX(EA58,EB58)*0.6+DZ58*0.4),(MAX(EG58,EH58)*0.6+EF58*0.4)),1)</f>
        <v>7.5</v>
      </c>
      <c r="EK58" s="56" t="n">
        <v>9</v>
      </c>
      <c r="EL58" s="56" t="n">
        <v>7</v>
      </c>
      <c r="EM58" s="42" t="n">
        <f aca="false">ROUND((EK58+EL58*2)/3,1)</f>
        <v>7.7</v>
      </c>
      <c r="EN58" s="42" t="n">
        <v>8</v>
      </c>
      <c r="EO58" s="42"/>
      <c r="EP58" s="42" t="n">
        <f aca="false">ROUND((MAX(EN58:EO58)*0.6+EM58*0.4),1)</f>
        <v>7.9</v>
      </c>
      <c r="EQ58" s="42"/>
      <c r="ER58" s="42"/>
      <c r="ES58" s="42" t="n">
        <f aca="false">ROUND((EQ58+ER58*2)/3,1)</f>
        <v>0</v>
      </c>
      <c r="ET58" s="42"/>
      <c r="EU58" s="42"/>
      <c r="EV58" s="42" t="n">
        <f aca="false">ROUND((MAX(ET58:EU58)*0.6+ES58*0.4),1)</f>
        <v>0</v>
      </c>
      <c r="EW58" s="43" t="n">
        <f aca="false">ROUND(IF(ES58=0,(MAX(EN58,EO58)*0.6+EM58*0.4),(MAX(ET58,EU58)*0.6+ES58*0.4)),1)</f>
        <v>7.9</v>
      </c>
      <c r="EX58" s="56" t="n">
        <v>10</v>
      </c>
      <c r="EY58" s="56" t="n">
        <v>10</v>
      </c>
      <c r="EZ58" s="42" t="n">
        <f aca="false">ROUND((EX58+EY58*2)/3,1)</f>
        <v>10</v>
      </c>
      <c r="FA58" s="42" t="n">
        <v>6</v>
      </c>
      <c r="FB58" s="42"/>
      <c r="FC58" s="42" t="n">
        <f aca="false">ROUND((MAX(FA58:FB58)*0.6+EZ58*0.4),1)</f>
        <v>7.6</v>
      </c>
      <c r="FD58" s="42"/>
      <c r="FE58" s="42"/>
      <c r="FF58" s="42" t="n">
        <f aca="false">ROUND((FD58+FE58*2)/3,1)</f>
        <v>0</v>
      </c>
      <c r="FG58" s="42"/>
      <c r="FH58" s="42"/>
      <c r="FI58" s="42" t="n">
        <f aca="false">ROUND((MAX(FG58:FH58)*0.6+FF58*0.4),1)</f>
        <v>0</v>
      </c>
      <c r="FJ58" s="43" t="n">
        <f aca="false">ROUND(IF(FF58=0,(MAX(FA58,FB58)*0.6+EZ58*0.4),(MAX(FG58,FH58)*0.6+FF58*0.4)),1)</f>
        <v>7.6</v>
      </c>
      <c r="FK58" s="56" t="n">
        <v>6</v>
      </c>
      <c r="FL58" s="56" t="n">
        <v>8</v>
      </c>
      <c r="FM58" s="42" t="n">
        <f aca="false">ROUND((FK58+FL58*2)/3,1)</f>
        <v>7.3</v>
      </c>
      <c r="FN58" s="42" t="n">
        <v>4</v>
      </c>
      <c r="FO58" s="42"/>
      <c r="FP58" s="42" t="n">
        <f aca="false">ROUND((MAX(FN58:FO58)*0.6+FM58*0.4),1)</f>
        <v>5.3</v>
      </c>
      <c r="FQ58" s="42"/>
      <c r="FR58" s="42"/>
      <c r="FS58" s="42" t="n">
        <f aca="false">ROUND((FQ58+FR58*2)/3,1)</f>
        <v>0</v>
      </c>
      <c r="FT58" s="42"/>
      <c r="FU58" s="42"/>
      <c r="FV58" s="42" t="n">
        <f aca="false">ROUND((MAX(FT58:FU58)*0.6+FS58*0.4),1)</f>
        <v>0</v>
      </c>
      <c r="FW58" s="43" t="n">
        <f aca="false">ROUND(IF(FS58=0,(MAX(FN58,FO58)*0.6+FM58*0.4),(MAX(FT58,FU58)*0.6+FS58*0.4)),1)</f>
        <v>5.3</v>
      </c>
      <c r="FX58" s="47" t="str">
        <f aca="false">IF(AND(AJ58&gt;=5,AW58&gt;=5,BJ58&gt;=5,BW58&gt;=5,CJ58&gt;=5,CW58&gt;=5,DJ58&gt;=5,DW58&gt;=5,EJ58&gt;=5,EW58&gt;=5,FJ58&gt;=5,FW58&gt;=5),"Đạt","Không đạt")</f>
        <v>Đạt</v>
      </c>
    </row>
    <row r="59" customFormat="false" ht="21" hidden="false" customHeight="true" outlineLevel="0" collapsed="false">
      <c r="X59" s="56"/>
      <c r="Y59" s="56"/>
      <c r="Z59" s="42" t="n">
        <f aca="false">ROUND((X59+Y59*2)/3,1)</f>
        <v>0</v>
      </c>
      <c r="AA59" s="42"/>
      <c r="AB59" s="42"/>
      <c r="AC59" s="42" t="n">
        <f aca="false">ROUND((MAX(AA59:AB59)*0.6+Z59*0.4),1)</f>
        <v>0</v>
      </c>
      <c r="AD59" s="42"/>
      <c r="AE59" s="42"/>
      <c r="AF59" s="42" t="n">
        <f aca="false">ROUND((AD59+AE59*2)/3,1)</f>
        <v>0</v>
      </c>
      <c r="AG59" s="42"/>
      <c r="AH59" s="42"/>
      <c r="AI59" s="42" t="n">
        <f aca="false">ROUND((MAX(AG59:AH59)*0.6+AF59*0.4),1)</f>
        <v>0</v>
      </c>
      <c r="AJ59" s="43" t="n">
        <f aca="false">ROUND(IF(AF59=0,(MAX(AA59,AB59)*0.6+Z59*0.4),(MAX(AG59,AH59)*0.6+AF59*0.4)),1)</f>
        <v>0</v>
      </c>
      <c r="AK59" s="41"/>
      <c r="AL59" s="41"/>
      <c r="AM59" s="42" t="n">
        <f aca="false">ROUND((AK59+AL59*2)/3,1)</f>
        <v>0</v>
      </c>
      <c r="AN59" s="42"/>
      <c r="AO59" s="42"/>
      <c r="AP59" s="42" t="n">
        <f aca="false">ROUND((MAX(AN59:AO59)*0.6+AM59*0.4),1)</f>
        <v>0</v>
      </c>
      <c r="AQ59" s="42"/>
      <c r="AR59" s="42"/>
      <c r="AS59" s="42" t="n">
        <f aca="false">ROUND((AQ59+AR59*2)/3,1)</f>
        <v>0</v>
      </c>
      <c r="AT59" s="42"/>
      <c r="AU59" s="42"/>
      <c r="AV59" s="42" t="n">
        <f aca="false">ROUND((MAX(AT59:AU59)*0.6+AS59*0.4),1)</f>
        <v>0</v>
      </c>
      <c r="AW59" s="43" t="n">
        <f aca="false">ROUND(IF(AS59=0,(MAX(AN59,AO59)*0.6+AM59*0.4),(MAX(AT59,AU59)*0.6+AS59*0.4)),1)</f>
        <v>0</v>
      </c>
      <c r="AX59" s="41"/>
      <c r="AY59" s="41"/>
      <c r="AZ59" s="42" t="n">
        <f aca="false">ROUND((AX59+AY59*2)/3,1)</f>
        <v>0</v>
      </c>
      <c r="BA59" s="42"/>
      <c r="BB59" s="42"/>
      <c r="BC59" s="42" t="n">
        <f aca="false">ROUND((MAX(BA59:BB59)*0.6+AZ59*0.4),1)</f>
        <v>0</v>
      </c>
      <c r="BD59" s="42"/>
      <c r="BE59" s="42"/>
      <c r="BF59" s="42" t="n">
        <f aca="false">ROUND((BD59+BE59*2)/3,1)</f>
        <v>0</v>
      </c>
      <c r="BG59" s="42"/>
      <c r="BH59" s="42"/>
      <c r="BI59" s="42" t="n">
        <f aca="false">ROUND((MAX(BG59:BH59)*0.6+BF59*0.4),1)</f>
        <v>0</v>
      </c>
      <c r="BJ59" s="43" t="n">
        <f aca="false">ROUND(IF(BF59=0,(MAX(BA59,BB59)*0.6+AZ59*0.4),(MAX(BG59,BH59)*0.6+BF59*0.4)),1)</f>
        <v>0</v>
      </c>
      <c r="BK59" s="41"/>
      <c r="BL59" s="41"/>
      <c r="BM59" s="42" t="n">
        <f aca="false">ROUND((BK59+BL59*2)/3,1)</f>
        <v>0</v>
      </c>
      <c r="BN59" s="42"/>
      <c r="BO59" s="42"/>
      <c r="BP59" s="42" t="n">
        <f aca="false">ROUND((MAX(BN59:BO59)*0.6+BM59*0.4),1)</f>
        <v>0</v>
      </c>
      <c r="BQ59" s="42"/>
      <c r="BR59" s="42"/>
      <c r="BS59" s="42" t="n">
        <f aca="false">ROUND((BQ59+BR59*2)/3,1)</f>
        <v>0</v>
      </c>
      <c r="BT59" s="42"/>
      <c r="BU59" s="42"/>
      <c r="BV59" s="42" t="n">
        <f aca="false">ROUND((MAX(BT59:BU59)*0.6+BS59*0.4),1)</f>
        <v>0</v>
      </c>
      <c r="BW59" s="43" t="n">
        <f aca="false">ROUND(IF(BS59=0,(MAX(BN59,BO59)*0.6+BM59*0.4),(MAX(BT59,BU59)*0.6+BS59*0.4)),1)</f>
        <v>0</v>
      </c>
      <c r="BX59" s="56"/>
      <c r="BY59" s="56"/>
      <c r="BZ59" s="42" t="n">
        <f aca="false">ROUND((BX59+BY59*2)/3,1)</f>
        <v>0</v>
      </c>
      <c r="CA59" s="42"/>
      <c r="CB59" s="42"/>
      <c r="CC59" s="42" t="n">
        <f aca="false">ROUND((MAX(CA59:CB59)*0.6+BZ59*0.4),1)</f>
        <v>0</v>
      </c>
      <c r="CD59" s="42"/>
      <c r="CE59" s="42"/>
      <c r="CF59" s="42" t="n">
        <f aca="false">ROUND((CD59+CE59*2)/3,1)</f>
        <v>0</v>
      </c>
      <c r="CG59" s="42"/>
      <c r="CH59" s="42"/>
      <c r="CI59" s="42" t="n">
        <f aca="false">ROUND((MAX(CG59:CH59)*0.6+CF59*0.4),1)</f>
        <v>0</v>
      </c>
      <c r="CJ59" s="43" t="n">
        <f aca="false">ROUND(IF(CF59=0,(MAX(CA59,CB59)*0.6+BZ59*0.4),(MAX(CG59,CH59)*0.6+CF59*0.4)),1)</f>
        <v>0</v>
      </c>
      <c r="CK59" s="56"/>
      <c r="CL59" s="56"/>
      <c r="CM59" s="42" t="n">
        <f aca="false">ROUND((CK59+CL59*2)/3,1)</f>
        <v>0</v>
      </c>
      <c r="CN59" s="42"/>
      <c r="CO59" s="42"/>
      <c r="CP59" s="42" t="n">
        <f aca="false">ROUND((MAX(CN59:CO59)*0.6+CM59*0.4),1)</f>
        <v>0</v>
      </c>
      <c r="CQ59" s="42"/>
      <c r="CR59" s="42"/>
      <c r="CS59" s="42" t="n">
        <f aca="false">ROUND((CQ59+CR59*2)/3,1)</f>
        <v>0</v>
      </c>
      <c r="CT59" s="42"/>
      <c r="CU59" s="42"/>
      <c r="CV59" s="42" t="n">
        <f aca="false">ROUND((MAX(CT59:CU59)*0.6+CS59*0.4),1)</f>
        <v>0</v>
      </c>
      <c r="CW59" s="43" t="n">
        <f aca="false">ROUND(IF(CS59=0,(MAX(CN59,CO59)*0.6+CM59*0.4),(MAX(CT59,CU59)*0.6+CS59*0.4)),1)</f>
        <v>0</v>
      </c>
      <c r="CX59" s="56"/>
      <c r="CY59" s="56"/>
      <c r="CZ59" s="42" t="n">
        <f aca="false">ROUND((CX59+CY59*2)/3,1)</f>
        <v>0</v>
      </c>
      <c r="DA59" s="42"/>
      <c r="DB59" s="42"/>
      <c r="DC59" s="42" t="n">
        <f aca="false">ROUND((MAX(DA59:DB59)*0.6+CZ59*0.4),1)</f>
        <v>0</v>
      </c>
      <c r="DD59" s="42"/>
      <c r="DE59" s="42"/>
      <c r="DF59" s="42" t="n">
        <f aca="false">ROUND((DD59+DE59*2)/3,1)</f>
        <v>0</v>
      </c>
      <c r="DG59" s="42"/>
      <c r="DH59" s="42"/>
      <c r="DI59" s="42" t="n">
        <f aca="false">ROUND((MAX(DG59:DH59)*0.6+DF59*0.4),1)</f>
        <v>0</v>
      </c>
      <c r="DJ59" s="43" t="n">
        <f aca="false">ROUND(IF(DF59=0,(MAX(DA59,DB59)*0.6+CZ59*0.4),(MAX(DG59,DH59)*0.6+DF59*0.4)),1)</f>
        <v>0</v>
      </c>
      <c r="DK59" s="56"/>
      <c r="DL59" s="56"/>
      <c r="DM59" s="42" t="n">
        <f aca="false">ROUND((DK59+DL59*2)/3,1)</f>
        <v>0</v>
      </c>
      <c r="DN59" s="42"/>
      <c r="DO59" s="42"/>
      <c r="DP59" s="42" t="n">
        <f aca="false">ROUND((MAX(DN59:DO59)*0.6+DM59*0.4),1)</f>
        <v>0</v>
      </c>
      <c r="DQ59" s="42"/>
      <c r="DR59" s="42"/>
      <c r="DS59" s="42" t="n">
        <f aca="false">ROUND((DQ59+DR59*2)/3,1)</f>
        <v>0</v>
      </c>
      <c r="DT59" s="42"/>
      <c r="DU59" s="42"/>
      <c r="DV59" s="42" t="n">
        <f aca="false">ROUND((MAX(DT59:DU59)*0.6+DS59*0.4),1)</f>
        <v>0</v>
      </c>
      <c r="DW59" s="43" t="n">
        <f aca="false">ROUND(IF(DS59=0,(MAX(DN59,DO59)*0.6+DM59*0.4),(MAX(DT59,DU59)*0.6+DS59*0.4)),1)</f>
        <v>0</v>
      </c>
      <c r="DX59" s="56"/>
      <c r="DY59" s="56"/>
      <c r="DZ59" s="42" t="n">
        <f aca="false">ROUND((DX59+DY59*2)/3,1)</f>
        <v>0</v>
      </c>
      <c r="EA59" s="42"/>
      <c r="EB59" s="42"/>
      <c r="EC59" s="42" t="n">
        <f aca="false">ROUND((MAX(EA59:EB59)*0.6+DZ59*0.4),1)</f>
        <v>0</v>
      </c>
      <c r="ED59" s="42"/>
      <c r="EE59" s="42"/>
      <c r="EF59" s="42" t="n">
        <f aca="false">ROUND((ED59+EE59*2)/3,1)</f>
        <v>0</v>
      </c>
      <c r="EG59" s="42"/>
      <c r="EH59" s="42"/>
      <c r="EI59" s="42" t="n">
        <f aca="false">ROUND((MAX(EG59:EH59)*0.6+EF59*0.4),1)</f>
        <v>0</v>
      </c>
      <c r="EJ59" s="43" t="n">
        <f aca="false">ROUND(IF(EF59=0,(MAX(EA59,EB59)*0.6+DZ59*0.4),(MAX(EG59,EH59)*0.6+EF59*0.4)),1)</f>
        <v>0</v>
      </c>
      <c r="EK59" s="56"/>
      <c r="EL59" s="56"/>
      <c r="EM59" s="42" t="n">
        <f aca="false">ROUND((EK59+EL59*2)/3,1)</f>
        <v>0</v>
      </c>
      <c r="EN59" s="42"/>
      <c r="EO59" s="42"/>
      <c r="EP59" s="42" t="n">
        <f aca="false">ROUND((MAX(EN59:EO59)*0.6+EM59*0.4),1)</f>
        <v>0</v>
      </c>
      <c r="EQ59" s="42"/>
      <c r="ER59" s="42"/>
      <c r="ES59" s="42" t="n">
        <f aca="false">ROUND((EQ59+ER59*2)/3,1)</f>
        <v>0</v>
      </c>
      <c r="ET59" s="42"/>
      <c r="EU59" s="42"/>
      <c r="EV59" s="42" t="n">
        <f aca="false">ROUND((MAX(ET59:EU59)*0.6+ES59*0.4),1)</f>
        <v>0</v>
      </c>
      <c r="EW59" s="43" t="n">
        <f aca="false">ROUND(IF(ES59=0,(MAX(EN59,EO59)*0.6+EM59*0.4),(MAX(ET59,EU59)*0.6+ES59*0.4)),1)</f>
        <v>0</v>
      </c>
      <c r="EX59" s="56"/>
      <c r="EY59" s="56"/>
      <c r="EZ59" s="42" t="n">
        <f aca="false">ROUND((EX59+EY59*2)/3,1)</f>
        <v>0</v>
      </c>
      <c r="FA59" s="42"/>
      <c r="FB59" s="42"/>
      <c r="FC59" s="42" t="n">
        <f aca="false">ROUND((MAX(FA59:FB59)*0.6+EZ59*0.4),1)</f>
        <v>0</v>
      </c>
      <c r="FD59" s="42"/>
      <c r="FE59" s="42"/>
      <c r="FF59" s="42" t="n">
        <f aca="false">ROUND((FD59+FE59*2)/3,1)</f>
        <v>0</v>
      </c>
      <c r="FG59" s="42"/>
      <c r="FH59" s="42"/>
      <c r="FI59" s="42" t="n">
        <f aca="false">ROUND((MAX(FG59:FH59)*0.6+FF59*0.4),1)</f>
        <v>0</v>
      </c>
      <c r="FJ59" s="43" t="n">
        <f aca="false">ROUND(IF(FF59=0,(MAX(FA59,FB59)*0.6+EZ59*0.4),(MAX(FG59,FH59)*0.6+FF59*0.4)),1)</f>
        <v>0</v>
      </c>
      <c r="FK59" s="56"/>
      <c r="FL59" s="56"/>
      <c r="FM59" s="42" t="n">
        <f aca="false">ROUND((FK59+FL59*2)/3,1)</f>
        <v>0</v>
      </c>
      <c r="FN59" s="42"/>
      <c r="FO59" s="42"/>
      <c r="FP59" s="42" t="n">
        <f aca="false">ROUND((MAX(FN59:FO59)*0.6+FM59*0.4),1)</f>
        <v>0</v>
      </c>
      <c r="FQ59" s="42"/>
      <c r="FR59" s="42"/>
      <c r="FS59" s="42" t="n">
        <f aca="false">ROUND((FQ59+FR59*2)/3,1)</f>
        <v>0</v>
      </c>
      <c r="FT59" s="42"/>
      <c r="FU59" s="42"/>
      <c r="FV59" s="42" t="n">
        <f aca="false">ROUND((MAX(FT59:FU59)*0.6+FS59*0.4),1)</f>
        <v>0</v>
      </c>
      <c r="FW59" s="43" t="n">
        <f aca="false">ROUND(IF(FS59=0,(MAX(FN59,FO59)*0.6+FM59*0.4),(MAX(FT59,FU59)*0.6+FS59*0.4)),1)</f>
        <v>0</v>
      </c>
      <c r="FX59" s="47" t="str">
        <f aca="false">IF(AND(AJ59&gt;=5,AW59&gt;=5,BJ59&gt;=5,BW59&gt;=5,CJ59&gt;=5,CW59&gt;=5,DJ59&gt;=5,DW59&gt;=5,EJ59&gt;=5,EW59&gt;=5,FJ59&gt;=5,FW59&gt;=5),"Đạt","Không đạt")</f>
        <v>Không đạt</v>
      </c>
    </row>
    <row r="60" customFormat="false" ht="21" hidden="false" customHeight="true" outlineLevel="0" collapsed="false">
      <c r="B60" s="78" t="s">
        <v>42</v>
      </c>
      <c r="C60" s="52" t="n">
        <v>12</v>
      </c>
      <c r="D60" s="32"/>
      <c r="E60" s="73" t="s">
        <v>104</v>
      </c>
      <c r="F60" s="58" t="n">
        <v>604</v>
      </c>
      <c r="G60" s="74" t="s">
        <v>105</v>
      </c>
      <c r="H60" s="60" t="s">
        <v>106</v>
      </c>
      <c r="I60" s="66" t="n">
        <v>5</v>
      </c>
      <c r="J60" s="64" t="n">
        <v>5</v>
      </c>
      <c r="K60" s="66" t="n">
        <v>19</v>
      </c>
      <c r="L60" s="66" t="n">
        <v>1</v>
      </c>
      <c r="M60" s="66" t="n">
        <v>5</v>
      </c>
      <c r="X60" s="56" t="n">
        <v>8</v>
      </c>
      <c r="Y60" s="56" t="n">
        <v>7</v>
      </c>
      <c r="Z60" s="42" t="n">
        <f aca="false">ROUND((X60+Y60*2)/3,1)</f>
        <v>7.3</v>
      </c>
      <c r="AA60" s="42" t="n">
        <v>7.5</v>
      </c>
      <c r="AB60" s="42"/>
      <c r="AC60" s="42" t="n">
        <f aca="false">ROUND((MAX(AA60:AB60)*0.6+Z60*0.4),1)</f>
        <v>7.4</v>
      </c>
      <c r="AD60" s="42"/>
      <c r="AE60" s="42"/>
      <c r="AF60" s="42" t="n">
        <f aca="false">ROUND((AD60+AE60*2)/3,1)</f>
        <v>0</v>
      </c>
      <c r="AG60" s="42"/>
      <c r="AH60" s="42"/>
      <c r="AI60" s="42" t="n">
        <f aca="false">ROUND((MAX(AG60:AH60)*0.6+AF60*0.4),1)</f>
        <v>0</v>
      </c>
      <c r="AJ60" s="43" t="n">
        <f aca="false">ROUND(IF(AF60=0,(MAX(AA60,AB60)*0.6+Z60*0.4),(MAX(AG60,AH60)*0.6+AF60*0.4)),1)</f>
        <v>7.4</v>
      </c>
      <c r="AK60" s="41" t="n">
        <v>9</v>
      </c>
      <c r="AL60" s="41" t="n">
        <v>8</v>
      </c>
      <c r="AM60" s="42" t="n">
        <f aca="false">ROUND((AK60+AL60*2)/3,1)</f>
        <v>8.3</v>
      </c>
      <c r="AN60" s="42" t="n">
        <v>7</v>
      </c>
      <c r="AO60" s="42"/>
      <c r="AP60" s="42" t="n">
        <f aca="false">ROUND((MAX(AN60:AO60)*0.6+AM60*0.4),1)</f>
        <v>7.5</v>
      </c>
      <c r="AQ60" s="42"/>
      <c r="AR60" s="42"/>
      <c r="AS60" s="42" t="n">
        <f aca="false">ROUND((AQ60+AR60*2)/3,1)</f>
        <v>0</v>
      </c>
      <c r="AT60" s="42"/>
      <c r="AU60" s="42"/>
      <c r="AV60" s="42" t="n">
        <f aca="false">ROUND((MAX(AT60:AU60)*0.6+AS60*0.4),1)</f>
        <v>0</v>
      </c>
      <c r="AW60" s="43" t="n">
        <f aca="false">ROUND(IF(AS60=0,(MAX(AN60,AO60)*0.6+AM60*0.4),(MAX(AT60,AU60)*0.6+AS60*0.4)),1)</f>
        <v>7.5</v>
      </c>
      <c r="AX60" s="41" t="n">
        <v>6</v>
      </c>
      <c r="AY60" s="41" t="n">
        <v>5</v>
      </c>
      <c r="AZ60" s="42" t="n">
        <f aca="false">ROUND((AX60+AY60*2)/3,1)</f>
        <v>5.3</v>
      </c>
      <c r="BA60" s="42" t="n">
        <v>7</v>
      </c>
      <c r="BB60" s="42"/>
      <c r="BC60" s="42" t="n">
        <f aca="false">ROUND((MAX(BA60:BB60)*0.6+AZ60*0.4),1)</f>
        <v>6.3</v>
      </c>
      <c r="BD60" s="42"/>
      <c r="BE60" s="42"/>
      <c r="BF60" s="42" t="n">
        <f aca="false">ROUND((BD60+BE60*2)/3,1)</f>
        <v>0</v>
      </c>
      <c r="BG60" s="42"/>
      <c r="BH60" s="42"/>
      <c r="BI60" s="42" t="n">
        <f aca="false">ROUND((MAX(BG60:BH60)*0.6+BF60*0.4),1)</f>
        <v>0</v>
      </c>
      <c r="BJ60" s="43" t="n">
        <f aca="false">ROUND(IF(BF60=0,(MAX(BA60,BB60)*0.6+AZ60*0.4),(MAX(BG60,BH60)*0.6+BF60*0.4)),1)</f>
        <v>6.3</v>
      </c>
      <c r="BK60" s="41" t="n">
        <v>7</v>
      </c>
      <c r="BL60" s="41" t="n">
        <v>5</v>
      </c>
      <c r="BM60" s="42" t="n">
        <f aca="false">ROUND((BK60+BL60*2)/3,1)</f>
        <v>5.7</v>
      </c>
      <c r="BN60" s="42" t="n">
        <v>5</v>
      </c>
      <c r="BO60" s="42"/>
      <c r="BP60" s="42" t="n">
        <f aca="false">ROUND((MAX(BN60:BO60)*0.6+BM60*0.4),1)</f>
        <v>5.3</v>
      </c>
      <c r="BQ60" s="42"/>
      <c r="BR60" s="42"/>
      <c r="BS60" s="42" t="n">
        <f aca="false">ROUND((BQ60+BR60*2)/3,1)</f>
        <v>0</v>
      </c>
      <c r="BT60" s="42"/>
      <c r="BU60" s="42"/>
      <c r="BV60" s="42" t="n">
        <f aca="false">ROUND((MAX(BT60:BU60)*0.6+BS60*0.4),1)</f>
        <v>0</v>
      </c>
      <c r="BW60" s="43" t="n">
        <f aca="false">ROUND(IF(BS60=0,(MAX(BN60,BO60)*0.6+BM60*0.4),(MAX(BT60,BU60)*0.6+BS60*0.4)),1)</f>
        <v>5.3</v>
      </c>
      <c r="BX60" s="56" t="n">
        <v>7</v>
      </c>
      <c r="BY60" s="56" t="n">
        <v>5</v>
      </c>
      <c r="BZ60" s="42" t="n">
        <f aca="false">ROUND((BX60+BY60*2)/3,1)</f>
        <v>5.7</v>
      </c>
      <c r="CA60" s="42" t="n">
        <v>5</v>
      </c>
      <c r="CB60" s="42"/>
      <c r="CC60" s="42" t="n">
        <f aca="false">ROUND((MAX(CA60:CB60)*0.6+BZ60*0.4),1)</f>
        <v>5.3</v>
      </c>
      <c r="CD60" s="42"/>
      <c r="CE60" s="42"/>
      <c r="CF60" s="42" t="n">
        <f aca="false">ROUND((CD60+CE60*2)/3,1)</f>
        <v>0</v>
      </c>
      <c r="CG60" s="42"/>
      <c r="CH60" s="42"/>
      <c r="CI60" s="42" t="n">
        <f aca="false">ROUND((MAX(CG60:CH60)*0.6+CF60*0.4),1)</f>
        <v>0</v>
      </c>
      <c r="CJ60" s="43" t="n">
        <f aca="false">ROUND(IF(CF60=0,(MAX(CA60,CB60)*0.6+BZ60*0.4),(MAX(CG60,CH60)*0.6+CF60*0.4)),1)</f>
        <v>5.3</v>
      </c>
      <c r="CK60" s="56" t="n">
        <v>7</v>
      </c>
      <c r="CL60" s="56"/>
      <c r="CM60" s="42" t="n">
        <f aca="false">ROUND((CK60+CL60*2)/3,1)</f>
        <v>2.3</v>
      </c>
      <c r="CN60" s="42" t="n">
        <v>8</v>
      </c>
      <c r="CO60" s="42"/>
      <c r="CP60" s="42" t="n">
        <f aca="false">ROUND((MAX(CN60:CO60)*0.6+CM60*0.4),1)</f>
        <v>5.7</v>
      </c>
      <c r="CQ60" s="42"/>
      <c r="CR60" s="42"/>
      <c r="CS60" s="42" t="n">
        <f aca="false">ROUND((CQ60+CR60*2)/3,1)</f>
        <v>0</v>
      </c>
      <c r="CT60" s="42"/>
      <c r="CU60" s="42"/>
      <c r="CV60" s="42" t="n">
        <f aca="false">ROUND((MAX(CT60:CU60)*0.6+CS60*0.4),1)</f>
        <v>0</v>
      </c>
      <c r="CW60" s="43" t="n">
        <f aca="false">ROUND(IF(CS60=0,(MAX(CN60,CO60)*0.6+CM60*0.4),(MAX(CT60,CU60)*0.6+CS60*0.4)),1)</f>
        <v>5.7</v>
      </c>
      <c r="CX60" s="56" t="n">
        <v>8</v>
      </c>
      <c r="CY60" s="56" t="n">
        <v>8</v>
      </c>
      <c r="CZ60" s="42" t="n">
        <f aca="false">ROUND((CX60+CY60*2)/3,1)</f>
        <v>8</v>
      </c>
      <c r="DA60" s="42" t="n">
        <v>7.8</v>
      </c>
      <c r="DB60" s="42"/>
      <c r="DC60" s="42" t="n">
        <f aca="false">ROUND((MAX(DA60:DB60)*0.6+CZ60*0.4),1)</f>
        <v>7.9</v>
      </c>
      <c r="DD60" s="42"/>
      <c r="DE60" s="42"/>
      <c r="DF60" s="42" t="n">
        <f aca="false">ROUND((DD60+DE60*2)/3,1)</f>
        <v>0</v>
      </c>
      <c r="DG60" s="42"/>
      <c r="DH60" s="42"/>
      <c r="DI60" s="42" t="n">
        <f aca="false">ROUND((MAX(DG60:DH60)*0.6+DF60*0.4),1)</f>
        <v>0</v>
      </c>
      <c r="DJ60" s="43" t="n">
        <f aca="false">ROUND(IF(DF60=0,(MAX(DA60,DB60)*0.6+CZ60*0.4),(MAX(DG60,DH60)*0.6+DF60*0.4)),1)</f>
        <v>7.9</v>
      </c>
      <c r="DK60" s="56" t="n">
        <v>7</v>
      </c>
      <c r="DL60" s="56" t="n">
        <v>5</v>
      </c>
      <c r="DM60" s="42" t="n">
        <f aca="false">ROUND((DK60+DL60*2)/3,1)</f>
        <v>5.7</v>
      </c>
      <c r="DN60" s="42" t="n">
        <v>9</v>
      </c>
      <c r="DO60" s="42"/>
      <c r="DP60" s="42" t="n">
        <f aca="false">ROUND((MAX(DN60:DO60)*0.6+DM60*0.4),1)</f>
        <v>7.7</v>
      </c>
      <c r="DQ60" s="42"/>
      <c r="DR60" s="42"/>
      <c r="DS60" s="42" t="n">
        <f aca="false">ROUND((DQ60+DR60*2)/3,1)</f>
        <v>0</v>
      </c>
      <c r="DT60" s="42"/>
      <c r="DU60" s="42"/>
      <c r="DV60" s="42" t="n">
        <f aca="false">ROUND((MAX(DT60:DU60)*0.6+DS60*0.4),1)</f>
        <v>0</v>
      </c>
      <c r="DW60" s="43" t="n">
        <f aca="false">ROUND(IF(DS60=0,(MAX(DN60,DO60)*0.6+DM60*0.4),(MAX(DT60,DU60)*0.6+DS60*0.4)),1)</f>
        <v>7.7</v>
      </c>
      <c r="DX60" s="56" t="n">
        <v>5</v>
      </c>
      <c r="DY60" s="56" t="n">
        <v>6</v>
      </c>
      <c r="DZ60" s="42" t="n">
        <f aca="false">ROUND((DX60+DY60*2)/3,1)</f>
        <v>5.7</v>
      </c>
      <c r="EA60" s="42" t="n">
        <v>5.8</v>
      </c>
      <c r="EB60" s="42"/>
      <c r="EC60" s="42" t="n">
        <f aca="false">ROUND((MAX(EA60:EB60)*0.6+DZ60*0.4),1)</f>
        <v>5.8</v>
      </c>
      <c r="ED60" s="42"/>
      <c r="EE60" s="42"/>
      <c r="EF60" s="42" t="n">
        <f aca="false">ROUND((ED60+EE60*2)/3,1)</f>
        <v>0</v>
      </c>
      <c r="EG60" s="42"/>
      <c r="EH60" s="42"/>
      <c r="EI60" s="42" t="n">
        <f aca="false">ROUND((MAX(EG60:EH60)*0.6+EF60*0.4),1)</f>
        <v>0</v>
      </c>
      <c r="EJ60" s="43" t="n">
        <f aca="false">ROUND(IF(EF60=0,(MAX(EA60,EB60)*0.6+DZ60*0.4),(MAX(EG60,EH60)*0.6+EF60*0.4)),1)</f>
        <v>5.8</v>
      </c>
      <c r="EK60" s="56" t="n">
        <v>9</v>
      </c>
      <c r="EL60" s="56" t="n">
        <v>5</v>
      </c>
      <c r="EM60" s="42" t="n">
        <f aca="false">ROUND((EK60+EL60*2)/3,1)</f>
        <v>6.3</v>
      </c>
      <c r="EN60" s="42" t="n">
        <v>9</v>
      </c>
      <c r="EO60" s="42"/>
      <c r="EP60" s="42" t="n">
        <f aca="false">ROUND((MAX(EN60:EO60)*0.6+EM60*0.4),1)</f>
        <v>7.9</v>
      </c>
      <c r="EQ60" s="42"/>
      <c r="ER60" s="42"/>
      <c r="ES60" s="42" t="n">
        <f aca="false">ROUND((EQ60+ER60*2)/3,1)</f>
        <v>0</v>
      </c>
      <c r="ET60" s="42"/>
      <c r="EU60" s="42"/>
      <c r="EV60" s="42" t="n">
        <f aca="false">ROUND((MAX(ET60:EU60)*0.6+ES60*0.4),1)</f>
        <v>0</v>
      </c>
      <c r="EW60" s="43" t="n">
        <f aca="false">ROUND(IF(ES60=0,(MAX(EN60,EO60)*0.6+EM60*0.4),(MAX(ET60,EU60)*0.6+ES60*0.4)),1)</f>
        <v>7.9</v>
      </c>
      <c r="EX60" s="56" t="n">
        <v>8.5</v>
      </c>
      <c r="EY60" s="56" t="n">
        <v>9</v>
      </c>
      <c r="EZ60" s="42" t="n">
        <f aca="false">ROUND((EX60+EY60*2)/3,1)</f>
        <v>8.8</v>
      </c>
      <c r="FA60" s="42" t="n">
        <v>8.5</v>
      </c>
      <c r="FB60" s="42"/>
      <c r="FC60" s="42" t="n">
        <f aca="false">ROUND((MAX(FA60:FB60)*0.6+EZ60*0.4),1)</f>
        <v>8.6</v>
      </c>
      <c r="FD60" s="42"/>
      <c r="FE60" s="42"/>
      <c r="FF60" s="42" t="n">
        <f aca="false">ROUND((FD60+FE60*2)/3,1)</f>
        <v>0</v>
      </c>
      <c r="FG60" s="42"/>
      <c r="FH60" s="42"/>
      <c r="FI60" s="42" t="n">
        <f aca="false">ROUND((MAX(FG60:FH60)*0.6+FF60*0.4),1)</f>
        <v>0</v>
      </c>
      <c r="FJ60" s="43" t="n">
        <f aca="false">ROUND(IF(FF60=0,(MAX(FA60,FB60)*0.6+EZ60*0.4),(MAX(FG60,FH60)*0.6+FF60*0.4)),1)</f>
        <v>8.6</v>
      </c>
      <c r="FK60" s="56" t="n">
        <v>8</v>
      </c>
      <c r="FL60" s="56" t="n">
        <v>9</v>
      </c>
      <c r="FM60" s="42" t="n">
        <f aca="false">ROUND((FK60+FL60*2)/3,1)</f>
        <v>8.7</v>
      </c>
      <c r="FN60" s="42" t="n">
        <v>6</v>
      </c>
      <c r="FO60" s="42"/>
      <c r="FP60" s="42" t="n">
        <f aca="false">ROUND((MAX(FN60:FO60)*0.6+FM60*0.4),1)</f>
        <v>7.1</v>
      </c>
      <c r="FQ60" s="42"/>
      <c r="FR60" s="42"/>
      <c r="FS60" s="42" t="n">
        <f aca="false">ROUND((FQ60+FR60*2)/3,1)</f>
        <v>0</v>
      </c>
      <c r="FT60" s="42"/>
      <c r="FU60" s="42"/>
      <c r="FV60" s="42" t="n">
        <f aca="false">ROUND((MAX(FT60:FU60)*0.6+FS60*0.4),1)</f>
        <v>0</v>
      </c>
      <c r="FW60" s="43" t="n">
        <f aca="false">ROUND(IF(FS60=0,(MAX(FN60,FO60)*0.6+FM60*0.4),(MAX(FT60,FU60)*0.6+FS60*0.4)),1)</f>
        <v>7.1</v>
      </c>
      <c r="FX60" s="47" t="str">
        <f aca="false">IF(AND(AJ60&gt;=5,AW60&gt;=5,BJ60&gt;=5,BW60&gt;=5,CJ60&gt;=5,CW60&gt;=5,DJ60&gt;=5,DW60&gt;=5,EJ60&gt;=5,EW60&gt;=5,FJ60&gt;=5,FW60&gt;=5),"Đạt","Không đạt")</f>
        <v>Đạt</v>
      </c>
    </row>
    <row r="61" customFormat="false" ht="21" hidden="false" customHeight="true" outlineLevel="0" collapsed="false">
      <c r="B61" s="71" t="s">
        <v>42</v>
      </c>
      <c r="C61" s="71" t="n">
        <v>12</v>
      </c>
      <c r="D61" s="32"/>
      <c r="E61" s="57" t="s">
        <v>104</v>
      </c>
      <c r="F61" s="58" t="n">
        <v>613</v>
      </c>
      <c r="G61" s="59" t="s">
        <v>107</v>
      </c>
      <c r="H61" s="60" t="s">
        <v>108</v>
      </c>
      <c r="I61" s="61" t="n">
        <v>8</v>
      </c>
      <c r="J61" s="62" t="n">
        <v>6</v>
      </c>
      <c r="K61" s="63" t="n">
        <v>19</v>
      </c>
      <c r="L61" s="62" t="n">
        <v>8</v>
      </c>
      <c r="M61" s="64" t="n">
        <v>0</v>
      </c>
      <c r="X61" s="56" t="n">
        <v>6</v>
      </c>
      <c r="Y61" s="56" t="n">
        <v>9</v>
      </c>
      <c r="Z61" s="42" t="n">
        <f aca="false">ROUND((X61+Y61*2)/3,1)</f>
        <v>8</v>
      </c>
      <c r="AA61" s="42" t="n">
        <v>7.5</v>
      </c>
      <c r="AB61" s="42"/>
      <c r="AC61" s="42" t="n">
        <f aca="false">ROUND((MAX(AA61:AB61)*0.6+Z61*0.4),1)</f>
        <v>7.7</v>
      </c>
      <c r="AD61" s="42"/>
      <c r="AE61" s="42"/>
      <c r="AF61" s="42" t="n">
        <f aca="false">ROUND((AD61+AE61*2)/3,1)</f>
        <v>0</v>
      </c>
      <c r="AG61" s="42"/>
      <c r="AH61" s="42"/>
      <c r="AI61" s="42" t="n">
        <f aca="false">ROUND((MAX(AG61:AH61)*0.6+AF61*0.4),1)</f>
        <v>0</v>
      </c>
      <c r="AJ61" s="43" t="n">
        <f aca="false">ROUND(IF(AF61=0,(MAX(AA61,AB61)*0.6+Z61*0.4),(MAX(AG61,AH61)*0.6+AF61*0.4)),1)</f>
        <v>7.7</v>
      </c>
      <c r="AK61" s="41" t="n">
        <v>9</v>
      </c>
      <c r="AL61" s="41" t="n">
        <v>8</v>
      </c>
      <c r="AM61" s="42" t="n">
        <f aca="false">ROUND((AK61+AL61*2)/3,1)</f>
        <v>8.3</v>
      </c>
      <c r="AN61" s="42" t="n">
        <v>8.5</v>
      </c>
      <c r="AO61" s="42"/>
      <c r="AP61" s="42" t="n">
        <f aca="false">ROUND((MAX(AN61:AO61)*0.6+AM61*0.4),1)</f>
        <v>8.4</v>
      </c>
      <c r="AQ61" s="42"/>
      <c r="AR61" s="42"/>
      <c r="AS61" s="42" t="n">
        <f aca="false">ROUND((AQ61+AR61*2)/3,1)</f>
        <v>0</v>
      </c>
      <c r="AT61" s="42"/>
      <c r="AU61" s="42"/>
      <c r="AV61" s="42" t="n">
        <f aca="false">ROUND((MAX(AT61:AU61)*0.6+AS61*0.4),1)</f>
        <v>0</v>
      </c>
      <c r="AW61" s="43" t="n">
        <f aca="false">ROUND(IF(AS61=0,(MAX(AN61,AO61)*0.6+AM61*0.4),(MAX(AT61,AU61)*0.6+AS61*0.4)),1)</f>
        <v>8.4</v>
      </c>
      <c r="AX61" s="41" t="n">
        <v>8</v>
      </c>
      <c r="AY61" s="41" t="n">
        <v>7</v>
      </c>
      <c r="AZ61" s="42" t="n">
        <f aca="false">ROUND((AX61+AY61*2)/3,1)</f>
        <v>7.3</v>
      </c>
      <c r="BA61" s="42" t="n">
        <v>6.5</v>
      </c>
      <c r="BB61" s="42"/>
      <c r="BC61" s="42" t="n">
        <f aca="false">ROUND((MAX(BA61:BB61)*0.6+AZ61*0.4),1)</f>
        <v>6.8</v>
      </c>
      <c r="BD61" s="42"/>
      <c r="BE61" s="42"/>
      <c r="BF61" s="42" t="n">
        <f aca="false">ROUND((BD61+BE61*2)/3,1)</f>
        <v>0</v>
      </c>
      <c r="BG61" s="42"/>
      <c r="BH61" s="42"/>
      <c r="BI61" s="42" t="n">
        <f aca="false">ROUND((MAX(BG61:BH61)*0.6+BF61*0.4),1)</f>
        <v>0</v>
      </c>
      <c r="BJ61" s="43" t="n">
        <f aca="false">ROUND(IF(BF61=0,(MAX(BA61,BB61)*0.6+AZ61*0.4),(MAX(BG61,BH61)*0.6+BF61*0.4)),1)</f>
        <v>6.8</v>
      </c>
      <c r="BK61" s="41" t="n">
        <v>8</v>
      </c>
      <c r="BL61" s="41" t="n">
        <v>5</v>
      </c>
      <c r="BM61" s="42" t="n">
        <f aca="false">ROUND((BK61+BL61*2)/3,1)</f>
        <v>6</v>
      </c>
      <c r="BN61" s="42" t="n">
        <v>6</v>
      </c>
      <c r="BO61" s="42"/>
      <c r="BP61" s="42" t="n">
        <f aca="false">ROUND((MAX(BN61:BO61)*0.6+BM61*0.4),1)</f>
        <v>6</v>
      </c>
      <c r="BQ61" s="42"/>
      <c r="BR61" s="42"/>
      <c r="BS61" s="42" t="n">
        <f aca="false">ROUND((BQ61+BR61*2)/3,1)</f>
        <v>0</v>
      </c>
      <c r="BT61" s="42"/>
      <c r="BU61" s="42"/>
      <c r="BV61" s="42" t="n">
        <f aca="false">ROUND((MAX(BT61:BU61)*0.6+BS61*0.4),1)</f>
        <v>0</v>
      </c>
      <c r="BW61" s="43" t="n">
        <f aca="false">ROUND(IF(BS61=0,(MAX(BN61,BO61)*0.6+BM61*0.4),(MAX(BT61,BU61)*0.6+BS61*0.4)),1)</f>
        <v>6</v>
      </c>
      <c r="BX61" s="41" t="n">
        <v>7</v>
      </c>
      <c r="BY61" s="41" t="n">
        <v>7</v>
      </c>
      <c r="BZ61" s="42" t="n">
        <f aca="false">ROUND((BX61+BY61*2)/3,1)</f>
        <v>7</v>
      </c>
      <c r="CA61" s="42" t="n">
        <v>4</v>
      </c>
      <c r="CB61" s="42"/>
      <c r="CC61" s="42" t="n">
        <f aca="false">ROUND((MAX(CA61:CB61)*0.6+BZ61*0.4),1)</f>
        <v>5.2</v>
      </c>
      <c r="CD61" s="42"/>
      <c r="CE61" s="42"/>
      <c r="CF61" s="42" t="n">
        <f aca="false">ROUND((CD61+CE61*2)/3,1)</f>
        <v>0</v>
      </c>
      <c r="CG61" s="42"/>
      <c r="CH61" s="42"/>
      <c r="CI61" s="42" t="n">
        <f aca="false">ROUND((MAX(CG61:CH61)*0.6+CF61*0.4),1)</f>
        <v>0</v>
      </c>
      <c r="CJ61" s="43" t="n">
        <f aca="false">ROUND(IF(CF61=0,(MAX(CA61,CB61)*0.6+BZ61*0.4),(MAX(CG61,CH61)*0.6+CF61*0.4)),1)</f>
        <v>5.2</v>
      </c>
      <c r="CK61" s="56" t="n">
        <v>8</v>
      </c>
      <c r="CL61" s="56" t="n">
        <v>9</v>
      </c>
      <c r="CM61" s="42" t="n">
        <f aca="false">ROUND((CK61+CL61*2)/3,1)</f>
        <v>8.7</v>
      </c>
      <c r="CN61" s="42" t="n">
        <v>9</v>
      </c>
      <c r="CO61" s="42"/>
      <c r="CP61" s="42" t="n">
        <f aca="false">ROUND((MAX(CN61:CO61)*0.6+CM61*0.4),1)</f>
        <v>8.9</v>
      </c>
      <c r="CQ61" s="42"/>
      <c r="CR61" s="42"/>
      <c r="CS61" s="42" t="n">
        <f aca="false">ROUND((CQ61+CR61*2)/3,1)</f>
        <v>0</v>
      </c>
      <c r="CT61" s="42"/>
      <c r="CU61" s="42"/>
      <c r="CV61" s="42" t="n">
        <f aca="false">ROUND((MAX(CT61:CU61)*0.6+CS61*0.4),1)</f>
        <v>0</v>
      </c>
      <c r="CW61" s="43" t="n">
        <f aca="false">ROUND(IF(CS61=0,(MAX(CN61,CO61)*0.6+CM61*0.4),(MAX(CT61,CU61)*0.6+CS61*0.4)),1)</f>
        <v>8.9</v>
      </c>
      <c r="CX61" s="56" t="n">
        <v>10</v>
      </c>
      <c r="CY61" s="56" t="n">
        <v>9</v>
      </c>
      <c r="CZ61" s="42" t="n">
        <f aca="false">ROUND((CX61+CY61*2)/3,1)</f>
        <v>9.3</v>
      </c>
      <c r="DA61" s="42" t="n">
        <v>8.5</v>
      </c>
      <c r="DB61" s="42"/>
      <c r="DC61" s="42" t="n">
        <f aca="false">ROUND((MAX(DA61:DB61)*0.6+CZ61*0.4),1)</f>
        <v>8.8</v>
      </c>
      <c r="DD61" s="42"/>
      <c r="DE61" s="42"/>
      <c r="DF61" s="42" t="n">
        <f aca="false">ROUND((DD61+DE61*2)/3,1)</f>
        <v>0</v>
      </c>
      <c r="DG61" s="42"/>
      <c r="DH61" s="42"/>
      <c r="DI61" s="42" t="n">
        <f aca="false">ROUND((MAX(DG61:DH61)*0.6+DF61*0.4),1)</f>
        <v>0</v>
      </c>
      <c r="DJ61" s="43" t="n">
        <f aca="false">ROUND(IF(DF61=0,(MAX(DA61,DB61)*0.6+CZ61*0.4),(MAX(DG61,DH61)*0.6+DF61*0.4)),1)</f>
        <v>8.8</v>
      </c>
      <c r="DK61" s="56" t="n">
        <v>6</v>
      </c>
      <c r="DL61" s="56" t="n">
        <v>5</v>
      </c>
      <c r="DM61" s="42" t="n">
        <f aca="false">ROUND((DK61+DL61*2)/3,1)</f>
        <v>5.3</v>
      </c>
      <c r="DN61" s="42" t="n">
        <v>10</v>
      </c>
      <c r="DO61" s="42"/>
      <c r="DP61" s="42" t="n">
        <f aca="false">ROUND((MAX(DN61:DO61)*0.6+DM61*0.4),1)</f>
        <v>8.1</v>
      </c>
      <c r="DQ61" s="42"/>
      <c r="DR61" s="42"/>
      <c r="DS61" s="42" t="n">
        <f aca="false">ROUND((DQ61+DR61*2)/3,1)</f>
        <v>0</v>
      </c>
      <c r="DT61" s="42"/>
      <c r="DU61" s="42"/>
      <c r="DV61" s="42" t="n">
        <f aca="false">ROUND((MAX(DT61:DU61)*0.6+DS61*0.4),1)</f>
        <v>0</v>
      </c>
      <c r="DW61" s="43" t="n">
        <f aca="false">ROUND(IF(DS61=0,(MAX(DN61,DO61)*0.6+DM61*0.4),(MAX(DT61,DU61)*0.6+DS61*0.4)),1)</f>
        <v>8.1</v>
      </c>
      <c r="DX61" s="56" t="n">
        <v>6</v>
      </c>
      <c r="DY61" s="56" t="n">
        <v>8</v>
      </c>
      <c r="DZ61" s="42" t="n">
        <f aca="false">ROUND((DX61+DY61*2)/3,1)</f>
        <v>7.3</v>
      </c>
      <c r="EA61" s="42" t="n">
        <v>7.5</v>
      </c>
      <c r="EB61" s="42"/>
      <c r="EC61" s="42" t="n">
        <f aca="false">ROUND((MAX(EA61:EB61)*0.6+DZ61*0.4),1)</f>
        <v>7.4</v>
      </c>
      <c r="ED61" s="42"/>
      <c r="EE61" s="42"/>
      <c r="EF61" s="42" t="n">
        <f aca="false">ROUND((ED61+EE61*2)/3,1)</f>
        <v>0</v>
      </c>
      <c r="EG61" s="42"/>
      <c r="EH61" s="42"/>
      <c r="EI61" s="42" t="n">
        <f aca="false">ROUND((MAX(EG61:EH61)*0.6+EF61*0.4),1)</f>
        <v>0</v>
      </c>
      <c r="EJ61" s="43" t="n">
        <f aca="false">ROUND(IF(EF61=0,(MAX(EA61,EB61)*0.6+DZ61*0.4),(MAX(EG61,EH61)*0.6+EF61*0.4)),1)</f>
        <v>7.4</v>
      </c>
      <c r="EK61" s="56" t="n">
        <v>8</v>
      </c>
      <c r="EL61" s="56" t="n">
        <v>7</v>
      </c>
      <c r="EM61" s="42" t="n">
        <f aca="false">ROUND((EK61+EL61*2)/3,1)</f>
        <v>7.3</v>
      </c>
      <c r="EN61" s="42" t="n">
        <v>10</v>
      </c>
      <c r="EO61" s="42"/>
      <c r="EP61" s="42" t="n">
        <f aca="false">ROUND((MAX(EN61:EO61)*0.6+EM61*0.4),1)</f>
        <v>8.9</v>
      </c>
      <c r="EQ61" s="42"/>
      <c r="ER61" s="42"/>
      <c r="ES61" s="42" t="n">
        <f aca="false">ROUND((EQ61+ER61*2)/3,1)</f>
        <v>0</v>
      </c>
      <c r="ET61" s="42"/>
      <c r="EU61" s="42"/>
      <c r="EV61" s="42" t="n">
        <f aca="false">ROUND((MAX(ET61:EU61)*0.6+ES61*0.4),1)</f>
        <v>0</v>
      </c>
      <c r="EW61" s="43" t="n">
        <f aca="false">ROUND(IF(ES61=0,(MAX(EN61,EO61)*0.6+EM61*0.4),(MAX(ET61,EU61)*0.6+ES61*0.4)),1)</f>
        <v>8.9</v>
      </c>
      <c r="EX61" s="56" t="n">
        <v>9</v>
      </c>
      <c r="EY61" s="56" t="n">
        <v>9</v>
      </c>
      <c r="EZ61" s="42" t="n">
        <f aca="false">ROUND((EX61+EY61*2)/3,1)</f>
        <v>9</v>
      </c>
      <c r="FA61" s="42" t="n">
        <v>9.5</v>
      </c>
      <c r="FB61" s="42"/>
      <c r="FC61" s="42" t="n">
        <f aca="false">ROUND((MAX(FA61:FB61)*0.6+EZ61*0.4),1)</f>
        <v>9.3</v>
      </c>
      <c r="FD61" s="42"/>
      <c r="FE61" s="42"/>
      <c r="FF61" s="42" t="n">
        <f aca="false">ROUND((FD61+FE61*2)/3,1)</f>
        <v>0</v>
      </c>
      <c r="FG61" s="42"/>
      <c r="FH61" s="42"/>
      <c r="FI61" s="42" t="n">
        <f aca="false">ROUND((MAX(FG61:FH61)*0.6+FF61*0.4),1)</f>
        <v>0</v>
      </c>
      <c r="FJ61" s="43" t="n">
        <f aca="false">ROUND(IF(FF61=0,(MAX(FA61,FB61)*0.6+EZ61*0.4),(MAX(FG61,FH61)*0.6+FF61*0.4)),1)</f>
        <v>9.3</v>
      </c>
      <c r="FK61" s="56" t="n">
        <v>8</v>
      </c>
      <c r="FL61" s="56" t="n">
        <v>9.5</v>
      </c>
      <c r="FM61" s="42" t="n">
        <f aca="false">ROUND((FK61+FL61*2)/3,1)</f>
        <v>9</v>
      </c>
      <c r="FN61" s="42" t="n">
        <v>9</v>
      </c>
      <c r="FO61" s="42"/>
      <c r="FP61" s="42" t="n">
        <f aca="false">ROUND((MAX(FN61:FO61)*0.6+FM61*0.4),1)</f>
        <v>9</v>
      </c>
      <c r="FQ61" s="42"/>
      <c r="FR61" s="42"/>
      <c r="FS61" s="42" t="n">
        <f aca="false">ROUND((FQ61+FR61*2)/3,1)</f>
        <v>0</v>
      </c>
      <c r="FT61" s="42"/>
      <c r="FU61" s="42"/>
      <c r="FV61" s="42" t="n">
        <f aca="false">ROUND((MAX(FT61:FU61)*0.6+FS61*0.4),1)</f>
        <v>0</v>
      </c>
      <c r="FW61" s="43" t="n">
        <f aca="false">ROUND(IF(FS61=0,(MAX(FN61,FO61)*0.6+FM61*0.4),(MAX(FT61,FU61)*0.6+FS61*0.4)),1)</f>
        <v>9</v>
      </c>
      <c r="FX61" s="47" t="str">
        <f aca="false">IF(AND(AJ61&gt;=5,AW61&gt;=5,BJ61&gt;=5,BW61&gt;=5,CJ61&gt;=5,CW61&gt;=5,DJ61&gt;=5,DW61&gt;=5,EJ61&gt;=5,EW61&gt;=5,FJ61&gt;=5,FW61&gt;=5),"Đạt","Không đạt")</f>
        <v>Đạt</v>
      </c>
    </row>
    <row r="62" customFormat="false" ht="21" hidden="false" customHeight="true" outlineLevel="0" collapsed="false">
      <c r="B62" s="71" t="s">
        <v>42</v>
      </c>
      <c r="C62" s="71" t="n">
        <v>12</v>
      </c>
      <c r="D62" s="32"/>
      <c r="E62" s="57" t="s">
        <v>104</v>
      </c>
      <c r="F62" s="58" t="n">
        <v>622</v>
      </c>
      <c r="G62" s="59" t="s">
        <v>109</v>
      </c>
      <c r="H62" s="60" t="s">
        <v>110</v>
      </c>
      <c r="I62" s="61" t="n">
        <v>16</v>
      </c>
      <c r="J62" s="62" t="n">
        <v>7</v>
      </c>
      <c r="K62" s="63" t="n">
        <v>24</v>
      </c>
      <c r="L62" s="62" t="n">
        <v>12</v>
      </c>
      <c r="M62" s="64" t="n">
        <v>95</v>
      </c>
      <c r="X62" s="56" t="n">
        <v>6</v>
      </c>
      <c r="Y62" s="56" t="n">
        <v>9</v>
      </c>
      <c r="Z62" s="42" t="n">
        <f aca="false">ROUND((X62+Y62*2)/3,1)</f>
        <v>8</v>
      </c>
      <c r="AA62" s="42" t="n">
        <v>7.5</v>
      </c>
      <c r="AB62" s="42"/>
      <c r="AC62" s="42" t="n">
        <f aca="false">ROUND((MAX(AA62:AB62)*0.6+Z62*0.4),1)</f>
        <v>7.7</v>
      </c>
      <c r="AD62" s="42"/>
      <c r="AE62" s="42"/>
      <c r="AF62" s="42" t="n">
        <f aca="false">ROUND((AD62+AE62*2)/3,1)</f>
        <v>0</v>
      </c>
      <c r="AG62" s="42"/>
      <c r="AH62" s="42"/>
      <c r="AI62" s="42" t="n">
        <f aca="false">ROUND((MAX(AG62:AH62)*0.6+AF62*0.4),1)</f>
        <v>0</v>
      </c>
      <c r="AJ62" s="43" t="n">
        <f aca="false">ROUND(IF(AF62=0,(MAX(AA62,AB62)*0.6+Z62*0.4),(MAX(AG62,AH62)*0.6+AF62*0.4)),1)</f>
        <v>7.7</v>
      </c>
      <c r="AK62" s="41" t="n">
        <v>9</v>
      </c>
      <c r="AL62" s="41" t="n">
        <v>8</v>
      </c>
      <c r="AM62" s="42" t="n">
        <f aca="false">ROUND((AK62+AL62*2)/3,1)</f>
        <v>8.3</v>
      </c>
      <c r="AN62" s="42" t="n">
        <v>9</v>
      </c>
      <c r="AO62" s="42"/>
      <c r="AP62" s="42" t="n">
        <f aca="false">ROUND((MAX(AN62:AO62)*0.6+AM62*0.4),1)</f>
        <v>8.7</v>
      </c>
      <c r="AQ62" s="42"/>
      <c r="AR62" s="42"/>
      <c r="AS62" s="42" t="n">
        <f aca="false">ROUND((AQ62+AR62*2)/3,1)</f>
        <v>0</v>
      </c>
      <c r="AT62" s="42"/>
      <c r="AU62" s="42"/>
      <c r="AV62" s="42" t="n">
        <f aca="false">ROUND((MAX(AT62:AU62)*0.6+AS62*0.4),1)</f>
        <v>0</v>
      </c>
      <c r="AW62" s="43" t="n">
        <f aca="false">ROUND(IF(AS62=0,(MAX(AN62,AO62)*0.6+AM62*0.4),(MAX(AT62,AU62)*0.6+AS62*0.4)),1)</f>
        <v>8.7</v>
      </c>
      <c r="AX62" s="41" t="n">
        <v>7</v>
      </c>
      <c r="AY62" s="41" t="n">
        <v>6</v>
      </c>
      <c r="AZ62" s="42" t="n">
        <f aca="false">ROUND((AX62+AY62*2)/3,1)</f>
        <v>6.3</v>
      </c>
      <c r="BA62" s="42" t="n">
        <v>8</v>
      </c>
      <c r="BB62" s="42"/>
      <c r="BC62" s="42" t="n">
        <f aca="false">ROUND((MAX(BA62:BB62)*0.6+AZ62*0.4),1)</f>
        <v>7.3</v>
      </c>
      <c r="BD62" s="42"/>
      <c r="BE62" s="42"/>
      <c r="BF62" s="42" t="n">
        <f aca="false">ROUND((BD62+BE62*2)/3,1)</f>
        <v>0</v>
      </c>
      <c r="BG62" s="42"/>
      <c r="BH62" s="42"/>
      <c r="BI62" s="42" t="n">
        <f aca="false">ROUND((MAX(BG62:BH62)*0.6+BF62*0.4),1)</f>
        <v>0</v>
      </c>
      <c r="BJ62" s="43" t="n">
        <f aca="false">ROUND(IF(BF62=0,(MAX(BA62,BB62)*0.6+AZ62*0.4),(MAX(BG62,BH62)*0.6+BF62*0.4)),1)</f>
        <v>7.3</v>
      </c>
      <c r="BK62" s="41" t="n">
        <v>8</v>
      </c>
      <c r="BL62" s="41" t="n">
        <v>6</v>
      </c>
      <c r="BM62" s="42" t="n">
        <f aca="false">ROUND((BK62+BL62*2)/3,1)</f>
        <v>6.7</v>
      </c>
      <c r="BN62" s="42" t="n">
        <v>6</v>
      </c>
      <c r="BO62" s="42"/>
      <c r="BP62" s="42" t="n">
        <f aca="false">ROUND((MAX(BN62:BO62)*0.6+BM62*0.4),1)</f>
        <v>6.3</v>
      </c>
      <c r="BQ62" s="42"/>
      <c r="BR62" s="42"/>
      <c r="BS62" s="42" t="n">
        <f aca="false">ROUND((BQ62+BR62*2)/3,1)</f>
        <v>0</v>
      </c>
      <c r="BT62" s="42"/>
      <c r="BU62" s="42"/>
      <c r="BV62" s="42" t="n">
        <f aca="false">ROUND((MAX(BT62:BU62)*0.6+BS62*0.4),1)</f>
        <v>0</v>
      </c>
      <c r="BW62" s="43" t="n">
        <f aca="false">ROUND(IF(BS62=0,(MAX(BN62,BO62)*0.6+BM62*0.4),(MAX(BT62,BU62)*0.6+BS62*0.4)),1)</f>
        <v>6.3</v>
      </c>
      <c r="BX62" s="56" t="n">
        <v>8</v>
      </c>
      <c r="BY62" s="56" t="n">
        <v>5</v>
      </c>
      <c r="BZ62" s="42" t="n">
        <f aca="false">ROUND((BX62+BY62*2)/3,1)</f>
        <v>6</v>
      </c>
      <c r="CA62" s="42" t="n">
        <v>8</v>
      </c>
      <c r="CB62" s="42"/>
      <c r="CC62" s="42" t="n">
        <f aca="false">ROUND((MAX(CA62:CB62)*0.6+BZ62*0.4),1)</f>
        <v>7.2</v>
      </c>
      <c r="CD62" s="42"/>
      <c r="CE62" s="42"/>
      <c r="CF62" s="42" t="n">
        <f aca="false">ROUND((CD62+CE62*2)/3,1)</f>
        <v>0</v>
      </c>
      <c r="CG62" s="42"/>
      <c r="CH62" s="42"/>
      <c r="CI62" s="42" t="n">
        <f aca="false">ROUND((MAX(CG62:CH62)*0.6+CF62*0.4),1)</f>
        <v>0</v>
      </c>
      <c r="CJ62" s="43" t="n">
        <f aca="false">ROUND(IF(CF62=0,(MAX(CA62,CB62)*0.6+BZ62*0.4),(MAX(CG62,CH62)*0.6+CF62*0.4)),1)</f>
        <v>7.2</v>
      </c>
      <c r="CK62" s="56" t="n">
        <v>7</v>
      </c>
      <c r="CL62" s="56" t="n">
        <v>8</v>
      </c>
      <c r="CM62" s="42" t="n">
        <f aca="false">ROUND((CK62+CL62*2)/3,1)</f>
        <v>7.7</v>
      </c>
      <c r="CN62" s="42" t="n">
        <v>8</v>
      </c>
      <c r="CO62" s="42"/>
      <c r="CP62" s="42" t="n">
        <f aca="false">ROUND((MAX(CN62:CO62)*0.6+CM62*0.4),1)</f>
        <v>7.9</v>
      </c>
      <c r="CQ62" s="42"/>
      <c r="CR62" s="42"/>
      <c r="CS62" s="42" t="n">
        <f aca="false">ROUND((CQ62+CR62*2)/3,1)</f>
        <v>0</v>
      </c>
      <c r="CT62" s="42"/>
      <c r="CU62" s="42"/>
      <c r="CV62" s="42" t="n">
        <f aca="false">ROUND((MAX(CT62:CU62)*0.6+CS62*0.4),1)</f>
        <v>0</v>
      </c>
      <c r="CW62" s="43" t="n">
        <f aca="false">ROUND(IF(CS62=0,(MAX(CN62,CO62)*0.6+CM62*0.4),(MAX(CT62,CU62)*0.6+CS62*0.4)),1)</f>
        <v>7.9</v>
      </c>
      <c r="CX62" s="56" t="n">
        <v>9</v>
      </c>
      <c r="CY62" s="56" t="n">
        <v>8</v>
      </c>
      <c r="CZ62" s="42" t="n">
        <f aca="false">ROUND((CX62+CY62*2)/3,1)</f>
        <v>8.3</v>
      </c>
      <c r="DA62" s="42" t="n">
        <v>10</v>
      </c>
      <c r="DB62" s="42"/>
      <c r="DC62" s="42" t="n">
        <f aca="false">ROUND((MAX(DA62:DB62)*0.6+CZ62*0.4),1)</f>
        <v>9.3</v>
      </c>
      <c r="DD62" s="42"/>
      <c r="DE62" s="42"/>
      <c r="DF62" s="42" t="n">
        <f aca="false">ROUND((DD62+DE62*2)/3,1)</f>
        <v>0</v>
      </c>
      <c r="DG62" s="42"/>
      <c r="DH62" s="42"/>
      <c r="DI62" s="42" t="n">
        <f aca="false">ROUND((MAX(DG62:DH62)*0.6+DF62*0.4),1)</f>
        <v>0</v>
      </c>
      <c r="DJ62" s="43" t="n">
        <f aca="false">ROUND(IF(DF62=0,(MAX(DA62,DB62)*0.6+CZ62*0.4),(MAX(DG62,DH62)*0.6+DF62*0.4)),1)</f>
        <v>9.3</v>
      </c>
      <c r="DK62" s="56" t="n">
        <v>5</v>
      </c>
      <c r="DL62" s="56" t="n">
        <v>6</v>
      </c>
      <c r="DM62" s="42" t="n">
        <f aca="false">ROUND((DK62+DL62*2)/3,1)</f>
        <v>5.7</v>
      </c>
      <c r="DN62" s="42" t="n">
        <v>9.8</v>
      </c>
      <c r="DO62" s="42"/>
      <c r="DP62" s="42" t="n">
        <f aca="false">ROUND((MAX(DN62:DO62)*0.6+DM62*0.4),1)</f>
        <v>8.2</v>
      </c>
      <c r="DQ62" s="42"/>
      <c r="DR62" s="42"/>
      <c r="DS62" s="42" t="n">
        <f aca="false">ROUND((DQ62+DR62*2)/3,1)</f>
        <v>0</v>
      </c>
      <c r="DT62" s="42"/>
      <c r="DU62" s="42"/>
      <c r="DV62" s="42" t="n">
        <f aca="false">ROUND((MAX(DT62:DU62)*0.6+DS62*0.4),1)</f>
        <v>0</v>
      </c>
      <c r="DW62" s="43" t="n">
        <f aca="false">ROUND(IF(DS62=0,(MAX(DN62,DO62)*0.6+DM62*0.4),(MAX(DT62,DU62)*0.6+DS62*0.4)),1)</f>
        <v>8.2</v>
      </c>
      <c r="DX62" s="56" t="n">
        <v>5</v>
      </c>
      <c r="DY62" s="56" t="n">
        <v>8</v>
      </c>
      <c r="DZ62" s="42" t="n">
        <f aca="false">ROUND((DX62+DY62*2)/3,1)</f>
        <v>7</v>
      </c>
      <c r="EA62" s="42" t="n">
        <v>6.3</v>
      </c>
      <c r="EB62" s="42"/>
      <c r="EC62" s="42" t="n">
        <f aca="false">ROUND((MAX(EA62:EB62)*0.6+DZ62*0.4),1)</f>
        <v>6.6</v>
      </c>
      <c r="ED62" s="42"/>
      <c r="EE62" s="42"/>
      <c r="EF62" s="42" t="n">
        <f aca="false">ROUND((ED62+EE62*2)/3,1)</f>
        <v>0</v>
      </c>
      <c r="EG62" s="42"/>
      <c r="EH62" s="42"/>
      <c r="EI62" s="42" t="n">
        <f aca="false">ROUND((MAX(EG62:EH62)*0.6+EF62*0.4),1)</f>
        <v>0</v>
      </c>
      <c r="EJ62" s="43" t="n">
        <f aca="false">ROUND(IF(EF62=0,(MAX(EA62,EB62)*0.6+DZ62*0.4),(MAX(EG62,EH62)*0.6+EF62*0.4)),1)</f>
        <v>6.6</v>
      </c>
      <c r="EK62" s="56" t="n">
        <v>9</v>
      </c>
      <c r="EL62" s="56" t="n">
        <v>9</v>
      </c>
      <c r="EM62" s="42" t="n">
        <f aca="false">ROUND((EK62+EL62*2)/3,1)</f>
        <v>9</v>
      </c>
      <c r="EN62" s="42" t="n">
        <v>10</v>
      </c>
      <c r="EO62" s="42"/>
      <c r="EP62" s="42" t="n">
        <f aca="false">ROUND((MAX(EN62:EO62)*0.6+EM62*0.4),1)</f>
        <v>9.6</v>
      </c>
      <c r="EQ62" s="42"/>
      <c r="ER62" s="42"/>
      <c r="ES62" s="42" t="n">
        <f aca="false">ROUND((EQ62+ER62*2)/3,1)</f>
        <v>0</v>
      </c>
      <c r="ET62" s="42"/>
      <c r="EU62" s="42"/>
      <c r="EV62" s="42" t="n">
        <f aca="false">ROUND((MAX(ET62:EU62)*0.6+ES62*0.4),1)</f>
        <v>0</v>
      </c>
      <c r="EW62" s="43" t="n">
        <f aca="false">ROUND(IF(ES62=0,(MAX(EN62,EO62)*0.6+EM62*0.4),(MAX(ET62,EU62)*0.6+ES62*0.4)),1)</f>
        <v>9.6</v>
      </c>
      <c r="EX62" s="56" t="n">
        <v>7.5</v>
      </c>
      <c r="EY62" s="56" t="n">
        <v>10</v>
      </c>
      <c r="EZ62" s="42" t="n">
        <f aca="false">ROUND((EX62+EY62*2)/3,1)</f>
        <v>9.2</v>
      </c>
      <c r="FA62" s="42" t="n">
        <v>8.5</v>
      </c>
      <c r="FB62" s="42"/>
      <c r="FC62" s="42" t="n">
        <f aca="false">ROUND((MAX(FA62:FB62)*0.6+EZ62*0.4),1)</f>
        <v>8.8</v>
      </c>
      <c r="FD62" s="42"/>
      <c r="FE62" s="42"/>
      <c r="FF62" s="42" t="n">
        <f aca="false">ROUND((FD62+FE62*2)/3,1)</f>
        <v>0</v>
      </c>
      <c r="FG62" s="42"/>
      <c r="FH62" s="42"/>
      <c r="FI62" s="42" t="n">
        <f aca="false">ROUND((MAX(FG62:FH62)*0.6+FF62*0.4),1)</f>
        <v>0</v>
      </c>
      <c r="FJ62" s="43" t="n">
        <f aca="false">ROUND(IF(FF62=0,(MAX(FA62,FB62)*0.6+EZ62*0.4),(MAX(FG62,FH62)*0.6+FF62*0.4)),1)</f>
        <v>8.8</v>
      </c>
      <c r="FK62" s="56" t="n">
        <v>9</v>
      </c>
      <c r="FL62" s="56" t="n">
        <v>9.5</v>
      </c>
      <c r="FM62" s="42" t="n">
        <f aca="false">ROUND((FK62+FL62*2)/3,1)</f>
        <v>9.3</v>
      </c>
      <c r="FN62" s="42" t="n">
        <v>6.5</v>
      </c>
      <c r="FO62" s="42"/>
      <c r="FP62" s="42" t="n">
        <f aca="false">ROUND((MAX(FN62:FO62)*0.6+FM62*0.4),1)</f>
        <v>7.6</v>
      </c>
      <c r="FQ62" s="42"/>
      <c r="FR62" s="42"/>
      <c r="FS62" s="42" t="n">
        <f aca="false">ROUND((FQ62+FR62*2)/3,1)</f>
        <v>0</v>
      </c>
      <c r="FT62" s="42"/>
      <c r="FU62" s="42"/>
      <c r="FV62" s="42" t="n">
        <f aca="false">ROUND((MAX(FT62:FU62)*0.6+FS62*0.4),1)</f>
        <v>0</v>
      </c>
      <c r="FW62" s="43" t="n">
        <f aca="false">ROUND(IF(FS62=0,(MAX(FN62,FO62)*0.6+FM62*0.4),(MAX(FT62,FU62)*0.6+FS62*0.4)),1)</f>
        <v>7.6</v>
      </c>
      <c r="FX62" s="47" t="str">
        <f aca="false">IF(AND(AJ62&gt;=5,AW62&gt;=5,BJ62&gt;=5,BW62&gt;=5,CJ62&gt;=5,CW62&gt;=5,DJ62&gt;=5,DW62&gt;=5,EJ62&gt;=5,EW62&gt;=5,FJ62&gt;=5,FW62&gt;=5),"Đạt","Không đạt")</f>
        <v>Đạt</v>
      </c>
    </row>
    <row r="63" customFormat="false" ht="21" hidden="false" customHeight="true" outlineLevel="0" collapsed="false">
      <c r="E63" s="33" t="s">
        <v>111</v>
      </c>
      <c r="F63" s="34" t="n">
        <v>625</v>
      </c>
      <c r="G63" s="35" t="s">
        <v>112</v>
      </c>
      <c r="H63" s="36" t="s">
        <v>113</v>
      </c>
      <c r="I63" s="48" t="n">
        <v>1</v>
      </c>
      <c r="J63" s="49" t="n">
        <v>8</v>
      </c>
      <c r="K63" s="50" t="n">
        <v>11</v>
      </c>
      <c r="L63" s="49" t="n">
        <v>6</v>
      </c>
      <c r="M63" s="51" t="n">
        <v>96</v>
      </c>
      <c r="X63" s="56" t="n">
        <v>8</v>
      </c>
      <c r="Y63" s="56" t="n">
        <v>8</v>
      </c>
      <c r="Z63" s="42" t="n">
        <f aca="false">ROUND((X63+Y63*2)/3,1)</f>
        <v>8</v>
      </c>
      <c r="AA63" s="42" t="n">
        <v>6</v>
      </c>
      <c r="AB63" s="42"/>
      <c r="AC63" s="42" t="n">
        <f aca="false">ROUND((MAX(AA63:AB63)*0.6+Z63*0.4),1)</f>
        <v>6.8</v>
      </c>
      <c r="AD63" s="42"/>
      <c r="AE63" s="42"/>
      <c r="AF63" s="42" t="n">
        <f aca="false">ROUND((AD63+AE63*2)/3,1)</f>
        <v>0</v>
      </c>
      <c r="AG63" s="42"/>
      <c r="AH63" s="42"/>
      <c r="AI63" s="42" t="n">
        <f aca="false">ROUND((MAX(AG63:AH63)*0.6+AF63*0.4),1)</f>
        <v>0</v>
      </c>
      <c r="AJ63" s="43" t="n">
        <f aca="false">ROUND(IF(AF63=0,(MAX(AA63,AB63)*0.6+Z63*0.4),(MAX(AG63,AH63)*0.6+AF63*0.4)),1)</f>
        <v>6.8</v>
      </c>
      <c r="AK63" s="41" t="n">
        <v>9</v>
      </c>
      <c r="AL63" s="41" t="n">
        <v>8</v>
      </c>
      <c r="AM63" s="42" t="n">
        <f aca="false">ROUND((AK63+AL63*2)/3,1)</f>
        <v>8.3</v>
      </c>
      <c r="AN63" s="42" t="n">
        <v>4</v>
      </c>
      <c r="AO63" s="42"/>
      <c r="AP63" s="42" t="n">
        <f aca="false">ROUND((MAX(AN63:AO63)*0.6+AM63*0.4),1)</f>
        <v>5.7</v>
      </c>
      <c r="AQ63" s="42"/>
      <c r="AR63" s="42"/>
      <c r="AS63" s="42" t="n">
        <f aca="false">ROUND((AQ63+AR63*2)/3,1)</f>
        <v>0</v>
      </c>
      <c r="AT63" s="42"/>
      <c r="AU63" s="42"/>
      <c r="AV63" s="42" t="n">
        <f aca="false">ROUND((MAX(AT63:AU63)*0.6+AS63*0.4),1)</f>
        <v>0</v>
      </c>
      <c r="AW63" s="43" t="n">
        <f aca="false">ROUND(IF(AS63=0,(MAX(AN63,AO63)*0.6+AM63*0.4),(MAX(AT63,AU63)*0.6+AS63*0.4)),1)</f>
        <v>5.7</v>
      </c>
      <c r="AX63" s="41" t="n">
        <v>8</v>
      </c>
      <c r="AY63" s="41" t="n">
        <v>7</v>
      </c>
      <c r="AZ63" s="42" t="n">
        <f aca="false">ROUND((AX63+AY63*2)/3,1)</f>
        <v>7.3</v>
      </c>
      <c r="BA63" s="42" t="n">
        <v>6.5</v>
      </c>
      <c r="BB63" s="42"/>
      <c r="BC63" s="42" t="n">
        <f aca="false">ROUND((MAX(BA63:BB63)*0.6+AZ63*0.4),1)</f>
        <v>6.8</v>
      </c>
      <c r="BD63" s="42"/>
      <c r="BE63" s="42"/>
      <c r="BF63" s="42" t="n">
        <f aca="false">ROUND((BD63+BE63*2)/3,1)</f>
        <v>0</v>
      </c>
      <c r="BG63" s="42"/>
      <c r="BH63" s="42"/>
      <c r="BI63" s="42" t="n">
        <f aca="false">ROUND((MAX(BG63:BH63)*0.6+BF63*0.4),1)</f>
        <v>0</v>
      </c>
      <c r="BJ63" s="43" t="n">
        <f aca="false">ROUND(IF(BF63=0,(MAX(BA63,BB63)*0.6+AZ63*0.4),(MAX(BG63,BH63)*0.6+BF63*0.4)),1)</f>
        <v>6.8</v>
      </c>
      <c r="BK63" s="41"/>
      <c r="BL63" s="41"/>
      <c r="BM63" s="42" t="n">
        <f aca="false">ROUND((BK63+BL63*2)/3,1)</f>
        <v>0</v>
      </c>
      <c r="BN63" s="42"/>
      <c r="BO63" s="42"/>
      <c r="BP63" s="42" t="n">
        <f aca="false">ROUND((MAX(BN63:BO63)*0.6+BM63*0.4),1)</f>
        <v>0</v>
      </c>
      <c r="BQ63" s="42"/>
      <c r="BR63" s="42"/>
      <c r="BS63" s="42" t="n">
        <f aca="false">ROUND((BQ63+BR63*2)/3,1)</f>
        <v>0</v>
      </c>
      <c r="BT63" s="42"/>
      <c r="BU63" s="42"/>
      <c r="BV63" s="42" t="n">
        <f aca="false">ROUND((MAX(BT63:BU63)*0.6+BS63*0.4),1)</f>
        <v>0</v>
      </c>
      <c r="BW63" s="43" t="n">
        <f aca="false">ROUND(IF(BS63=0,(MAX(BN63,BO63)*0.6+BM63*0.4),(MAX(BT63,BU63)*0.6+BS63*0.4)),1)</f>
        <v>0</v>
      </c>
      <c r="BX63" s="56"/>
      <c r="BY63" s="56"/>
      <c r="BZ63" s="42" t="n">
        <f aca="false">ROUND((BX63+BY63*2)/3,1)</f>
        <v>0</v>
      </c>
      <c r="CA63" s="42"/>
      <c r="CB63" s="42"/>
      <c r="CC63" s="42" t="n">
        <f aca="false">ROUND((MAX(CA63:CB63)*0.6+BZ63*0.4),1)</f>
        <v>0</v>
      </c>
      <c r="CD63" s="42"/>
      <c r="CE63" s="42"/>
      <c r="CF63" s="42" t="n">
        <f aca="false">ROUND((CD63+CE63*2)/3,1)</f>
        <v>0</v>
      </c>
      <c r="CG63" s="42"/>
      <c r="CH63" s="42"/>
      <c r="CI63" s="42" t="n">
        <f aca="false">ROUND((MAX(CG63:CH63)*0.6+CF63*0.4),1)</f>
        <v>0</v>
      </c>
      <c r="CJ63" s="43" t="n">
        <f aca="false">ROUND(IF(CF63=0,(MAX(CA63,CB63)*0.6+BZ63*0.4),(MAX(CG63,CH63)*0.6+CF63*0.4)),1)</f>
        <v>0</v>
      </c>
      <c r="CK63" s="56"/>
      <c r="CL63" s="56"/>
      <c r="CM63" s="42" t="n">
        <f aca="false">ROUND((CK63+CL63*2)/3,1)</f>
        <v>0</v>
      </c>
      <c r="CN63" s="42"/>
      <c r="CO63" s="42"/>
      <c r="CP63" s="42" t="n">
        <f aca="false">ROUND((MAX(CN63:CO63)*0.6+CM63*0.4),1)</f>
        <v>0</v>
      </c>
      <c r="CQ63" s="42"/>
      <c r="CR63" s="42"/>
      <c r="CS63" s="42" t="n">
        <f aca="false">ROUND((CQ63+CR63*2)/3,1)</f>
        <v>0</v>
      </c>
      <c r="CT63" s="42"/>
      <c r="CU63" s="42"/>
      <c r="CV63" s="42" t="n">
        <f aca="false">ROUND((MAX(CT63:CU63)*0.6+CS63*0.4),1)</f>
        <v>0</v>
      </c>
      <c r="CW63" s="43" t="n">
        <f aca="false">ROUND(IF(CS63=0,(MAX(CN63,CO63)*0.6+CM63*0.4),(MAX(CT63,CU63)*0.6+CS63*0.4)),1)</f>
        <v>0</v>
      </c>
      <c r="CX63" s="56"/>
      <c r="CY63" s="56"/>
      <c r="CZ63" s="42" t="n">
        <f aca="false">ROUND((CX63+CY63*2)/3,1)</f>
        <v>0</v>
      </c>
      <c r="DA63" s="42"/>
      <c r="DB63" s="42"/>
      <c r="DC63" s="42" t="n">
        <f aca="false">ROUND((MAX(DA63:DB63)*0.6+CZ63*0.4),1)</f>
        <v>0</v>
      </c>
      <c r="DD63" s="42"/>
      <c r="DE63" s="42"/>
      <c r="DF63" s="42" t="n">
        <f aca="false">ROUND((DD63+DE63*2)/3,1)</f>
        <v>0</v>
      </c>
      <c r="DG63" s="42"/>
      <c r="DH63" s="42"/>
      <c r="DI63" s="42" t="n">
        <f aca="false">ROUND((MAX(DG63:DH63)*0.6+DF63*0.4),1)</f>
        <v>0</v>
      </c>
      <c r="DJ63" s="43" t="n">
        <f aca="false">ROUND(IF(DF63=0,(MAX(DA63,DB63)*0.6+CZ63*0.4),(MAX(DG63,DH63)*0.6+DF63*0.4)),1)</f>
        <v>0</v>
      </c>
      <c r="DK63" s="56"/>
      <c r="DL63" s="56"/>
      <c r="DM63" s="42" t="n">
        <f aca="false">ROUND((DK63+DL63*2)/3,1)</f>
        <v>0</v>
      </c>
      <c r="DN63" s="42"/>
      <c r="DO63" s="42"/>
      <c r="DP63" s="42" t="n">
        <f aca="false">ROUND((MAX(DN63:DO63)*0.6+DM63*0.4),1)</f>
        <v>0</v>
      </c>
      <c r="DQ63" s="42"/>
      <c r="DR63" s="42"/>
      <c r="DS63" s="42" t="n">
        <f aca="false">ROUND((DQ63+DR63*2)/3,1)</f>
        <v>0</v>
      </c>
      <c r="DT63" s="42"/>
      <c r="DU63" s="42"/>
      <c r="DV63" s="42" t="n">
        <f aca="false">ROUND((MAX(DT63:DU63)*0.6+DS63*0.4),1)</f>
        <v>0</v>
      </c>
      <c r="DW63" s="43" t="n">
        <f aca="false">ROUND(IF(DS63=0,(MAX(DN63,DO63)*0.6+DM63*0.4),(MAX(DT63,DU63)*0.6+DS63*0.4)),1)</f>
        <v>0</v>
      </c>
      <c r="DX63" s="56"/>
      <c r="DY63" s="56"/>
      <c r="DZ63" s="42" t="n">
        <f aca="false">ROUND((DX63+DY63*2)/3,1)</f>
        <v>0</v>
      </c>
      <c r="EA63" s="42"/>
      <c r="EB63" s="42"/>
      <c r="EC63" s="42" t="n">
        <f aca="false">ROUND((MAX(EA63:EB63)*0.6+DZ63*0.4),1)</f>
        <v>0</v>
      </c>
      <c r="ED63" s="42"/>
      <c r="EE63" s="42"/>
      <c r="EF63" s="42" t="n">
        <f aca="false">ROUND((ED63+EE63*2)/3,1)</f>
        <v>0</v>
      </c>
      <c r="EG63" s="42"/>
      <c r="EH63" s="42"/>
      <c r="EI63" s="42" t="n">
        <f aca="false">ROUND((MAX(EG63:EH63)*0.6+EF63*0.4),1)</f>
        <v>0</v>
      </c>
      <c r="EJ63" s="43" t="n">
        <f aca="false">ROUND(IF(EF63=0,(MAX(EA63,EB63)*0.6+DZ63*0.4),(MAX(EG63,EH63)*0.6+EF63*0.4)),1)</f>
        <v>0</v>
      </c>
      <c r="EK63" s="56"/>
      <c r="EL63" s="56"/>
      <c r="EM63" s="42" t="n">
        <f aca="false">ROUND((EK63+EL63*2)/3,1)</f>
        <v>0</v>
      </c>
      <c r="EN63" s="42"/>
      <c r="EO63" s="42"/>
      <c r="EP63" s="42" t="n">
        <f aca="false">ROUND((MAX(EN63:EO63)*0.6+EM63*0.4),1)</f>
        <v>0</v>
      </c>
      <c r="EQ63" s="42"/>
      <c r="ER63" s="42"/>
      <c r="ES63" s="42" t="n">
        <f aca="false">ROUND((EQ63+ER63*2)/3,1)</f>
        <v>0</v>
      </c>
      <c r="ET63" s="42"/>
      <c r="EU63" s="42"/>
      <c r="EV63" s="42" t="n">
        <f aca="false">ROUND((MAX(ET63:EU63)*0.6+ES63*0.4),1)</f>
        <v>0</v>
      </c>
      <c r="EW63" s="43" t="n">
        <f aca="false">ROUND(IF(ES63=0,(MAX(EN63,EO63)*0.6+EM63*0.4),(MAX(ET63,EU63)*0.6+ES63*0.4)),1)</f>
        <v>0</v>
      </c>
      <c r="EX63" s="56"/>
      <c r="EY63" s="56"/>
      <c r="EZ63" s="42" t="n">
        <f aca="false">ROUND((EX63+EY63*2)/3,1)</f>
        <v>0</v>
      </c>
      <c r="FA63" s="42"/>
      <c r="FB63" s="42"/>
      <c r="FC63" s="42" t="n">
        <f aca="false">ROUND((MAX(FA63:FB63)*0.6+EZ63*0.4),1)</f>
        <v>0</v>
      </c>
      <c r="FD63" s="42"/>
      <c r="FE63" s="42"/>
      <c r="FF63" s="42" t="n">
        <f aca="false">ROUND((FD63+FE63*2)/3,1)</f>
        <v>0</v>
      </c>
      <c r="FG63" s="42"/>
      <c r="FH63" s="42"/>
      <c r="FI63" s="42" t="n">
        <f aca="false">ROUND((MAX(FG63:FH63)*0.6+FF63*0.4),1)</f>
        <v>0</v>
      </c>
      <c r="FJ63" s="43" t="n">
        <f aca="false">ROUND(IF(FF63=0,(MAX(FA63,FB63)*0.6+EZ63*0.4),(MAX(FG63,FH63)*0.6+FF63*0.4)),1)</f>
        <v>0</v>
      </c>
      <c r="FK63" s="56"/>
      <c r="FL63" s="56"/>
      <c r="FM63" s="42" t="n">
        <f aca="false">ROUND((FK63+FL63*2)/3,1)</f>
        <v>0</v>
      </c>
      <c r="FN63" s="42"/>
      <c r="FO63" s="42"/>
      <c r="FP63" s="42" t="n">
        <f aca="false">ROUND((MAX(FN63:FO63)*0.6+FM63*0.4),1)</f>
        <v>0</v>
      </c>
      <c r="FQ63" s="42"/>
      <c r="FR63" s="42"/>
      <c r="FS63" s="42" t="n">
        <f aca="false">ROUND((FQ63+FR63*2)/3,1)</f>
        <v>0</v>
      </c>
      <c r="FT63" s="42"/>
      <c r="FU63" s="42"/>
      <c r="FV63" s="42" t="n">
        <f aca="false">ROUND((MAX(FT63:FU63)*0.6+FS63*0.4),1)</f>
        <v>0</v>
      </c>
      <c r="FW63" s="43" t="n">
        <f aca="false">ROUND(IF(FS63=0,(MAX(FN63,FO63)*0.6+FM63*0.4),(MAX(FT63,FU63)*0.6+FS63*0.4)),1)</f>
        <v>0</v>
      </c>
      <c r="FX63" s="47" t="str">
        <f aca="false">IF(AND(AJ63&gt;=5,AW63&gt;=5,BJ63&gt;=5,BW63&gt;=5,CJ63&gt;=5,CW63&gt;=5,DJ63&gt;=5,DW63&gt;=5,EJ63&gt;=5,EW63&gt;=5,FJ63&gt;=5,FW63&gt;=5),"Đạt","Không đạt")</f>
        <v>Không đạt</v>
      </c>
    </row>
    <row r="64" customFormat="false" ht="21" hidden="false" customHeight="true" outlineLevel="0" collapsed="false">
      <c r="B64" s="71" t="s">
        <v>42</v>
      </c>
      <c r="C64" s="71" t="n">
        <v>12</v>
      </c>
      <c r="D64" s="32"/>
      <c r="E64" s="73" t="s">
        <v>104</v>
      </c>
      <c r="F64" s="58" t="n">
        <v>629</v>
      </c>
      <c r="G64" s="74" t="s">
        <v>114</v>
      </c>
      <c r="H64" s="60" t="s">
        <v>115</v>
      </c>
      <c r="I64" s="61" t="n">
        <v>17</v>
      </c>
      <c r="J64" s="62" t="n">
        <v>8</v>
      </c>
      <c r="K64" s="63" t="n">
        <v>12</v>
      </c>
      <c r="L64" s="62" t="n">
        <v>2</v>
      </c>
      <c r="M64" s="64" t="n">
        <v>7</v>
      </c>
      <c r="X64" s="44" t="n">
        <v>7</v>
      </c>
      <c r="Y64" s="44" t="n">
        <v>7</v>
      </c>
      <c r="Z64" s="45" t="n">
        <f aca="false">ROUND((X64+Y64*2)/3,1)</f>
        <v>7</v>
      </c>
      <c r="AA64" s="45" t="n">
        <v>3</v>
      </c>
      <c r="AB64" s="45" t="n">
        <v>8</v>
      </c>
      <c r="AC64" s="45" t="n">
        <f aca="false">ROUND((MAX(AA64:AB64)*0.6+Z64*0.4),1)</f>
        <v>7.6</v>
      </c>
      <c r="AD64" s="45"/>
      <c r="AE64" s="45"/>
      <c r="AF64" s="45" t="n">
        <f aca="false">ROUND((AD64+AE64*2)/3,1)</f>
        <v>0</v>
      </c>
      <c r="AG64" s="45"/>
      <c r="AH64" s="45"/>
      <c r="AI64" s="45" t="n">
        <f aca="false">ROUND((MAX(AG64:AH64)*0.6+AF64*0.4),1)</f>
        <v>0</v>
      </c>
      <c r="AJ64" s="46" t="n">
        <f aca="false">ROUND(IF(AF64=0,(MAX(AA64,AB64)*0.6+Z64*0.4),(MAX(AG64,AH64)*0.6+AF64*0.4)),1)</f>
        <v>7.6</v>
      </c>
      <c r="AK64" s="41" t="n">
        <v>5</v>
      </c>
      <c r="AL64" s="41" t="n">
        <v>6</v>
      </c>
      <c r="AM64" s="42" t="n">
        <f aca="false">ROUND((AK64+AL64*2)/3,1)</f>
        <v>5.7</v>
      </c>
      <c r="AN64" s="42" t="n">
        <v>6.5</v>
      </c>
      <c r="AO64" s="42"/>
      <c r="AP64" s="42" t="n">
        <f aca="false">ROUND((MAX(AN64:AO64)*0.6+AM64*0.4),1)</f>
        <v>6.2</v>
      </c>
      <c r="AQ64" s="42"/>
      <c r="AR64" s="42"/>
      <c r="AS64" s="42" t="n">
        <f aca="false">ROUND((AQ64+AR64*2)/3,1)</f>
        <v>0</v>
      </c>
      <c r="AT64" s="42"/>
      <c r="AU64" s="42"/>
      <c r="AV64" s="42" t="n">
        <f aca="false">ROUND((MAX(AT64:AU64)*0.6+AS64*0.4),1)</f>
        <v>0</v>
      </c>
      <c r="AW64" s="43" t="n">
        <f aca="false">ROUND(IF(AS64=0,(MAX(AN64,AO64)*0.6+AM64*0.4),(MAX(AT64,AU64)*0.6+AS64*0.4)),1)</f>
        <v>6.2</v>
      </c>
      <c r="AX64" s="41" t="n">
        <v>6</v>
      </c>
      <c r="AY64" s="41" t="n">
        <v>7</v>
      </c>
      <c r="AZ64" s="42" t="n">
        <f aca="false">ROUND((AX64+AY64*2)/3,1)</f>
        <v>6.7</v>
      </c>
      <c r="BA64" s="42" t="n">
        <v>4</v>
      </c>
      <c r="BB64" s="42"/>
      <c r="BC64" s="42" t="n">
        <f aca="false">ROUND((MAX(BA64:BB64)*0.6+AZ64*0.4),1)</f>
        <v>5.1</v>
      </c>
      <c r="BD64" s="42"/>
      <c r="BE64" s="42"/>
      <c r="BF64" s="42" t="n">
        <f aca="false">ROUND((BD64+BE64*2)/3,1)</f>
        <v>0</v>
      </c>
      <c r="BG64" s="42"/>
      <c r="BH64" s="42"/>
      <c r="BI64" s="42" t="n">
        <f aca="false">ROUND((MAX(BG64:BH64)*0.6+BF64*0.4),1)</f>
        <v>0</v>
      </c>
      <c r="BJ64" s="43" t="n">
        <f aca="false">ROUND(IF(BF64=0,(MAX(BA64,BB64)*0.6+AZ64*0.4),(MAX(BG64,BH64)*0.6+BF64*0.4)),1)</f>
        <v>5.1</v>
      </c>
      <c r="BK64" s="41" t="n">
        <v>5</v>
      </c>
      <c r="BL64" s="41" t="n">
        <v>5</v>
      </c>
      <c r="BM64" s="42" t="n">
        <f aca="false">ROUND((BK64+BL64*2)/3,1)</f>
        <v>5</v>
      </c>
      <c r="BN64" s="42" t="n">
        <v>5</v>
      </c>
      <c r="BO64" s="42"/>
      <c r="BP64" s="42" t="n">
        <f aca="false">ROUND((MAX(BN64:BO64)*0.6+BM64*0.4),1)</f>
        <v>5</v>
      </c>
      <c r="BQ64" s="42"/>
      <c r="BR64" s="42"/>
      <c r="BS64" s="42" t="n">
        <f aca="false">ROUND((BQ64+BR64*2)/3,1)</f>
        <v>0</v>
      </c>
      <c r="BT64" s="42"/>
      <c r="BU64" s="42"/>
      <c r="BV64" s="42" t="n">
        <f aca="false">ROUND((MAX(BT64:BU64)*0.6+BS64*0.4),1)</f>
        <v>0</v>
      </c>
      <c r="BW64" s="43" t="n">
        <f aca="false">ROUND(IF(BS64=0,(MAX(BN64,BO64)*0.6+BM64*0.4),(MAX(BT64,BU64)*0.6+BS64*0.4)),1)</f>
        <v>5</v>
      </c>
      <c r="BX64" s="56" t="n">
        <v>6</v>
      </c>
      <c r="BY64" s="56" t="n">
        <v>5</v>
      </c>
      <c r="BZ64" s="42" t="n">
        <f aca="false">ROUND((BX64+BY64*2)/3,1)</f>
        <v>5.3</v>
      </c>
      <c r="CA64" s="42" t="n">
        <v>8</v>
      </c>
      <c r="CB64" s="42"/>
      <c r="CC64" s="42" t="n">
        <f aca="false">ROUND((MAX(CA64:CB64)*0.6+BZ64*0.4),1)</f>
        <v>6.9</v>
      </c>
      <c r="CD64" s="42"/>
      <c r="CE64" s="42"/>
      <c r="CF64" s="42" t="n">
        <f aca="false">ROUND((CD64+CE64*2)/3,1)</f>
        <v>0</v>
      </c>
      <c r="CG64" s="42"/>
      <c r="CH64" s="42"/>
      <c r="CI64" s="42" t="n">
        <f aca="false">ROUND((MAX(CG64:CH64)*0.6+CF64*0.4),1)</f>
        <v>0</v>
      </c>
      <c r="CJ64" s="43" t="n">
        <f aca="false">ROUND(IF(CF64=0,(MAX(CA64,CB64)*0.6+BZ64*0.4),(MAX(CG64,CH64)*0.6+CF64*0.4)),1)</f>
        <v>6.9</v>
      </c>
      <c r="CK64" s="56" t="n">
        <v>8</v>
      </c>
      <c r="CL64" s="56" t="n">
        <v>8</v>
      </c>
      <c r="CM64" s="42" t="n">
        <f aca="false">ROUND((CK64+CL64*2)/3,1)</f>
        <v>8</v>
      </c>
      <c r="CN64" s="42" t="n">
        <v>8</v>
      </c>
      <c r="CO64" s="42"/>
      <c r="CP64" s="42" t="n">
        <f aca="false">ROUND((MAX(CN64:CO64)*0.6+CM64*0.4),1)</f>
        <v>8</v>
      </c>
      <c r="CQ64" s="42"/>
      <c r="CR64" s="42"/>
      <c r="CS64" s="42" t="n">
        <f aca="false">ROUND((CQ64+CR64*2)/3,1)</f>
        <v>0</v>
      </c>
      <c r="CT64" s="42"/>
      <c r="CU64" s="42"/>
      <c r="CV64" s="42" t="n">
        <f aca="false">ROUND((MAX(CT64:CU64)*0.6+CS64*0.4),1)</f>
        <v>0</v>
      </c>
      <c r="CW64" s="43" t="n">
        <f aca="false">ROUND(IF(CS64=0,(MAX(CN64,CO64)*0.6+CM64*0.4),(MAX(CT64,CU64)*0.6+CS64*0.4)),1)</f>
        <v>8</v>
      </c>
      <c r="CX64" s="56" t="n">
        <v>8</v>
      </c>
      <c r="CY64" s="56" t="n">
        <v>8</v>
      </c>
      <c r="CZ64" s="42" t="n">
        <f aca="false">ROUND((CX64+CY64*2)/3,1)</f>
        <v>8</v>
      </c>
      <c r="DA64" s="42" t="n">
        <v>9</v>
      </c>
      <c r="DB64" s="42"/>
      <c r="DC64" s="42" t="n">
        <f aca="false">ROUND((MAX(DA64:DB64)*0.6+CZ64*0.4),1)</f>
        <v>8.6</v>
      </c>
      <c r="DD64" s="42"/>
      <c r="DE64" s="42"/>
      <c r="DF64" s="42" t="n">
        <f aca="false">ROUND((DD64+DE64*2)/3,1)</f>
        <v>0</v>
      </c>
      <c r="DG64" s="42"/>
      <c r="DH64" s="42"/>
      <c r="DI64" s="42" t="n">
        <f aca="false">ROUND((MAX(DG64:DH64)*0.6+DF64*0.4),1)</f>
        <v>0</v>
      </c>
      <c r="DJ64" s="43" t="n">
        <f aca="false">ROUND(IF(DF64=0,(MAX(DA64,DB64)*0.6+CZ64*0.4),(MAX(DG64,DH64)*0.6+DF64*0.4)),1)</f>
        <v>8.6</v>
      </c>
      <c r="DK64" s="56" t="n">
        <v>5</v>
      </c>
      <c r="DL64" s="56" t="n">
        <v>5</v>
      </c>
      <c r="DM64" s="42" t="n">
        <f aca="false">ROUND((DK64+DL64*2)/3,1)</f>
        <v>5</v>
      </c>
      <c r="DN64" s="42" t="n">
        <v>8.8</v>
      </c>
      <c r="DO64" s="42"/>
      <c r="DP64" s="42" t="n">
        <f aca="false">ROUND((MAX(DN64:DO64)*0.6+DM64*0.4),1)</f>
        <v>7.3</v>
      </c>
      <c r="DQ64" s="42"/>
      <c r="DR64" s="42"/>
      <c r="DS64" s="42" t="n">
        <f aca="false">ROUND((DQ64+DR64*2)/3,1)</f>
        <v>0</v>
      </c>
      <c r="DT64" s="42"/>
      <c r="DU64" s="42"/>
      <c r="DV64" s="42" t="n">
        <f aca="false">ROUND((MAX(DT64:DU64)*0.6+DS64*0.4),1)</f>
        <v>0</v>
      </c>
      <c r="DW64" s="43" t="n">
        <f aca="false">ROUND(IF(DS64=0,(MAX(DN64,DO64)*0.6+DM64*0.4),(MAX(DT64,DU64)*0.6+DS64*0.4)),1)</f>
        <v>7.3</v>
      </c>
      <c r="DX64" s="44" t="n">
        <v>7</v>
      </c>
      <c r="DY64" s="44" t="n">
        <v>8</v>
      </c>
      <c r="DZ64" s="45" t="n">
        <f aca="false">ROUND((DX64+DY64*2)/3,1)</f>
        <v>7.7</v>
      </c>
      <c r="EA64" s="45" t="n">
        <v>2.8</v>
      </c>
      <c r="EB64" s="45" t="n">
        <v>6</v>
      </c>
      <c r="EC64" s="45" t="n">
        <f aca="false">ROUND((MAX(EA64:EB64)*0.6+DZ64*0.4),1)</f>
        <v>6.7</v>
      </c>
      <c r="ED64" s="45"/>
      <c r="EE64" s="45"/>
      <c r="EF64" s="45" t="n">
        <f aca="false">ROUND((ED64+EE64*2)/3,1)</f>
        <v>0</v>
      </c>
      <c r="EG64" s="45"/>
      <c r="EH64" s="45"/>
      <c r="EI64" s="45" t="n">
        <f aca="false">ROUND((MAX(EG64:EH64)*0.6+EF64*0.4),1)</f>
        <v>0</v>
      </c>
      <c r="EJ64" s="46" t="n">
        <f aca="false">ROUND(IF(EF64=0,(MAX(EA64,EB64)*0.6+DZ64*0.4),(MAX(EG64,EH64)*0.6+EF64*0.4)),1)</f>
        <v>6.7</v>
      </c>
      <c r="EK64" s="56" t="n">
        <v>7</v>
      </c>
      <c r="EL64" s="56" t="n">
        <v>6</v>
      </c>
      <c r="EM64" s="42" t="n">
        <f aca="false">ROUND((EK64+EL64*2)/3,1)</f>
        <v>6.3</v>
      </c>
      <c r="EN64" s="42" t="n">
        <v>10</v>
      </c>
      <c r="EO64" s="42"/>
      <c r="EP64" s="42" t="n">
        <f aca="false">ROUND((MAX(EN64:EO64)*0.6+EM64*0.4),1)</f>
        <v>8.5</v>
      </c>
      <c r="EQ64" s="42"/>
      <c r="ER64" s="42"/>
      <c r="ES64" s="42" t="n">
        <f aca="false">ROUND((EQ64+ER64*2)/3,1)</f>
        <v>0</v>
      </c>
      <c r="ET64" s="42"/>
      <c r="EU64" s="42"/>
      <c r="EV64" s="42" t="n">
        <f aca="false">ROUND((MAX(ET64:EU64)*0.6+ES64*0.4),1)</f>
        <v>0</v>
      </c>
      <c r="EW64" s="43" t="n">
        <f aca="false">ROUND(IF(ES64=0,(MAX(EN64,EO64)*0.6+EM64*0.4),(MAX(ET64,EU64)*0.6+ES64*0.4)),1)</f>
        <v>8.5</v>
      </c>
      <c r="EX64" s="56" t="n">
        <v>9</v>
      </c>
      <c r="EY64" s="56" t="n">
        <v>9</v>
      </c>
      <c r="EZ64" s="42" t="n">
        <f aca="false">ROUND((EX64+EY64*2)/3,1)</f>
        <v>9</v>
      </c>
      <c r="FA64" s="42" t="n">
        <v>9</v>
      </c>
      <c r="FB64" s="42"/>
      <c r="FC64" s="42" t="n">
        <f aca="false">ROUND((MAX(FA64:FB64)*0.6+EZ64*0.4),1)</f>
        <v>9</v>
      </c>
      <c r="FD64" s="42"/>
      <c r="FE64" s="42"/>
      <c r="FF64" s="42" t="n">
        <f aca="false">ROUND((FD64+FE64*2)/3,1)</f>
        <v>0</v>
      </c>
      <c r="FG64" s="42"/>
      <c r="FH64" s="42"/>
      <c r="FI64" s="42" t="n">
        <f aca="false">ROUND((MAX(FG64:FH64)*0.6+FF64*0.4),1)</f>
        <v>0</v>
      </c>
      <c r="FJ64" s="43" t="n">
        <f aca="false">ROUND(IF(FF64=0,(MAX(FA64,FB64)*0.6+EZ64*0.4),(MAX(FG64,FH64)*0.6+FF64*0.4)),1)</f>
        <v>9</v>
      </c>
      <c r="FK64" s="56" t="n">
        <v>9</v>
      </c>
      <c r="FL64" s="56" t="n">
        <v>8.5</v>
      </c>
      <c r="FM64" s="42" t="n">
        <f aca="false">ROUND((FK64+FL64*2)/3,1)</f>
        <v>8.7</v>
      </c>
      <c r="FN64" s="42" t="n">
        <v>6.5</v>
      </c>
      <c r="FO64" s="42"/>
      <c r="FP64" s="42" t="n">
        <f aca="false">ROUND((MAX(FN64:FO64)*0.6+FM64*0.4),1)</f>
        <v>7.4</v>
      </c>
      <c r="FQ64" s="42"/>
      <c r="FR64" s="42"/>
      <c r="FS64" s="42" t="n">
        <f aca="false">ROUND((FQ64+FR64*2)/3,1)</f>
        <v>0</v>
      </c>
      <c r="FT64" s="42"/>
      <c r="FU64" s="42"/>
      <c r="FV64" s="42" t="n">
        <f aca="false">ROUND((MAX(FT64:FU64)*0.6+FS64*0.4),1)</f>
        <v>0</v>
      </c>
      <c r="FW64" s="43" t="n">
        <f aca="false">ROUND(IF(FS64=0,(MAX(FN64,FO64)*0.6+FM64*0.4),(MAX(FT64,FU64)*0.6+FS64*0.4)),1)</f>
        <v>7.4</v>
      </c>
      <c r="FX64" s="47" t="str">
        <f aca="false">IF(AND(AJ64&gt;=5,AW64&gt;=5,BJ64&gt;=5,BW64&gt;=5,CJ64&gt;=5,CW64&gt;=5,DJ64&gt;=5,DW64&gt;=5,EJ64&gt;=5,EW64&gt;=5,FJ64&gt;=5,FW64&gt;=5),"Đạt","Không đạt")</f>
        <v>Đạt</v>
      </c>
    </row>
    <row r="65" customFormat="false" ht="21" hidden="false" customHeight="true" outlineLevel="0" collapsed="false">
      <c r="B65" s="71" t="s">
        <v>42</v>
      </c>
      <c r="C65" s="71" t="n">
        <v>12</v>
      </c>
      <c r="D65" s="32"/>
      <c r="E65" s="52" t="s">
        <v>104</v>
      </c>
      <c r="F65" s="34" t="n">
        <v>646</v>
      </c>
      <c r="G65" s="54" t="s">
        <v>116</v>
      </c>
      <c r="H65" s="36" t="s">
        <v>117</v>
      </c>
      <c r="I65" s="48" t="n">
        <v>10</v>
      </c>
      <c r="J65" s="49" t="n">
        <v>10</v>
      </c>
      <c r="K65" s="50" t="n">
        <v>1</v>
      </c>
      <c r="L65" s="49" t="n">
        <v>12</v>
      </c>
      <c r="M65" s="51" t="n">
        <v>90</v>
      </c>
      <c r="X65" s="56"/>
      <c r="Y65" s="56"/>
      <c r="Z65" s="42" t="n">
        <f aca="false">ROUND((X65+Y65*2)/3,1)</f>
        <v>0</v>
      </c>
      <c r="AA65" s="42"/>
      <c r="AB65" s="42"/>
      <c r="AC65" s="42" t="n">
        <f aca="false">ROUND((MAX(AA65:AB65)*0.6+Z65*0.4),1)</f>
        <v>0</v>
      </c>
      <c r="AD65" s="42"/>
      <c r="AE65" s="42"/>
      <c r="AF65" s="42" t="n">
        <f aca="false">ROUND((AD65+AE65*2)/3,1)</f>
        <v>0</v>
      </c>
      <c r="AG65" s="42"/>
      <c r="AH65" s="42"/>
      <c r="AI65" s="42" t="n">
        <f aca="false">ROUND((MAX(AG65:AH65)*0.6+AF65*0.4),1)</f>
        <v>0</v>
      </c>
      <c r="AJ65" s="43" t="n">
        <f aca="false">ROUND(IF(AF65=0,(MAX(AA65,AB65)*0.6+Z65*0.4),(MAX(AG65,AH65)*0.6+AF65*0.4)),1)</f>
        <v>0</v>
      </c>
      <c r="AK65" s="41"/>
      <c r="AL65" s="41"/>
      <c r="AM65" s="42" t="n">
        <f aca="false">ROUND((AK65+AL65*2)/3,1)</f>
        <v>0</v>
      </c>
      <c r="AN65" s="42"/>
      <c r="AO65" s="42"/>
      <c r="AP65" s="42" t="n">
        <f aca="false">ROUND((MAX(AN65:AO65)*0.6+AM65*0.4),1)</f>
        <v>0</v>
      </c>
      <c r="AQ65" s="42"/>
      <c r="AR65" s="42"/>
      <c r="AS65" s="42" t="n">
        <f aca="false">ROUND((AQ65+AR65*2)/3,1)</f>
        <v>0</v>
      </c>
      <c r="AT65" s="42"/>
      <c r="AU65" s="42"/>
      <c r="AV65" s="42" t="n">
        <f aca="false">ROUND((MAX(AT65:AU65)*0.6+AS65*0.4),1)</f>
        <v>0</v>
      </c>
      <c r="AW65" s="43" t="n">
        <f aca="false">ROUND(IF(AS65=0,(MAX(AN65,AO65)*0.6+AM65*0.4),(MAX(AT65,AU65)*0.6+AS65*0.4)),1)</f>
        <v>0</v>
      </c>
      <c r="AX65" s="41"/>
      <c r="AY65" s="41"/>
      <c r="AZ65" s="42" t="n">
        <f aca="false">ROUND((AX65+AY65*2)/3,1)</f>
        <v>0</v>
      </c>
      <c r="BA65" s="42"/>
      <c r="BB65" s="42"/>
      <c r="BC65" s="42" t="n">
        <f aca="false">ROUND((MAX(BA65:BB65)*0.6+AZ65*0.4),1)</f>
        <v>0</v>
      </c>
      <c r="BD65" s="42"/>
      <c r="BE65" s="42"/>
      <c r="BF65" s="42" t="n">
        <f aca="false">ROUND((BD65+BE65*2)/3,1)</f>
        <v>0</v>
      </c>
      <c r="BG65" s="42"/>
      <c r="BH65" s="42"/>
      <c r="BI65" s="42" t="n">
        <f aca="false">ROUND((MAX(BG65:BH65)*0.6+BF65*0.4),1)</f>
        <v>0</v>
      </c>
      <c r="BJ65" s="43" t="n">
        <f aca="false">ROUND(IF(BF65=0,(MAX(BA65,BB65)*0.6+AZ65*0.4),(MAX(BG65,BH65)*0.6+BF65*0.4)),1)</f>
        <v>0</v>
      </c>
      <c r="BK65" s="41"/>
      <c r="BL65" s="41"/>
      <c r="BM65" s="42" t="n">
        <f aca="false">ROUND((BK65+BL65*2)/3,1)</f>
        <v>0</v>
      </c>
      <c r="BN65" s="42"/>
      <c r="BO65" s="42"/>
      <c r="BP65" s="42" t="n">
        <f aca="false">ROUND((MAX(BN65:BO65)*0.6+BM65*0.4),1)</f>
        <v>0</v>
      </c>
      <c r="BQ65" s="42"/>
      <c r="BR65" s="42"/>
      <c r="BS65" s="42" t="n">
        <f aca="false">ROUND((BQ65+BR65*2)/3,1)</f>
        <v>0</v>
      </c>
      <c r="BT65" s="42"/>
      <c r="BU65" s="42"/>
      <c r="BV65" s="42" t="n">
        <f aca="false">ROUND((MAX(BT65:BU65)*0.6+BS65*0.4),1)</f>
        <v>0</v>
      </c>
      <c r="BW65" s="43" t="n">
        <f aca="false">ROUND(IF(BS65=0,(MAX(BN65,BO65)*0.6+BM65*0.4),(MAX(BT65,BU65)*0.6+BS65*0.4)),1)</f>
        <v>0</v>
      </c>
      <c r="BX65" s="56"/>
      <c r="BY65" s="56"/>
      <c r="BZ65" s="42" t="n">
        <f aca="false">ROUND((BX65+BY65*2)/3,1)</f>
        <v>0</v>
      </c>
      <c r="CA65" s="42"/>
      <c r="CB65" s="42"/>
      <c r="CC65" s="42" t="n">
        <f aca="false">ROUND((MAX(CA65:CB65)*0.6+BZ65*0.4),1)</f>
        <v>0</v>
      </c>
      <c r="CD65" s="42"/>
      <c r="CE65" s="42"/>
      <c r="CF65" s="42" t="n">
        <f aca="false">ROUND((CD65+CE65*2)/3,1)</f>
        <v>0</v>
      </c>
      <c r="CG65" s="42"/>
      <c r="CH65" s="42"/>
      <c r="CI65" s="42" t="n">
        <f aca="false">ROUND((MAX(CG65:CH65)*0.6+CF65*0.4),1)</f>
        <v>0</v>
      </c>
      <c r="CJ65" s="43" t="n">
        <f aca="false">ROUND(IF(CF65=0,(MAX(CA65,CB65)*0.6+BZ65*0.4),(MAX(CG65,CH65)*0.6+CF65*0.4)),1)</f>
        <v>0</v>
      </c>
      <c r="CK65" s="56"/>
      <c r="CL65" s="56"/>
      <c r="CM65" s="42" t="n">
        <f aca="false">ROUND((CK65+CL65*2)/3,1)</f>
        <v>0</v>
      </c>
      <c r="CN65" s="42"/>
      <c r="CO65" s="42"/>
      <c r="CP65" s="42" t="n">
        <f aca="false">ROUND((MAX(CN65:CO65)*0.6+CM65*0.4),1)</f>
        <v>0</v>
      </c>
      <c r="CQ65" s="42"/>
      <c r="CR65" s="42"/>
      <c r="CS65" s="42" t="n">
        <f aca="false">ROUND((CQ65+CR65*2)/3,1)</f>
        <v>0</v>
      </c>
      <c r="CT65" s="42"/>
      <c r="CU65" s="42"/>
      <c r="CV65" s="42" t="n">
        <f aca="false">ROUND((MAX(CT65:CU65)*0.6+CS65*0.4),1)</f>
        <v>0</v>
      </c>
      <c r="CW65" s="43" t="n">
        <f aca="false">ROUND(IF(CS65=0,(MAX(CN65,CO65)*0.6+CM65*0.4),(MAX(CT65,CU65)*0.6+CS65*0.4)),1)</f>
        <v>0</v>
      </c>
      <c r="CX65" s="56"/>
      <c r="CY65" s="56"/>
      <c r="CZ65" s="42" t="n">
        <f aca="false">ROUND((CX65+CY65*2)/3,1)</f>
        <v>0</v>
      </c>
      <c r="DA65" s="42"/>
      <c r="DB65" s="42"/>
      <c r="DC65" s="42" t="n">
        <f aca="false">ROUND((MAX(DA65:DB65)*0.6+CZ65*0.4),1)</f>
        <v>0</v>
      </c>
      <c r="DD65" s="42"/>
      <c r="DE65" s="42"/>
      <c r="DF65" s="42" t="n">
        <f aca="false">ROUND((DD65+DE65*2)/3,1)</f>
        <v>0</v>
      </c>
      <c r="DG65" s="42"/>
      <c r="DH65" s="42"/>
      <c r="DI65" s="42" t="n">
        <f aca="false">ROUND((MAX(DG65:DH65)*0.6+DF65*0.4),1)</f>
        <v>0</v>
      </c>
      <c r="DJ65" s="43" t="n">
        <f aca="false">ROUND(IF(DF65=0,(MAX(DA65,DB65)*0.6+CZ65*0.4),(MAX(DG65,DH65)*0.6+DF65*0.4)),1)</f>
        <v>0</v>
      </c>
      <c r="DK65" s="56"/>
      <c r="DL65" s="56"/>
      <c r="DM65" s="42" t="n">
        <f aca="false">ROUND((DK65+DL65*2)/3,1)</f>
        <v>0</v>
      </c>
      <c r="DN65" s="42"/>
      <c r="DO65" s="42"/>
      <c r="DP65" s="42" t="n">
        <f aca="false">ROUND((MAX(DN65:DO65)*0.6+DM65*0.4),1)</f>
        <v>0</v>
      </c>
      <c r="DQ65" s="42"/>
      <c r="DR65" s="42"/>
      <c r="DS65" s="42" t="n">
        <f aca="false">ROUND((DQ65+DR65*2)/3,1)</f>
        <v>0</v>
      </c>
      <c r="DT65" s="42"/>
      <c r="DU65" s="42"/>
      <c r="DV65" s="42" t="n">
        <f aca="false">ROUND((MAX(DT65:DU65)*0.6+DS65*0.4),1)</f>
        <v>0</v>
      </c>
      <c r="DW65" s="43" t="n">
        <f aca="false">ROUND(IF(DS65=0,(MAX(DN65,DO65)*0.6+DM65*0.4),(MAX(DT65,DU65)*0.6+DS65*0.4)),1)</f>
        <v>0</v>
      </c>
      <c r="DX65" s="56"/>
      <c r="DY65" s="56"/>
      <c r="DZ65" s="42" t="n">
        <f aca="false">ROUND((DX65+DY65*2)/3,1)</f>
        <v>0</v>
      </c>
      <c r="EA65" s="42"/>
      <c r="EB65" s="42"/>
      <c r="EC65" s="42" t="n">
        <f aca="false">ROUND((MAX(EA65:EB65)*0.6+DZ65*0.4),1)</f>
        <v>0</v>
      </c>
      <c r="ED65" s="42"/>
      <c r="EE65" s="42"/>
      <c r="EF65" s="42" t="n">
        <f aca="false">ROUND((ED65+EE65*2)/3,1)</f>
        <v>0</v>
      </c>
      <c r="EG65" s="42"/>
      <c r="EH65" s="42"/>
      <c r="EI65" s="42" t="n">
        <f aca="false">ROUND((MAX(EG65:EH65)*0.6+EF65*0.4),1)</f>
        <v>0</v>
      </c>
      <c r="EJ65" s="43" t="n">
        <f aca="false">ROUND(IF(EF65=0,(MAX(EA65,EB65)*0.6+DZ65*0.4),(MAX(EG65,EH65)*0.6+EF65*0.4)),1)</f>
        <v>0</v>
      </c>
      <c r="EK65" s="44" t="n">
        <v>7</v>
      </c>
      <c r="EL65" s="44" t="n">
        <v>7</v>
      </c>
      <c r="EM65" s="45" t="n">
        <f aca="false">ROUND((EK65+EL65*2)/3,1)</f>
        <v>7</v>
      </c>
      <c r="EN65" s="45"/>
      <c r="EO65" s="45"/>
      <c r="EP65" s="45" t="n">
        <f aca="false">ROUND((MAX(EN65:EO65)*0.6+EM65*0.4),1)</f>
        <v>2.8</v>
      </c>
      <c r="EQ65" s="45"/>
      <c r="ER65" s="45"/>
      <c r="ES65" s="45" t="n">
        <f aca="false">ROUND((EQ65+ER65*2)/3,1)</f>
        <v>0</v>
      </c>
      <c r="ET65" s="45"/>
      <c r="EU65" s="45"/>
      <c r="EV65" s="45" t="n">
        <f aca="false">ROUND((MAX(ET65:EU65)*0.6+ES65*0.4),1)</f>
        <v>0</v>
      </c>
      <c r="EW65" s="46" t="n">
        <f aca="false">ROUND(IF(ES65=0,(MAX(EN65,EO65)*0.6+EM65*0.4),(MAX(ET65,EU65)*0.6+ES65*0.4)),1)</f>
        <v>2.8</v>
      </c>
      <c r="EX65" s="44" t="n">
        <v>7</v>
      </c>
      <c r="EY65" s="44" t="n">
        <v>9</v>
      </c>
      <c r="EZ65" s="45" t="n">
        <f aca="false">ROUND((EX65+EY65*2)/3,1)</f>
        <v>8.3</v>
      </c>
      <c r="FA65" s="45"/>
      <c r="FB65" s="45"/>
      <c r="FC65" s="45" t="n">
        <f aca="false">ROUND((MAX(FA65:FB65)*0.6+EZ65*0.4),1)</f>
        <v>3.3</v>
      </c>
      <c r="FD65" s="45"/>
      <c r="FE65" s="45"/>
      <c r="FF65" s="45" t="n">
        <f aca="false">ROUND((FD65+FE65*2)/3,1)</f>
        <v>0</v>
      </c>
      <c r="FG65" s="45"/>
      <c r="FH65" s="45"/>
      <c r="FI65" s="45" t="n">
        <f aca="false">ROUND((MAX(FG65:FH65)*0.6+FF65*0.4),1)</f>
        <v>0</v>
      </c>
      <c r="FJ65" s="46" t="n">
        <f aca="false">ROUND(IF(FF65=0,(MAX(FA65,FB65)*0.6+EZ65*0.4),(MAX(FG65,FH65)*0.6+FF65*0.4)),1)</f>
        <v>3.3</v>
      </c>
      <c r="FK65" s="44" t="n">
        <v>10</v>
      </c>
      <c r="FL65" s="44" t="n">
        <v>9</v>
      </c>
      <c r="FM65" s="45" t="n">
        <f aca="false">ROUND((FK65+FL65*2)/3,1)</f>
        <v>9.3</v>
      </c>
      <c r="FN65" s="45"/>
      <c r="FO65" s="45"/>
      <c r="FP65" s="45" t="n">
        <f aca="false">ROUND((MAX(FN65:FO65)*0.6+FM65*0.4),1)</f>
        <v>3.7</v>
      </c>
      <c r="FQ65" s="45"/>
      <c r="FR65" s="45"/>
      <c r="FS65" s="45" t="n">
        <f aca="false">ROUND((FQ65+FR65*2)/3,1)</f>
        <v>0</v>
      </c>
      <c r="FT65" s="45"/>
      <c r="FU65" s="45"/>
      <c r="FV65" s="45" t="n">
        <f aca="false">ROUND((MAX(FT65:FU65)*0.6+FS65*0.4),1)</f>
        <v>0</v>
      </c>
      <c r="FW65" s="46" t="n">
        <f aca="false">ROUND(IF(FS65=0,(MAX(FN65,FO65)*0.6+FM65*0.4),(MAX(FT65,FU65)*0.6+FS65*0.4)),1)</f>
        <v>3.7</v>
      </c>
      <c r="FX65" s="47" t="str">
        <f aca="false">IF(AND(AJ65&gt;=5,AW65&gt;=5,BJ65&gt;=5,BW65&gt;=5,CJ65&gt;=5,CW65&gt;=5,DJ65&gt;=5,DW65&gt;=5,EJ65&gt;=5,EW65&gt;=5,FJ65&gt;=5,FW65&gt;=5),"Đạt","Không đạt")</f>
        <v>Không đạt</v>
      </c>
    </row>
    <row r="66" customFormat="false" ht="21" hidden="false" customHeight="true" outlineLevel="0" collapsed="false">
      <c r="B66" s="71" t="s">
        <v>42</v>
      </c>
      <c r="C66" s="71" t="n">
        <v>12</v>
      </c>
      <c r="D66" s="32"/>
      <c r="E66" s="52" t="s">
        <v>104</v>
      </c>
      <c r="F66" s="34" t="n">
        <v>647</v>
      </c>
      <c r="G66" s="54" t="s">
        <v>118</v>
      </c>
      <c r="H66" s="36" t="s">
        <v>61</v>
      </c>
      <c r="I66" s="48" t="n">
        <v>1</v>
      </c>
      <c r="J66" s="49" t="n">
        <v>10</v>
      </c>
      <c r="K66" s="50" t="n">
        <v>26</v>
      </c>
      <c r="L66" s="49" t="n">
        <v>3</v>
      </c>
      <c r="M66" s="51" t="n">
        <v>83</v>
      </c>
      <c r="X66" s="56"/>
      <c r="Y66" s="56"/>
      <c r="Z66" s="42" t="n">
        <f aca="false">ROUND((X66+Y66*2)/3,1)</f>
        <v>0</v>
      </c>
      <c r="AA66" s="42"/>
      <c r="AB66" s="42"/>
      <c r="AC66" s="42" t="n">
        <f aca="false">ROUND((MAX(AA66:AB66)*0.6+Z66*0.4),1)</f>
        <v>0</v>
      </c>
      <c r="AD66" s="42"/>
      <c r="AE66" s="42"/>
      <c r="AF66" s="42" t="n">
        <f aca="false">ROUND((AD66+AE66*2)/3,1)</f>
        <v>0</v>
      </c>
      <c r="AG66" s="42"/>
      <c r="AH66" s="42"/>
      <c r="AI66" s="42" t="n">
        <f aca="false">ROUND((MAX(AG66:AH66)*0.6+AF66*0.4),1)</f>
        <v>0</v>
      </c>
      <c r="AJ66" s="43" t="n">
        <f aca="false">ROUND(IF(AF66=0,(MAX(AA66,AB66)*0.6+Z66*0.4),(MAX(AG66,AH66)*0.6+AF66*0.4)),1)</f>
        <v>0</v>
      </c>
      <c r="AK66" s="41"/>
      <c r="AL66" s="41"/>
      <c r="AM66" s="42" t="n">
        <f aca="false">ROUND((AK66+AL66*2)/3,1)</f>
        <v>0</v>
      </c>
      <c r="AN66" s="42"/>
      <c r="AO66" s="42"/>
      <c r="AP66" s="42" t="n">
        <f aca="false">ROUND((MAX(AN66:AO66)*0.6+AM66*0.4),1)</f>
        <v>0</v>
      </c>
      <c r="AQ66" s="42"/>
      <c r="AR66" s="42"/>
      <c r="AS66" s="42" t="n">
        <f aca="false">ROUND((AQ66+AR66*2)/3,1)</f>
        <v>0</v>
      </c>
      <c r="AT66" s="42"/>
      <c r="AU66" s="42"/>
      <c r="AV66" s="42" t="n">
        <f aca="false">ROUND((MAX(AT66:AU66)*0.6+AS66*0.4),1)</f>
        <v>0</v>
      </c>
      <c r="AW66" s="43" t="n">
        <f aca="false">ROUND(IF(AS66=0,(MAX(AN66,AO66)*0.6+AM66*0.4),(MAX(AT66,AU66)*0.6+AS66*0.4)),1)</f>
        <v>0</v>
      </c>
      <c r="AX66" s="41"/>
      <c r="AY66" s="41"/>
      <c r="AZ66" s="42" t="n">
        <f aca="false">ROUND((AX66+AY66*2)/3,1)</f>
        <v>0</v>
      </c>
      <c r="BA66" s="42"/>
      <c r="BB66" s="42"/>
      <c r="BC66" s="42" t="n">
        <f aca="false">ROUND((MAX(BA66:BB66)*0.6+AZ66*0.4),1)</f>
        <v>0</v>
      </c>
      <c r="BD66" s="42"/>
      <c r="BE66" s="42"/>
      <c r="BF66" s="42" t="n">
        <f aca="false">ROUND((BD66+BE66*2)/3,1)</f>
        <v>0</v>
      </c>
      <c r="BG66" s="42"/>
      <c r="BH66" s="42"/>
      <c r="BI66" s="42" t="n">
        <f aca="false">ROUND((MAX(BG66:BH66)*0.6+BF66*0.4),1)</f>
        <v>0</v>
      </c>
      <c r="BJ66" s="43" t="n">
        <f aca="false">ROUND(IF(BF66=0,(MAX(BA66,BB66)*0.6+AZ66*0.4),(MAX(BG66,BH66)*0.6+BF66*0.4)),1)</f>
        <v>0</v>
      </c>
      <c r="BK66" s="41"/>
      <c r="BL66" s="41"/>
      <c r="BM66" s="42" t="n">
        <f aca="false">ROUND((BK66+BL66*2)/3,1)</f>
        <v>0</v>
      </c>
      <c r="BN66" s="42"/>
      <c r="BO66" s="42"/>
      <c r="BP66" s="42" t="n">
        <f aca="false">ROUND((MAX(BN66:BO66)*0.6+BM66*0.4),1)</f>
        <v>0</v>
      </c>
      <c r="BQ66" s="42"/>
      <c r="BR66" s="42"/>
      <c r="BS66" s="42" t="n">
        <f aca="false">ROUND((BQ66+BR66*2)/3,1)</f>
        <v>0</v>
      </c>
      <c r="BT66" s="42"/>
      <c r="BU66" s="42"/>
      <c r="BV66" s="42" t="n">
        <f aca="false">ROUND((MAX(BT66:BU66)*0.6+BS66*0.4),1)</f>
        <v>0</v>
      </c>
      <c r="BW66" s="43" t="n">
        <f aca="false">ROUND(IF(BS66=0,(MAX(BN66,BO66)*0.6+BM66*0.4),(MAX(BT66,BU66)*0.6+BS66*0.4)),1)</f>
        <v>0</v>
      </c>
      <c r="BX66" s="56"/>
      <c r="BY66" s="56"/>
      <c r="BZ66" s="42" t="n">
        <f aca="false">ROUND((BX66+BY66*2)/3,1)</f>
        <v>0</v>
      </c>
      <c r="CA66" s="42"/>
      <c r="CB66" s="42"/>
      <c r="CC66" s="42" t="n">
        <f aca="false">ROUND((MAX(CA66:CB66)*0.6+BZ66*0.4),1)</f>
        <v>0</v>
      </c>
      <c r="CD66" s="42"/>
      <c r="CE66" s="42"/>
      <c r="CF66" s="42" t="n">
        <f aca="false">ROUND((CD66+CE66*2)/3,1)</f>
        <v>0</v>
      </c>
      <c r="CG66" s="42"/>
      <c r="CH66" s="42"/>
      <c r="CI66" s="42" t="n">
        <f aca="false">ROUND((MAX(CG66:CH66)*0.6+CF66*0.4),1)</f>
        <v>0</v>
      </c>
      <c r="CJ66" s="43" t="n">
        <f aca="false">ROUND(IF(CF66=0,(MAX(CA66,CB66)*0.6+BZ66*0.4),(MAX(CG66,CH66)*0.6+CF66*0.4)),1)</f>
        <v>0</v>
      </c>
      <c r="CK66" s="56"/>
      <c r="CL66" s="56"/>
      <c r="CM66" s="42" t="n">
        <f aca="false">ROUND((CK66+CL66*2)/3,1)</f>
        <v>0</v>
      </c>
      <c r="CN66" s="42"/>
      <c r="CO66" s="42"/>
      <c r="CP66" s="42" t="n">
        <f aca="false">ROUND((MAX(CN66:CO66)*0.6+CM66*0.4),1)</f>
        <v>0</v>
      </c>
      <c r="CQ66" s="42"/>
      <c r="CR66" s="42"/>
      <c r="CS66" s="42" t="n">
        <f aca="false">ROUND((CQ66+CR66*2)/3,1)</f>
        <v>0</v>
      </c>
      <c r="CT66" s="42"/>
      <c r="CU66" s="42"/>
      <c r="CV66" s="42" t="n">
        <f aca="false">ROUND((MAX(CT66:CU66)*0.6+CS66*0.4),1)</f>
        <v>0</v>
      </c>
      <c r="CW66" s="43" t="n">
        <f aca="false">ROUND(IF(CS66=0,(MAX(CN66,CO66)*0.6+CM66*0.4),(MAX(CT66,CU66)*0.6+CS66*0.4)),1)</f>
        <v>0</v>
      </c>
      <c r="CX66" s="56"/>
      <c r="CY66" s="56"/>
      <c r="CZ66" s="42" t="n">
        <f aca="false">ROUND((CX66+CY66*2)/3,1)</f>
        <v>0</v>
      </c>
      <c r="DA66" s="42"/>
      <c r="DB66" s="42"/>
      <c r="DC66" s="42" t="n">
        <f aca="false">ROUND((MAX(DA66:DB66)*0.6+CZ66*0.4),1)</f>
        <v>0</v>
      </c>
      <c r="DD66" s="42"/>
      <c r="DE66" s="42"/>
      <c r="DF66" s="42" t="n">
        <f aca="false">ROUND((DD66+DE66*2)/3,1)</f>
        <v>0</v>
      </c>
      <c r="DG66" s="42"/>
      <c r="DH66" s="42"/>
      <c r="DI66" s="42" t="n">
        <f aca="false">ROUND((MAX(DG66:DH66)*0.6+DF66*0.4),1)</f>
        <v>0</v>
      </c>
      <c r="DJ66" s="43" t="n">
        <f aca="false">ROUND(IF(DF66=0,(MAX(DA66,DB66)*0.6+CZ66*0.4),(MAX(DG66,DH66)*0.6+DF66*0.4)),1)</f>
        <v>0</v>
      </c>
      <c r="DK66" s="56"/>
      <c r="DL66" s="56"/>
      <c r="DM66" s="42" t="n">
        <f aca="false">ROUND((DK66+DL66*2)/3,1)</f>
        <v>0</v>
      </c>
      <c r="DN66" s="42"/>
      <c r="DO66" s="42"/>
      <c r="DP66" s="42" t="n">
        <f aca="false">ROUND((MAX(DN66:DO66)*0.6+DM66*0.4),1)</f>
        <v>0</v>
      </c>
      <c r="DQ66" s="42"/>
      <c r="DR66" s="42"/>
      <c r="DS66" s="42" t="n">
        <f aca="false">ROUND((DQ66+DR66*2)/3,1)</f>
        <v>0</v>
      </c>
      <c r="DT66" s="42"/>
      <c r="DU66" s="42"/>
      <c r="DV66" s="42" t="n">
        <f aca="false">ROUND((MAX(DT66:DU66)*0.6+DS66*0.4),1)</f>
        <v>0</v>
      </c>
      <c r="DW66" s="43" t="n">
        <f aca="false">ROUND(IF(DS66=0,(MAX(DN66,DO66)*0.6+DM66*0.4),(MAX(DT66,DU66)*0.6+DS66*0.4)),1)</f>
        <v>0</v>
      </c>
      <c r="DX66" s="56"/>
      <c r="DY66" s="56"/>
      <c r="DZ66" s="42" t="n">
        <f aca="false">ROUND((DX66+DY66*2)/3,1)</f>
        <v>0</v>
      </c>
      <c r="EA66" s="42"/>
      <c r="EB66" s="42"/>
      <c r="EC66" s="42" t="n">
        <f aca="false">ROUND((MAX(EA66:EB66)*0.6+DZ66*0.4),1)</f>
        <v>0</v>
      </c>
      <c r="ED66" s="42"/>
      <c r="EE66" s="42"/>
      <c r="EF66" s="42" t="n">
        <f aca="false">ROUND((ED66+EE66*2)/3,1)</f>
        <v>0</v>
      </c>
      <c r="EG66" s="42"/>
      <c r="EH66" s="42"/>
      <c r="EI66" s="42" t="n">
        <f aca="false">ROUND((MAX(EG66:EH66)*0.6+EF66*0.4),1)</f>
        <v>0</v>
      </c>
      <c r="EJ66" s="43" t="n">
        <f aca="false">ROUND(IF(EF66=0,(MAX(EA66,EB66)*0.6+DZ66*0.4),(MAX(EG66,EH66)*0.6+EF66*0.4)),1)</f>
        <v>0</v>
      </c>
      <c r="EK66" s="56"/>
      <c r="EL66" s="56"/>
      <c r="EM66" s="42" t="n">
        <f aca="false">ROUND((EK66+EL66*2)/3,1)</f>
        <v>0</v>
      </c>
      <c r="EN66" s="42"/>
      <c r="EO66" s="42"/>
      <c r="EP66" s="42" t="n">
        <f aca="false">ROUND((MAX(EN66:EO66)*0.6+EM66*0.4),1)</f>
        <v>0</v>
      </c>
      <c r="EQ66" s="42"/>
      <c r="ER66" s="42"/>
      <c r="ES66" s="42" t="n">
        <f aca="false">ROUND((EQ66+ER66*2)/3,1)</f>
        <v>0</v>
      </c>
      <c r="ET66" s="42"/>
      <c r="EU66" s="42"/>
      <c r="EV66" s="42" t="n">
        <f aca="false">ROUND((MAX(ET66:EU66)*0.6+ES66*0.4),1)</f>
        <v>0</v>
      </c>
      <c r="EW66" s="43" t="n">
        <f aca="false">ROUND(IF(ES66=0,(MAX(EN66,EO66)*0.6+EM66*0.4),(MAX(ET66,EU66)*0.6+ES66*0.4)),1)</f>
        <v>0</v>
      </c>
      <c r="EX66" s="56"/>
      <c r="EY66" s="56"/>
      <c r="EZ66" s="42" t="n">
        <f aca="false">ROUND((EX66+EY66*2)/3,1)</f>
        <v>0</v>
      </c>
      <c r="FA66" s="42"/>
      <c r="FB66" s="42"/>
      <c r="FC66" s="42" t="n">
        <f aca="false">ROUND((MAX(FA66:FB66)*0.6+EZ66*0.4),1)</f>
        <v>0</v>
      </c>
      <c r="FD66" s="42"/>
      <c r="FE66" s="42"/>
      <c r="FF66" s="42" t="n">
        <f aca="false">ROUND((FD66+FE66*2)/3,1)</f>
        <v>0</v>
      </c>
      <c r="FG66" s="42"/>
      <c r="FH66" s="42"/>
      <c r="FI66" s="42" t="n">
        <f aca="false">ROUND((MAX(FG66:FH66)*0.6+FF66*0.4),1)</f>
        <v>0</v>
      </c>
      <c r="FJ66" s="43" t="n">
        <f aca="false">ROUND(IF(FF66=0,(MAX(FA66,FB66)*0.6+EZ66*0.4),(MAX(FG66,FH66)*0.6+FF66*0.4)),1)</f>
        <v>0</v>
      </c>
      <c r="FK66" s="56"/>
      <c r="FL66" s="56"/>
      <c r="FM66" s="42" t="n">
        <f aca="false">ROUND((FK66+FL66*2)/3,1)</f>
        <v>0</v>
      </c>
      <c r="FN66" s="42"/>
      <c r="FO66" s="42"/>
      <c r="FP66" s="42" t="n">
        <f aca="false">ROUND((MAX(FN66:FO66)*0.6+FM66*0.4),1)</f>
        <v>0</v>
      </c>
      <c r="FQ66" s="42"/>
      <c r="FR66" s="42"/>
      <c r="FS66" s="42" t="n">
        <f aca="false">ROUND((FQ66+FR66*2)/3,1)</f>
        <v>0</v>
      </c>
      <c r="FT66" s="42"/>
      <c r="FU66" s="42"/>
      <c r="FV66" s="42" t="n">
        <f aca="false">ROUND((MAX(FT66:FU66)*0.6+FS66*0.4),1)</f>
        <v>0</v>
      </c>
      <c r="FW66" s="43" t="n">
        <f aca="false">ROUND(IF(FS66=0,(MAX(FN66,FO66)*0.6+FM66*0.4),(MAX(FT66,FU66)*0.6+FS66*0.4)),1)</f>
        <v>0</v>
      </c>
      <c r="FX66" s="47" t="str">
        <f aca="false">IF(AND(AJ66&gt;=5,AW66&gt;=5,BJ66&gt;=5,BW66&gt;=5,CJ66&gt;=5,CW66&gt;=5,DJ66&gt;=5,DW66&gt;=5,EJ66&gt;=5,EW66&gt;=5,FJ66&gt;=5,FW66&gt;=5),"Đạt","Không đạt")</f>
        <v>Không đạt</v>
      </c>
    </row>
    <row r="67" customFormat="false" ht="21" hidden="false" customHeight="true" outlineLevel="0" collapsed="false">
      <c r="X67" s="56"/>
      <c r="Y67" s="56"/>
      <c r="Z67" s="42" t="n">
        <f aca="false">ROUND((X67+Y67*2)/3,1)</f>
        <v>0</v>
      </c>
      <c r="AA67" s="42"/>
      <c r="AB67" s="42"/>
      <c r="AC67" s="42" t="n">
        <f aca="false">ROUND((MAX(AA67:AB67)*0.6+Z67*0.4),1)</f>
        <v>0</v>
      </c>
      <c r="AD67" s="42"/>
      <c r="AE67" s="42"/>
      <c r="AF67" s="42" t="n">
        <f aca="false">ROUND((AD67+AE67*2)/3,1)</f>
        <v>0</v>
      </c>
      <c r="AG67" s="42"/>
      <c r="AH67" s="42"/>
      <c r="AI67" s="42" t="n">
        <f aca="false">ROUND((MAX(AG67:AH67)*0.6+AF67*0.4),1)</f>
        <v>0</v>
      </c>
      <c r="AJ67" s="43" t="n">
        <f aca="false">ROUND(IF(AF67=0,(MAX(AA67,AB67)*0.6+Z67*0.4),(MAX(AG67,AH67)*0.6+AF67*0.4)),1)</f>
        <v>0</v>
      </c>
      <c r="AK67" s="41"/>
      <c r="AL67" s="41"/>
      <c r="AM67" s="42" t="n">
        <f aca="false">ROUND((AK67+AL67*2)/3,1)</f>
        <v>0</v>
      </c>
      <c r="AN67" s="42"/>
      <c r="AO67" s="42"/>
      <c r="AP67" s="42" t="n">
        <f aca="false">ROUND((MAX(AN67:AO67)*0.6+AM67*0.4),1)</f>
        <v>0</v>
      </c>
      <c r="AQ67" s="42"/>
      <c r="AR67" s="42"/>
      <c r="AS67" s="42" t="n">
        <f aca="false">ROUND((AQ67+AR67*2)/3,1)</f>
        <v>0</v>
      </c>
      <c r="AT67" s="42"/>
      <c r="AU67" s="42"/>
      <c r="AV67" s="42" t="n">
        <f aca="false">ROUND((MAX(AT67:AU67)*0.6+AS67*0.4),1)</f>
        <v>0</v>
      </c>
      <c r="AW67" s="43" t="n">
        <f aca="false">ROUND(IF(AS67=0,(MAX(AN67,AO67)*0.6+AM67*0.4),(MAX(AT67,AU67)*0.6+AS67*0.4)),1)</f>
        <v>0</v>
      </c>
      <c r="AX67" s="41"/>
      <c r="AY67" s="41"/>
      <c r="AZ67" s="42" t="n">
        <f aca="false">ROUND((AX67+AY67*2)/3,1)</f>
        <v>0</v>
      </c>
      <c r="BA67" s="42"/>
      <c r="BB67" s="42"/>
      <c r="BC67" s="42" t="n">
        <f aca="false">ROUND((MAX(BA67:BB67)*0.6+AZ67*0.4),1)</f>
        <v>0</v>
      </c>
      <c r="BD67" s="42"/>
      <c r="BE67" s="42"/>
      <c r="BF67" s="42" t="n">
        <f aca="false">ROUND((BD67+BE67*2)/3,1)</f>
        <v>0</v>
      </c>
      <c r="BG67" s="42"/>
      <c r="BH67" s="42"/>
      <c r="BI67" s="42" t="n">
        <f aca="false">ROUND((MAX(BG67:BH67)*0.6+BF67*0.4),1)</f>
        <v>0</v>
      </c>
      <c r="BJ67" s="43" t="n">
        <f aca="false">ROUND(IF(BF67=0,(MAX(BA67,BB67)*0.6+AZ67*0.4),(MAX(BG67,BH67)*0.6+BF67*0.4)),1)</f>
        <v>0</v>
      </c>
      <c r="BK67" s="41"/>
      <c r="BL67" s="41"/>
      <c r="BM67" s="42" t="n">
        <f aca="false">ROUND((BK67+BL67*2)/3,1)</f>
        <v>0</v>
      </c>
      <c r="BN67" s="42"/>
      <c r="BO67" s="42"/>
      <c r="BP67" s="42" t="n">
        <f aca="false">ROUND((MAX(BN67:BO67)*0.6+BM67*0.4),1)</f>
        <v>0</v>
      </c>
      <c r="BQ67" s="42"/>
      <c r="BR67" s="42"/>
      <c r="BS67" s="42" t="n">
        <f aca="false">ROUND((BQ67+BR67*2)/3,1)</f>
        <v>0</v>
      </c>
      <c r="BT67" s="42"/>
      <c r="BU67" s="42"/>
      <c r="BV67" s="42" t="n">
        <f aca="false">ROUND((MAX(BT67:BU67)*0.6+BS67*0.4),1)</f>
        <v>0</v>
      </c>
      <c r="BW67" s="43" t="n">
        <f aca="false">ROUND(IF(BS67=0,(MAX(BN67,BO67)*0.6+BM67*0.4),(MAX(BT67,BU67)*0.6+BS67*0.4)),1)</f>
        <v>0</v>
      </c>
      <c r="BX67" s="56"/>
      <c r="BY67" s="56"/>
      <c r="BZ67" s="42" t="n">
        <f aca="false">ROUND((BX67+BY67*2)/3,1)</f>
        <v>0</v>
      </c>
      <c r="CA67" s="42"/>
      <c r="CB67" s="42"/>
      <c r="CC67" s="42" t="n">
        <f aca="false">ROUND((MAX(CA67:CB67)*0.6+BZ67*0.4),1)</f>
        <v>0</v>
      </c>
      <c r="CD67" s="42"/>
      <c r="CE67" s="42"/>
      <c r="CF67" s="42" t="n">
        <f aca="false">ROUND((CD67+CE67*2)/3,1)</f>
        <v>0</v>
      </c>
      <c r="CG67" s="42"/>
      <c r="CH67" s="42"/>
      <c r="CI67" s="42" t="n">
        <f aca="false">ROUND((MAX(CG67:CH67)*0.6+CF67*0.4),1)</f>
        <v>0</v>
      </c>
      <c r="CJ67" s="43" t="n">
        <f aca="false">ROUND(IF(CF67=0,(MAX(CA67,CB67)*0.6+BZ67*0.4),(MAX(CG67,CH67)*0.6+CF67*0.4)),1)</f>
        <v>0</v>
      </c>
      <c r="CK67" s="56"/>
      <c r="CL67" s="56"/>
      <c r="CM67" s="42" t="n">
        <f aca="false">ROUND((CK67+CL67*2)/3,1)</f>
        <v>0</v>
      </c>
      <c r="CN67" s="42"/>
      <c r="CO67" s="42"/>
      <c r="CP67" s="42" t="n">
        <f aca="false">ROUND((MAX(CN67:CO67)*0.6+CM67*0.4),1)</f>
        <v>0</v>
      </c>
      <c r="CQ67" s="42"/>
      <c r="CR67" s="42"/>
      <c r="CS67" s="42" t="n">
        <f aca="false">ROUND((CQ67+CR67*2)/3,1)</f>
        <v>0</v>
      </c>
      <c r="CT67" s="42"/>
      <c r="CU67" s="42"/>
      <c r="CV67" s="42" t="n">
        <f aca="false">ROUND((MAX(CT67:CU67)*0.6+CS67*0.4),1)</f>
        <v>0</v>
      </c>
      <c r="CW67" s="43" t="n">
        <f aca="false">ROUND(IF(CS67=0,(MAX(CN67,CO67)*0.6+CM67*0.4),(MAX(CT67,CU67)*0.6+CS67*0.4)),1)</f>
        <v>0</v>
      </c>
      <c r="CX67" s="56"/>
      <c r="CY67" s="56"/>
      <c r="CZ67" s="42" t="n">
        <f aca="false">ROUND((CX67+CY67*2)/3,1)</f>
        <v>0</v>
      </c>
      <c r="DA67" s="42"/>
      <c r="DB67" s="42"/>
      <c r="DC67" s="42" t="n">
        <f aca="false">ROUND((MAX(DA67:DB67)*0.6+CZ67*0.4),1)</f>
        <v>0</v>
      </c>
      <c r="DD67" s="42"/>
      <c r="DE67" s="42"/>
      <c r="DF67" s="42" t="n">
        <f aca="false">ROUND((DD67+DE67*2)/3,1)</f>
        <v>0</v>
      </c>
      <c r="DG67" s="42"/>
      <c r="DH67" s="42"/>
      <c r="DI67" s="42" t="n">
        <f aca="false">ROUND((MAX(DG67:DH67)*0.6+DF67*0.4),1)</f>
        <v>0</v>
      </c>
      <c r="DJ67" s="43" t="n">
        <f aca="false">ROUND(IF(DF67=0,(MAX(DA67,DB67)*0.6+CZ67*0.4),(MAX(DG67,DH67)*0.6+DF67*0.4)),1)</f>
        <v>0</v>
      </c>
      <c r="DK67" s="56"/>
      <c r="DL67" s="56"/>
      <c r="DM67" s="42" t="n">
        <f aca="false">ROUND((DK67+DL67*2)/3,1)</f>
        <v>0</v>
      </c>
      <c r="DN67" s="42"/>
      <c r="DO67" s="42"/>
      <c r="DP67" s="42" t="n">
        <f aca="false">ROUND((MAX(DN67:DO67)*0.6+DM67*0.4),1)</f>
        <v>0</v>
      </c>
      <c r="DQ67" s="42"/>
      <c r="DR67" s="42"/>
      <c r="DS67" s="42" t="n">
        <f aca="false">ROUND((DQ67+DR67*2)/3,1)</f>
        <v>0</v>
      </c>
      <c r="DT67" s="42"/>
      <c r="DU67" s="42"/>
      <c r="DV67" s="42" t="n">
        <f aca="false">ROUND((MAX(DT67:DU67)*0.6+DS67*0.4),1)</f>
        <v>0</v>
      </c>
      <c r="DW67" s="43" t="n">
        <f aca="false">ROUND(IF(DS67=0,(MAX(DN67,DO67)*0.6+DM67*0.4),(MAX(DT67,DU67)*0.6+DS67*0.4)),1)</f>
        <v>0</v>
      </c>
      <c r="DX67" s="56"/>
      <c r="DY67" s="56"/>
      <c r="DZ67" s="42" t="n">
        <f aca="false">ROUND((DX67+DY67*2)/3,1)</f>
        <v>0</v>
      </c>
      <c r="EA67" s="42"/>
      <c r="EB67" s="42"/>
      <c r="EC67" s="42" t="n">
        <f aca="false">ROUND((MAX(EA67:EB67)*0.6+DZ67*0.4),1)</f>
        <v>0</v>
      </c>
      <c r="ED67" s="42"/>
      <c r="EE67" s="42"/>
      <c r="EF67" s="42" t="n">
        <f aca="false">ROUND((ED67+EE67*2)/3,1)</f>
        <v>0</v>
      </c>
      <c r="EG67" s="42"/>
      <c r="EH67" s="42"/>
      <c r="EI67" s="42" t="n">
        <f aca="false">ROUND((MAX(EG67:EH67)*0.6+EF67*0.4),1)</f>
        <v>0</v>
      </c>
      <c r="EJ67" s="43" t="n">
        <f aca="false">ROUND(IF(EF67=0,(MAX(EA67,EB67)*0.6+DZ67*0.4),(MAX(EG67,EH67)*0.6+EF67*0.4)),1)</f>
        <v>0</v>
      </c>
      <c r="EK67" s="56"/>
      <c r="EL67" s="56"/>
      <c r="EM67" s="42" t="n">
        <f aca="false">ROUND((EK67+EL67*2)/3,1)</f>
        <v>0</v>
      </c>
      <c r="EN67" s="42"/>
      <c r="EO67" s="42"/>
      <c r="EP67" s="42" t="n">
        <f aca="false">ROUND((MAX(EN67:EO67)*0.6+EM67*0.4),1)</f>
        <v>0</v>
      </c>
      <c r="EQ67" s="42"/>
      <c r="ER67" s="42"/>
      <c r="ES67" s="42" t="n">
        <f aca="false">ROUND((EQ67+ER67*2)/3,1)</f>
        <v>0</v>
      </c>
      <c r="ET67" s="42"/>
      <c r="EU67" s="42"/>
      <c r="EV67" s="42" t="n">
        <f aca="false">ROUND((MAX(ET67:EU67)*0.6+ES67*0.4),1)</f>
        <v>0</v>
      </c>
      <c r="EW67" s="43" t="n">
        <f aca="false">ROUND(IF(ES67=0,(MAX(EN67,EO67)*0.6+EM67*0.4),(MAX(ET67,EU67)*0.6+ES67*0.4)),1)</f>
        <v>0</v>
      </c>
      <c r="EX67" s="56"/>
      <c r="EY67" s="56"/>
      <c r="EZ67" s="42" t="n">
        <f aca="false">ROUND((EX67+EY67*2)/3,1)</f>
        <v>0</v>
      </c>
      <c r="FA67" s="42"/>
      <c r="FB67" s="42"/>
      <c r="FC67" s="42" t="n">
        <f aca="false">ROUND((MAX(FA67:FB67)*0.6+EZ67*0.4),1)</f>
        <v>0</v>
      </c>
      <c r="FD67" s="42"/>
      <c r="FE67" s="42"/>
      <c r="FF67" s="42" t="n">
        <f aca="false">ROUND((FD67+FE67*2)/3,1)</f>
        <v>0</v>
      </c>
      <c r="FG67" s="42"/>
      <c r="FH67" s="42"/>
      <c r="FI67" s="42" t="n">
        <f aca="false">ROUND((MAX(FG67:FH67)*0.6+FF67*0.4),1)</f>
        <v>0</v>
      </c>
      <c r="FJ67" s="43" t="n">
        <f aca="false">ROUND(IF(FF67=0,(MAX(FA67,FB67)*0.6+EZ67*0.4),(MAX(FG67,FH67)*0.6+FF67*0.4)),1)</f>
        <v>0</v>
      </c>
      <c r="FK67" s="56"/>
      <c r="FL67" s="56"/>
      <c r="FM67" s="42" t="n">
        <f aca="false">ROUND((FK67+FL67*2)/3,1)</f>
        <v>0</v>
      </c>
      <c r="FN67" s="42"/>
      <c r="FO67" s="42"/>
      <c r="FP67" s="42" t="n">
        <f aca="false">ROUND((MAX(FN67:FO67)*0.6+FM67*0.4),1)</f>
        <v>0</v>
      </c>
      <c r="FQ67" s="42"/>
      <c r="FR67" s="42"/>
      <c r="FS67" s="42" t="n">
        <f aca="false">ROUND((FQ67+FR67*2)/3,1)</f>
        <v>0</v>
      </c>
      <c r="FT67" s="42"/>
      <c r="FU67" s="42"/>
      <c r="FV67" s="42" t="n">
        <f aca="false">ROUND((MAX(FT67:FU67)*0.6+FS67*0.4),1)</f>
        <v>0</v>
      </c>
      <c r="FW67" s="43" t="n">
        <f aca="false">ROUND(IF(FS67=0,(MAX(FN67,FO67)*0.6+FM67*0.4),(MAX(FT67,FU67)*0.6+FS67*0.4)),1)</f>
        <v>0</v>
      </c>
      <c r="FX67" s="47" t="str">
        <f aca="false">IF(AND(AJ67&gt;=5,AW67&gt;=5,BJ67&gt;=5,BW67&gt;=5,CJ67&gt;=5,CW67&gt;=5,DJ67&gt;=5,DW67&gt;=5,EJ67&gt;=5,EW67&gt;=5,FJ67&gt;=5,FW67&gt;=5),"Đạt","Không đạt")</f>
        <v>Không đạt</v>
      </c>
    </row>
    <row r="68" customFormat="false" ht="21" hidden="false" customHeight="true" outlineLevel="0" collapsed="false">
      <c r="X68" s="56"/>
      <c r="Y68" s="56"/>
      <c r="Z68" s="42" t="n">
        <f aca="false">ROUND((X68+Y68*2)/3,1)</f>
        <v>0</v>
      </c>
      <c r="AA68" s="42"/>
      <c r="AB68" s="42"/>
      <c r="AC68" s="42" t="n">
        <f aca="false">ROUND((MAX(AA68:AB68)*0.6+Z68*0.4),1)</f>
        <v>0</v>
      </c>
      <c r="AD68" s="42"/>
      <c r="AE68" s="42"/>
      <c r="AF68" s="42" t="n">
        <f aca="false">ROUND((AD68+AE68*2)/3,1)</f>
        <v>0</v>
      </c>
      <c r="AG68" s="42"/>
      <c r="AH68" s="42"/>
      <c r="AI68" s="42" t="n">
        <f aca="false">ROUND((MAX(AG68:AH68)*0.6+AF68*0.4),1)</f>
        <v>0</v>
      </c>
      <c r="AJ68" s="43" t="n">
        <f aca="false">ROUND(IF(AF68=0,(MAX(AA68,AB68)*0.6+Z68*0.4),(MAX(AG68,AH68)*0.6+AF68*0.4)),1)</f>
        <v>0</v>
      </c>
      <c r="AK68" s="41"/>
      <c r="AL68" s="41"/>
      <c r="AM68" s="42" t="n">
        <f aca="false">ROUND((AK68+AL68*2)/3,1)</f>
        <v>0</v>
      </c>
      <c r="AN68" s="42"/>
      <c r="AO68" s="42"/>
      <c r="AP68" s="42" t="n">
        <f aca="false">ROUND((MAX(AN68:AO68)*0.6+AM68*0.4),1)</f>
        <v>0</v>
      </c>
      <c r="AQ68" s="42"/>
      <c r="AR68" s="42"/>
      <c r="AS68" s="42" t="n">
        <f aca="false">ROUND((AQ68+AR68*2)/3,1)</f>
        <v>0</v>
      </c>
      <c r="AT68" s="42"/>
      <c r="AU68" s="42"/>
      <c r="AV68" s="42" t="n">
        <f aca="false">ROUND((MAX(AT68:AU68)*0.6+AS68*0.4),1)</f>
        <v>0</v>
      </c>
      <c r="AW68" s="43" t="n">
        <f aca="false">ROUND(IF(AS68=0,(MAX(AN68,AO68)*0.6+AM68*0.4),(MAX(AT68,AU68)*0.6+AS68*0.4)),1)</f>
        <v>0</v>
      </c>
      <c r="AX68" s="41"/>
      <c r="AY68" s="41"/>
      <c r="AZ68" s="42" t="n">
        <f aca="false">ROUND((AX68+AY68*2)/3,1)</f>
        <v>0</v>
      </c>
      <c r="BA68" s="42"/>
      <c r="BB68" s="42"/>
      <c r="BC68" s="42" t="n">
        <f aca="false">ROUND((MAX(BA68:BB68)*0.6+AZ68*0.4),1)</f>
        <v>0</v>
      </c>
      <c r="BD68" s="42"/>
      <c r="BE68" s="42"/>
      <c r="BF68" s="42" t="n">
        <f aca="false">ROUND((BD68+BE68*2)/3,1)</f>
        <v>0</v>
      </c>
      <c r="BG68" s="42"/>
      <c r="BH68" s="42"/>
      <c r="BI68" s="42" t="n">
        <f aca="false">ROUND((MAX(BG68:BH68)*0.6+BF68*0.4),1)</f>
        <v>0</v>
      </c>
      <c r="BJ68" s="43" t="n">
        <f aca="false">ROUND(IF(BF68=0,(MAX(BA68,BB68)*0.6+AZ68*0.4),(MAX(BG68,BH68)*0.6+BF68*0.4)),1)</f>
        <v>0</v>
      </c>
      <c r="BK68" s="41"/>
      <c r="BL68" s="41"/>
      <c r="BM68" s="42" t="n">
        <f aca="false">ROUND((BK68+BL68*2)/3,1)</f>
        <v>0</v>
      </c>
      <c r="BN68" s="42"/>
      <c r="BO68" s="42"/>
      <c r="BP68" s="42" t="n">
        <f aca="false">ROUND((MAX(BN68:BO68)*0.6+BM68*0.4),1)</f>
        <v>0</v>
      </c>
      <c r="BQ68" s="42"/>
      <c r="BR68" s="42"/>
      <c r="BS68" s="42" t="n">
        <f aca="false">ROUND((BQ68+BR68*2)/3,1)</f>
        <v>0</v>
      </c>
      <c r="BT68" s="42"/>
      <c r="BU68" s="42"/>
      <c r="BV68" s="42" t="n">
        <f aca="false">ROUND((MAX(BT68:BU68)*0.6+BS68*0.4),1)</f>
        <v>0</v>
      </c>
      <c r="BW68" s="43" t="n">
        <f aca="false">ROUND(IF(BS68=0,(MAX(BN68,BO68)*0.6+BM68*0.4),(MAX(BT68,BU68)*0.6+BS68*0.4)),1)</f>
        <v>0</v>
      </c>
      <c r="BX68" s="56"/>
      <c r="BY68" s="56"/>
      <c r="BZ68" s="42" t="n">
        <f aca="false">ROUND((BX68+BY68*2)/3,1)</f>
        <v>0</v>
      </c>
      <c r="CA68" s="42"/>
      <c r="CB68" s="42"/>
      <c r="CC68" s="42" t="n">
        <f aca="false">ROUND((MAX(CA68:CB68)*0.6+BZ68*0.4),1)</f>
        <v>0</v>
      </c>
      <c r="CD68" s="42"/>
      <c r="CE68" s="42"/>
      <c r="CF68" s="42" t="n">
        <f aca="false">ROUND((CD68+CE68*2)/3,1)</f>
        <v>0</v>
      </c>
      <c r="CG68" s="42"/>
      <c r="CH68" s="42"/>
      <c r="CI68" s="42" t="n">
        <f aca="false">ROUND((MAX(CG68:CH68)*0.6+CF68*0.4),1)</f>
        <v>0</v>
      </c>
      <c r="CJ68" s="43" t="n">
        <f aca="false">ROUND(IF(CF68=0,(MAX(CA68,CB68)*0.6+BZ68*0.4),(MAX(CG68,CH68)*0.6+CF68*0.4)),1)</f>
        <v>0</v>
      </c>
      <c r="CK68" s="56"/>
      <c r="CL68" s="56"/>
      <c r="CM68" s="42" t="n">
        <f aca="false">ROUND((CK68+CL68*2)/3,1)</f>
        <v>0</v>
      </c>
      <c r="CN68" s="42"/>
      <c r="CO68" s="42"/>
      <c r="CP68" s="42" t="n">
        <f aca="false">ROUND((MAX(CN68:CO68)*0.6+CM68*0.4),1)</f>
        <v>0</v>
      </c>
      <c r="CQ68" s="42"/>
      <c r="CR68" s="42"/>
      <c r="CS68" s="42" t="n">
        <f aca="false">ROUND((CQ68+CR68*2)/3,1)</f>
        <v>0</v>
      </c>
      <c r="CT68" s="42"/>
      <c r="CU68" s="42"/>
      <c r="CV68" s="42" t="n">
        <f aca="false">ROUND((MAX(CT68:CU68)*0.6+CS68*0.4),1)</f>
        <v>0</v>
      </c>
      <c r="CW68" s="43" t="n">
        <f aca="false">ROUND(IF(CS68=0,(MAX(CN68,CO68)*0.6+CM68*0.4),(MAX(CT68,CU68)*0.6+CS68*0.4)),1)</f>
        <v>0</v>
      </c>
      <c r="CX68" s="56"/>
      <c r="CY68" s="56"/>
      <c r="CZ68" s="42" t="n">
        <f aca="false">ROUND((CX68+CY68*2)/3,1)</f>
        <v>0</v>
      </c>
      <c r="DA68" s="42"/>
      <c r="DB68" s="42"/>
      <c r="DC68" s="42" t="n">
        <f aca="false">ROUND((MAX(DA68:DB68)*0.6+CZ68*0.4),1)</f>
        <v>0</v>
      </c>
      <c r="DD68" s="42"/>
      <c r="DE68" s="42"/>
      <c r="DF68" s="42" t="n">
        <f aca="false">ROUND((DD68+DE68*2)/3,1)</f>
        <v>0</v>
      </c>
      <c r="DG68" s="42"/>
      <c r="DH68" s="42"/>
      <c r="DI68" s="42" t="n">
        <f aca="false">ROUND((MAX(DG68:DH68)*0.6+DF68*0.4),1)</f>
        <v>0</v>
      </c>
      <c r="DJ68" s="43" t="n">
        <f aca="false">ROUND(IF(DF68=0,(MAX(DA68,DB68)*0.6+CZ68*0.4),(MAX(DG68,DH68)*0.6+DF68*0.4)),1)</f>
        <v>0</v>
      </c>
      <c r="DK68" s="56"/>
      <c r="DL68" s="56"/>
      <c r="DM68" s="42" t="n">
        <f aca="false">ROUND((DK68+DL68*2)/3,1)</f>
        <v>0</v>
      </c>
      <c r="DN68" s="42"/>
      <c r="DO68" s="42"/>
      <c r="DP68" s="42" t="n">
        <f aca="false">ROUND((MAX(DN68:DO68)*0.6+DM68*0.4),1)</f>
        <v>0</v>
      </c>
      <c r="DQ68" s="42"/>
      <c r="DR68" s="42"/>
      <c r="DS68" s="42" t="n">
        <f aca="false">ROUND((DQ68+DR68*2)/3,1)</f>
        <v>0</v>
      </c>
      <c r="DT68" s="42"/>
      <c r="DU68" s="42"/>
      <c r="DV68" s="42" t="n">
        <f aca="false">ROUND((MAX(DT68:DU68)*0.6+DS68*0.4),1)</f>
        <v>0</v>
      </c>
      <c r="DW68" s="43" t="n">
        <f aca="false">ROUND(IF(DS68=0,(MAX(DN68,DO68)*0.6+DM68*0.4),(MAX(DT68,DU68)*0.6+DS68*0.4)),1)</f>
        <v>0</v>
      </c>
      <c r="DX68" s="56"/>
      <c r="DY68" s="56"/>
      <c r="DZ68" s="42" t="n">
        <f aca="false">ROUND((DX68+DY68*2)/3,1)</f>
        <v>0</v>
      </c>
      <c r="EA68" s="42"/>
      <c r="EB68" s="42"/>
      <c r="EC68" s="42" t="n">
        <f aca="false">ROUND((MAX(EA68:EB68)*0.6+DZ68*0.4),1)</f>
        <v>0</v>
      </c>
      <c r="ED68" s="42"/>
      <c r="EE68" s="42"/>
      <c r="EF68" s="42" t="n">
        <f aca="false">ROUND((ED68+EE68*2)/3,1)</f>
        <v>0</v>
      </c>
      <c r="EG68" s="42"/>
      <c r="EH68" s="42"/>
      <c r="EI68" s="42" t="n">
        <f aca="false">ROUND((MAX(EG68:EH68)*0.6+EF68*0.4),1)</f>
        <v>0</v>
      </c>
      <c r="EJ68" s="43" t="n">
        <f aca="false">ROUND(IF(EF68=0,(MAX(EA68,EB68)*0.6+DZ68*0.4),(MAX(EG68,EH68)*0.6+EF68*0.4)),1)</f>
        <v>0</v>
      </c>
      <c r="EK68" s="56"/>
      <c r="EL68" s="56"/>
      <c r="EM68" s="42" t="n">
        <f aca="false">ROUND((EK68+EL68*2)/3,1)</f>
        <v>0</v>
      </c>
      <c r="EN68" s="42"/>
      <c r="EO68" s="42"/>
      <c r="EP68" s="42" t="n">
        <f aca="false">ROUND((MAX(EN68:EO68)*0.6+EM68*0.4),1)</f>
        <v>0</v>
      </c>
      <c r="EQ68" s="42"/>
      <c r="ER68" s="42"/>
      <c r="ES68" s="42" t="n">
        <f aca="false">ROUND((EQ68+ER68*2)/3,1)</f>
        <v>0</v>
      </c>
      <c r="ET68" s="42"/>
      <c r="EU68" s="42"/>
      <c r="EV68" s="42" t="n">
        <f aca="false">ROUND((MAX(ET68:EU68)*0.6+ES68*0.4),1)</f>
        <v>0</v>
      </c>
      <c r="EW68" s="43" t="n">
        <f aca="false">ROUND(IF(ES68=0,(MAX(EN68,EO68)*0.6+EM68*0.4),(MAX(ET68,EU68)*0.6+ES68*0.4)),1)</f>
        <v>0</v>
      </c>
      <c r="EX68" s="56"/>
      <c r="EY68" s="56"/>
      <c r="EZ68" s="42" t="n">
        <f aca="false">ROUND((EX68+EY68*2)/3,1)</f>
        <v>0</v>
      </c>
      <c r="FA68" s="42"/>
      <c r="FB68" s="42"/>
      <c r="FC68" s="42" t="n">
        <f aca="false">ROUND((MAX(FA68:FB68)*0.6+EZ68*0.4),1)</f>
        <v>0</v>
      </c>
      <c r="FD68" s="42"/>
      <c r="FE68" s="42"/>
      <c r="FF68" s="42" t="n">
        <f aca="false">ROUND((FD68+FE68*2)/3,1)</f>
        <v>0</v>
      </c>
      <c r="FG68" s="42"/>
      <c r="FH68" s="42"/>
      <c r="FI68" s="42" t="n">
        <f aca="false">ROUND((MAX(FG68:FH68)*0.6+FF68*0.4),1)</f>
        <v>0</v>
      </c>
      <c r="FJ68" s="43" t="n">
        <f aca="false">ROUND(IF(FF68=0,(MAX(FA68,FB68)*0.6+EZ68*0.4),(MAX(FG68,FH68)*0.6+FF68*0.4)),1)</f>
        <v>0</v>
      </c>
      <c r="FK68" s="56"/>
      <c r="FL68" s="56"/>
      <c r="FM68" s="42" t="n">
        <f aca="false">ROUND((FK68+FL68*2)/3,1)</f>
        <v>0</v>
      </c>
      <c r="FN68" s="42"/>
      <c r="FO68" s="42"/>
      <c r="FP68" s="42" t="n">
        <f aca="false">ROUND((MAX(FN68:FO68)*0.6+FM68*0.4),1)</f>
        <v>0</v>
      </c>
      <c r="FQ68" s="42"/>
      <c r="FR68" s="42"/>
      <c r="FS68" s="42" t="n">
        <f aca="false">ROUND((FQ68+FR68*2)/3,1)</f>
        <v>0</v>
      </c>
      <c r="FT68" s="42"/>
      <c r="FU68" s="42"/>
      <c r="FV68" s="42" t="n">
        <f aca="false">ROUND((MAX(FT68:FU68)*0.6+FS68*0.4),1)</f>
        <v>0</v>
      </c>
      <c r="FW68" s="43" t="n">
        <f aca="false">ROUND(IF(FS68=0,(MAX(FN68,FO68)*0.6+FM68*0.4),(MAX(FT68,FU68)*0.6+FS68*0.4)),1)</f>
        <v>0</v>
      </c>
      <c r="FX68" s="47" t="str">
        <f aca="false">IF(AND(AJ68&gt;=5,AW68&gt;=5,BJ68&gt;=5,BW68&gt;=5,CJ68&gt;=5,CW68&gt;=5,DJ68&gt;=5,DW68&gt;=5,EJ68&gt;=5,EW68&gt;=5,FJ68&gt;=5,FW68&gt;=5),"Đạt","Không đạt")</f>
        <v>Không đạt</v>
      </c>
    </row>
    <row r="69" customFormat="false" ht="21" hidden="false" customHeight="true" outlineLevel="0" collapsed="false">
      <c r="B69" s="71" t="s">
        <v>42</v>
      </c>
      <c r="C69" s="71" t="n">
        <v>32</v>
      </c>
      <c r="D69" s="32"/>
      <c r="E69" s="33" t="s">
        <v>119</v>
      </c>
      <c r="F69" s="34" t="n">
        <v>659</v>
      </c>
      <c r="G69" s="35" t="s">
        <v>120</v>
      </c>
      <c r="H69" s="36" t="s">
        <v>58</v>
      </c>
      <c r="I69" s="48" t="n">
        <v>24</v>
      </c>
      <c r="J69" s="49" t="n">
        <v>11</v>
      </c>
      <c r="K69" s="50" t="n">
        <v>3</v>
      </c>
      <c r="L69" s="49" t="n">
        <v>7</v>
      </c>
      <c r="M69" s="51" t="n">
        <v>96</v>
      </c>
      <c r="X69" s="56"/>
      <c r="Y69" s="56"/>
      <c r="Z69" s="42" t="n">
        <f aca="false">ROUND((X69+Y69*2)/3,1)</f>
        <v>0</v>
      </c>
      <c r="AA69" s="42"/>
      <c r="AB69" s="42"/>
      <c r="AC69" s="42" t="n">
        <f aca="false">ROUND((MAX(AA69:AB69)*0.6+Z69*0.4),1)</f>
        <v>0</v>
      </c>
      <c r="AD69" s="42"/>
      <c r="AE69" s="42"/>
      <c r="AF69" s="42" t="n">
        <f aca="false">ROUND((AD69+AE69*2)/3,1)</f>
        <v>0</v>
      </c>
      <c r="AG69" s="42"/>
      <c r="AH69" s="42"/>
      <c r="AI69" s="42" t="n">
        <f aca="false">ROUND((MAX(AG69:AH69)*0.6+AF69*0.4),1)</f>
        <v>0</v>
      </c>
      <c r="AJ69" s="43" t="n">
        <f aca="false">ROUND(IF(AF69=0,(MAX(AA69,AB69)*0.6+Z69*0.4),(MAX(AG69,AH69)*0.6+AF69*0.4)),1)</f>
        <v>0</v>
      </c>
      <c r="AK69" s="41"/>
      <c r="AL69" s="41"/>
      <c r="AM69" s="42" t="n">
        <f aca="false">ROUND((AK69+AL69*2)/3,1)</f>
        <v>0</v>
      </c>
      <c r="AN69" s="42"/>
      <c r="AO69" s="42"/>
      <c r="AP69" s="42" t="n">
        <f aca="false">ROUND((MAX(AN69:AO69)*0.6+AM69*0.4),1)</f>
        <v>0</v>
      </c>
      <c r="AQ69" s="42"/>
      <c r="AR69" s="42"/>
      <c r="AS69" s="42" t="n">
        <f aca="false">ROUND((AQ69+AR69*2)/3,1)</f>
        <v>0</v>
      </c>
      <c r="AT69" s="42"/>
      <c r="AU69" s="42"/>
      <c r="AV69" s="42" t="n">
        <f aca="false">ROUND((MAX(AT69:AU69)*0.6+AS69*0.4),1)</f>
        <v>0</v>
      </c>
      <c r="AW69" s="43" t="n">
        <f aca="false">ROUND(IF(AS69=0,(MAX(AN69,AO69)*0.6+AM69*0.4),(MAX(AT69,AU69)*0.6+AS69*0.4)),1)</f>
        <v>0</v>
      </c>
      <c r="AX69" s="41"/>
      <c r="AY69" s="41"/>
      <c r="AZ69" s="42" t="n">
        <f aca="false">ROUND((AX69+AY69*2)/3,1)</f>
        <v>0</v>
      </c>
      <c r="BA69" s="42"/>
      <c r="BB69" s="42"/>
      <c r="BC69" s="42" t="n">
        <f aca="false">ROUND((MAX(BA69:BB69)*0.6+AZ69*0.4),1)</f>
        <v>0</v>
      </c>
      <c r="BD69" s="42"/>
      <c r="BE69" s="42"/>
      <c r="BF69" s="42" t="n">
        <f aca="false">ROUND((BD69+BE69*2)/3,1)</f>
        <v>0</v>
      </c>
      <c r="BG69" s="42"/>
      <c r="BH69" s="42"/>
      <c r="BI69" s="42" t="n">
        <f aca="false">ROUND((MAX(BG69:BH69)*0.6+BF69*0.4),1)</f>
        <v>0</v>
      </c>
      <c r="BJ69" s="43" t="n">
        <f aca="false">ROUND(IF(BF69=0,(MAX(BA69,BB69)*0.6+AZ69*0.4),(MAX(BG69,BH69)*0.6+BF69*0.4)),1)</f>
        <v>0</v>
      </c>
      <c r="BK69" s="41"/>
      <c r="BL69" s="41"/>
      <c r="BM69" s="42" t="n">
        <f aca="false">ROUND((BK69+BL69*2)/3,1)</f>
        <v>0</v>
      </c>
      <c r="BN69" s="42"/>
      <c r="BO69" s="42"/>
      <c r="BP69" s="42" t="n">
        <f aca="false">ROUND((MAX(BN69:BO69)*0.6+BM69*0.4),1)</f>
        <v>0</v>
      </c>
      <c r="BQ69" s="42"/>
      <c r="BR69" s="42"/>
      <c r="BS69" s="42" t="n">
        <f aca="false">ROUND((BQ69+BR69*2)/3,1)</f>
        <v>0</v>
      </c>
      <c r="BT69" s="42"/>
      <c r="BU69" s="42"/>
      <c r="BV69" s="42" t="n">
        <f aca="false">ROUND((MAX(BT69:BU69)*0.6+BS69*0.4),1)</f>
        <v>0</v>
      </c>
      <c r="BW69" s="43" t="n">
        <f aca="false">ROUND(IF(BS69=0,(MAX(BN69,BO69)*0.6+BM69*0.4),(MAX(BT69,BU69)*0.6+BS69*0.4)),1)</f>
        <v>0</v>
      </c>
      <c r="BX69" s="56"/>
      <c r="BY69" s="56"/>
      <c r="BZ69" s="42" t="n">
        <f aca="false">ROUND((BX69+BY69*2)/3,1)</f>
        <v>0</v>
      </c>
      <c r="CA69" s="42"/>
      <c r="CB69" s="42"/>
      <c r="CC69" s="42" t="n">
        <f aca="false">ROUND((MAX(CA69:CB69)*0.6+BZ69*0.4),1)</f>
        <v>0</v>
      </c>
      <c r="CD69" s="42"/>
      <c r="CE69" s="42"/>
      <c r="CF69" s="42" t="n">
        <f aca="false">ROUND((CD69+CE69*2)/3,1)</f>
        <v>0</v>
      </c>
      <c r="CG69" s="42"/>
      <c r="CH69" s="42"/>
      <c r="CI69" s="42" t="n">
        <f aca="false">ROUND((MAX(CG69:CH69)*0.6+CF69*0.4),1)</f>
        <v>0</v>
      </c>
      <c r="CJ69" s="43" t="n">
        <f aca="false">ROUND(IF(CF69=0,(MAX(CA69,CB69)*0.6+BZ69*0.4),(MAX(CG69,CH69)*0.6+CF69*0.4)),1)</f>
        <v>0</v>
      </c>
      <c r="CK69" s="56"/>
      <c r="CL69" s="56"/>
      <c r="CM69" s="42" t="n">
        <f aca="false">ROUND((CK69+CL69*2)/3,1)</f>
        <v>0</v>
      </c>
      <c r="CN69" s="42"/>
      <c r="CO69" s="42"/>
      <c r="CP69" s="42" t="n">
        <f aca="false">ROUND((MAX(CN69:CO69)*0.6+CM69*0.4),1)</f>
        <v>0</v>
      </c>
      <c r="CQ69" s="42"/>
      <c r="CR69" s="42"/>
      <c r="CS69" s="42" t="n">
        <f aca="false">ROUND((CQ69+CR69*2)/3,1)</f>
        <v>0</v>
      </c>
      <c r="CT69" s="42"/>
      <c r="CU69" s="42"/>
      <c r="CV69" s="42" t="n">
        <f aca="false">ROUND((MAX(CT69:CU69)*0.6+CS69*0.4),1)</f>
        <v>0</v>
      </c>
      <c r="CW69" s="43" t="n">
        <f aca="false">ROUND(IF(CS69=0,(MAX(CN69,CO69)*0.6+CM69*0.4),(MAX(CT69,CU69)*0.6+CS69*0.4)),1)</f>
        <v>0</v>
      </c>
      <c r="CX69" s="56"/>
      <c r="CY69" s="56"/>
      <c r="CZ69" s="42" t="n">
        <f aca="false">ROUND((CX69+CY69*2)/3,1)</f>
        <v>0</v>
      </c>
      <c r="DA69" s="42"/>
      <c r="DB69" s="42"/>
      <c r="DC69" s="42" t="n">
        <f aca="false">ROUND((MAX(DA69:DB69)*0.6+CZ69*0.4),1)</f>
        <v>0</v>
      </c>
      <c r="DD69" s="42"/>
      <c r="DE69" s="42"/>
      <c r="DF69" s="42" t="n">
        <f aca="false">ROUND((DD69+DE69*2)/3,1)</f>
        <v>0</v>
      </c>
      <c r="DG69" s="42"/>
      <c r="DH69" s="42"/>
      <c r="DI69" s="42" t="n">
        <f aca="false">ROUND((MAX(DG69:DH69)*0.6+DF69*0.4),1)</f>
        <v>0</v>
      </c>
      <c r="DJ69" s="43" t="n">
        <f aca="false">ROUND(IF(DF69=0,(MAX(DA69,DB69)*0.6+CZ69*0.4),(MAX(DG69,DH69)*0.6+DF69*0.4)),1)</f>
        <v>0</v>
      </c>
      <c r="DK69" s="56"/>
      <c r="DL69" s="56"/>
      <c r="DM69" s="42" t="n">
        <f aca="false">ROUND((DK69+DL69*2)/3,1)</f>
        <v>0</v>
      </c>
      <c r="DN69" s="42"/>
      <c r="DO69" s="42"/>
      <c r="DP69" s="42" t="n">
        <f aca="false">ROUND((MAX(DN69:DO69)*0.6+DM69*0.4),1)</f>
        <v>0</v>
      </c>
      <c r="DQ69" s="42"/>
      <c r="DR69" s="42"/>
      <c r="DS69" s="42" t="n">
        <f aca="false">ROUND((DQ69+DR69*2)/3,1)</f>
        <v>0</v>
      </c>
      <c r="DT69" s="42"/>
      <c r="DU69" s="42"/>
      <c r="DV69" s="42" t="n">
        <f aca="false">ROUND((MAX(DT69:DU69)*0.6+DS69*0.4),1)</f>
        <v>0</v>
      </c>
      <c r="DW69" s="43" t="n">
        <f aca="false">ROUND(IF(DS69=0,(MAX(DN69,DO69)*0.6+DM69*0.4),(MAX(DT69,DU69)*0.6+DS69*0.4)),1)</f>
        <v>0</v>
      </c>
      <c r="DX69" s="56"/>
      <c r="DY69" s="56"/>
      <c r="DZ69" s="42" t="n">
        <f aca="false">ROUND((DX69+DY69*2)/3,1)</f>
        <v>0</v>
      </c>
      <c r="EA69" s="42"/>
      <c r="EB69" s="42"/>
      <c r="EC69" s="42" t="n">
        <f aca="false">ROUND((MAX(EA69:EB69)*0.6+DZ69*0.4),1)</f>
        <v>0</v>
      </c>
      <c r="ED69" s="42"/>
      <c r="EE69" s="42"/>
      <c r="EF69" s="42" t="n">
        <f aca="false">ROUND((ED69+EE69*2)/3,1)</f>
        <v>0</v>
      </c>
      <c r="EG69" s="42"/>
      <c r="EH69" s="42"/>
      <c r="EI69" s="42" t="n">
        <f aca="false">ROUND((MAX(EG69:EH69)*0.6+EF69*0.4),1)</f>
        <v>0</v>
      </c>
      <c r="EJ69" s="43" t="n">
        <f aca="false">ROUND(IF(EF69=0,(MAX(EA69,EB69)*0.6+DZ69*0.4),(MAX(EG69,EH69)*0.6+EF69*0.4)),1)</f>
        <v>0</v>
      </c>
      <c r="EK69" s="56"/>
      <c r="EL69" s="56"/>
      <c r="EM69" s="42" t="n">
        <f aca="false">ROUND((EK69+EL69*2)/3,1)</f>
        <v>0</v>
      </c>
      <c r="EN69" s="42"/>
      <c r="EO69" s="42"/>
      <c r="EP69" s="42" t="n">
        <f aca="false">ROUND((MAX(EN69:EO69)*0.6+EM69*0.4),1)</f>
        <v>0</v>
      </c>
      <c r="EQ69" s="42"/>
      <c r="ER69" s="42"/>
      <c r="ES69" s="42" t="n">
        <f aca="false">ROUND((EQ69+ER69*2)/3,1)</f>
        <v>0</v>
      </c>
      <c r="ET69" s="42"/>
      <c r="EU69" s="42"/>
      <c r="EV69" s="42" t="n">
        <f aca="false">ROUND((MAX(ET69:EU69)*0.6+ES69*0.4),1)</f>
        <v>0</v>
      </c>
      <c r="EW69" s="43" t="n">
        <f aca="false">ROUND(IF(ES69=0,(MAX(EN69,EO69)*0.6+EM69*0.4),(MAX(ET69,EU69)*0.6+ES69*0.4)),1)</f>
        <v>0</v>
      </c>
      <c r="EX69" s="56"/>
      <c r="EY69" s="56"/>
      <c r="EZ69" s="42" t="n">
        <f aca="false">ROUND((EX69+EY69*2)/3,1)</f>
        <v>0</v>
      </c>
      <c r="FA69" s="42"/>
      <c r="FB69" s="42"/>
      <c r="FC69" s="42" t="n">
        <f aca="false">ROUND((MAX(FA69:FB69)*0.6+EZ69*0.4),1)</f>
        <v>0</v>
      </c>
      <c r="FD69" s="42"/>
      <c r="FE69" s="42"/>
      <c r="FF69" s="42" t="n">
        <f aca="false">ROUND((FD69+FE69*2)/3,1)</f>
        <v>0</v>
      </c>
      <c r="FG69" s="42"/>
      <c r="FH69" s="42"/>
      <c r="FI69" s="42" t="n">
        <f aca="false">ROUND((MAX(FG69:FH69)*0.6+FF69*0.4),1)</f>
        <v>0</v>
      </c>
      <c r="FJ69" s="43" t="n">
        <f aca="false">ROUND(IF(FF69=0,(MAX(FA69,FB69)*0.6+EZ69*0.4),(MAX(FG69,FH69)*0.6+FF69*0.4)),1)</f>
        <v>0</v>
      </c>
      <c r="FK69" s="56"/>
      <c r="FL69" s="56"/>
      <c r="FM69" s="42" t="n">
        <f aca="false">ROUND((FK69+FL69*2)/3,1)</f>
        <v>0</v>
      </c>
      <c r="FN69" s="42"/>
      <c r="FO69" s="42"/>
      <c r="FP69" s="42" t="n">
        <f aca="false">ROUND((MAX(FN69:FO69)*0.6+FM69*0.4),1)</f>
        <v>0</v>
      </c>
      <c r="FQ69" s="42"/>
      <c r="FR69" s="42"/>
      <c r="FS69" s="42" t="n">
        <f aca="false">ROUND((FQ69+FR69*2)/3,1)</f>
        <v>0</v>
      </c>
      <c r="FT69" s="42"/>
      <c r="FU69" s="42"/>
      <c r="FV69" s="42" t="n">
        <f aca="false">ROUND((MAX(FT69:FU69)*0.6+FS69*0.4),1)</f>
        <v>0</v>
      </c>
      <c r="FW69" s="43" t="n">
        <f aca="false">ROUND(IF(FS69=0,(MAX(FN69,FO69)*0.6+FM69*0.4),(MAX(FT69,FU69)*0.6+FS69*0.4)),1)</f>
        <v>0</v>
      </c>
      <c r="FX69" s="47" t="str">
        <f aca="false">IF(AND(AJ69&gt;=5,AW69&gt;=5,BJ69&gt;=5,BW69&gt;=5,CJ69&gt;=5,CW69&gt;=5,DJ69&gt;=5,DW69&gt;=5,EJ69&gt;=5,EW69&gt;=5,FJ69&gt;=5,FW69&gt;=5),"Đạt","Không đạt")</f>
        <v>Không đạt</v>
      </c>
    </row>
    <row r="70" customFormat="false" ht="21" hidden="false" customHeight="true" outlineLevel="0" collapsed="false">
      <c r="B70" s="71" t="s">
        <v>42</v>
      </c>
      <c r="C70" s="71" t="n">
        <v>32</v>
      </c>
      <c r="D70" s="32"/>
      <c r="E70" s="33" t="s">
        <v>119</v>
      </c>
      <c r="F70" s="34" t="n">
        <v>661</v>
      </c>
      <c r="G70" s="35" t="s">
        <v>121</v>
      </c>
      <c r="H70" s="36" t="s">
        <v>122</v>
      </c>
      <c r="I70" s="48" t="n">
        <v>29</v>
      </c>
      <c r="J70" s="49" t="n">
        <v>11</v>
      </c>
      <c r="K70" s="50" t="n">
        <v>30</v>
      </c>
      <c r="L70" s="49" t="n">
        <v>8</v>
      </c>
      <c r="M70" s="51" t="n">
        <v>95</v>
      </c>
      <c r="X70" s="56"/>
      <c r="Y70" s="56"/>
      <c r="Z70" s="42" t="n">
        <f aca="false">ROUND((X70+Y70*2)/3,1)</f>
        <v>0</v>
      </c>
      <c r="AA70" s="42"/>
      <c r="AB70" s="42"/>
      <c r="AC70" s="42" t="n">
        <f aca="false">ROUND((MAX(AA70:AB70)*0.6+Z70*0.4),1)</f>
        <v>0</v>
      </c>
      <c r="AD70" s="42"/>
      <c r="AE70" s="42"/>
      <c r="AF70" s="42" t="n">
        <f aca="false">ROUND((AD70+AE70*2)/3,1)</f>
        <v>0</v>
      </c>
      <c r="AG70" s="42"/>
      <c r="AH70" s="42"/>
      <c r="AI70" s="42" t="n">
        <f aca="false">ROUND((MAX(AG70:AH70)*0.6+AF70*0.4),1)</f>
        <v>0</v>
      </c>
      <c r="AJ70" s="43" t="n">
        <f aca="false">ROUND(IF(AF70=0,(MAX(AA70,AB70)*0.6+Z70*0.4),(MAX(AG70,AH70)*0.6+AF70*0.4)),1)</f>
        <v>0</v>
      </c>
      <c r="AK70" s="41"/>
      <c r="AL70" s="41"/>
      <c r="AM70" s="42" t="n">
        <f aca="false">ROUND((AK70+AL70*2)/3,1)</f>
        <v>0</v>
      </c>
      <c r="AN70" s="42"/>
      <c r="AO70" s="42"/>
      <c r="AP70" s="42" t="n">
        <f aca="false">ROUND((MAX(AN70:AO70)*0.6+AM70*0.4),1)</f>
        <v>0</v>
      </c>
      <c r="AQ70" s="42"/>
      <c r="AR70" s="42"/>
      <c r="AS70" s="42" t="n">
        <f aca="false">ROUND((AQ70+AR70*2)/3,1)</f>
        <v>0</v>
      </c>
      <c r="AT70" s="42"/>
      <c r="AU70" s="42"/>
      <c r="AV70" s="42" t="n">
        <f aca="false">ROUND((MAX(AT70:AU70)*0.6+AS70*0.4),1)</f>
        <v>0</v>
      </c>
      <c r="AW70" s="43" t="n">
        <f aca="false">ROUND(IF(AS70=0,(MAX(AN70,AO70)*0.6+AM70*0.4),(MAX(AT70,AU70)*0.6+AS70*0.4)),1)</f>
        <v>0</v>
      </c>
      <c r="AX70" s="41"/>
      <c r="AY70" s="41"/>
      <c r="AZ70" s="42" t="n">
        <f aca="false">ROUND((AX70+AY70*2)/3,1)</f>
        <v>0</v>
      </c>
      <c r="BA70" s="42"/>
      <c r="BB70" s="42"/>
      <c r="BC70" s="42" t="n">
        <f aca="false">ROUND((MAX(BA70:BB70)*0.6+AZ70*0.4),1)</f>
        <v>0</v>
      </c>
      <c r="BD70" s="42"/>
      <c r="BE70" s="42"/>
      <c r="BF70" s="42" t="n">
        <f aca="false">ROUND((BD70+BE70*2)/3,1)</f>
        <v>0</v>
      </c>
      <c r="BG70" s="42"/>
      <c r="BH70" s="42"/>
      <c r="BI70" s="42" t="n">
        <f aca="false">ROUND((MAX(BG70:BH70)*0.6+BF70*0.4),1)</f>
        <v>0</v>
      </c>
      <c r="BJ70" s="43" t="n">
        <f aca="false">ROUND(IF(BF70=0,(MAX(BA70,BB70)*0.6+AZ70*0.4),(MAX(BG70,BH70)*0.6+BF70*0.4)),1)</f>
        <v>0</v>
      </c>
      <c r="BK70" s="41"/>
      <c r="BL70" s="41"/>
      <c r="BM70" s="42" t="n">
        <f aca="false">ROUND((BK70+BL70*2)/3,1)</f>
        <v>0</v>
      </c>
      <c r="BN70" s="42"/>
      <c r="BO70" s="42"/>
      <c r="BP70" s="42" t="n">
        <f aca="false">ROUND((MAX(BN70:BO70)*0.6+BM70*0.4),1)</f>
        <v>0</v>
      </c>
      <c r="BQ70" s="42"/>
      <c r="BR70" s="42"/>
      <c r="BS70" s="42" t="n">
        <f aca="false">ROUND((BQ70+BR70*2)/3,1)</f>
        <v>0</v>
      </c>
      <c r="BT70" s="42"/>
      <c r="BU70" s="42"/>
      <c r="BV70" s="42" t="n">
        <f aca="false">ROUND((MAX(BT70:BU70)*0.6+BS70*0.4),1)</f>
        <v>0</v>
      </c>
      <c r="BW70" s="43" t="n">
        <f aca="false">ROUND(IF(BS70=0,(MAX(BN70,BO70)*0.6+BM70*0.4),(MAX(BT70,BU70)*0.6+BS70*0.4)),1)</f>
        <v>0</v>
      </c>
      <c r="BX70" s="56"/>
      <c r="BY70" s="56"/>
      <c r="BZ70" s="42" t="n">
        <f aca="false">ROUND((BX70+BY70*2)/3,1)</f>
        <v>0</v>
      </c>
      <c r="CA70" s="42"/>
      <c r="CB70" s="42"/>
      <c r="CC70" s="42" t="n">
        <f aca="false">ROUND((MAX(CA70:CB70)*0.6+BZ70*0.4),1)</f>
        <v>0</v>
      </c>
      <c r="CD70" s="42"/>
      <c r="CE70" s="42"/>
      <c r="CF70" s="42" t="n">
        <f aca="false">ROUND((CD70+CE70*2)/3,1)</f>
        <v>0</v>
      </c>
      <c r="CG70" s="42"/>
      <c r="CH70" s="42"/>
      <c r="CI70" s="42" t="n">
        <f aca="false">ROUND((MAX(CG70:CH70)*0.6+CF70*0.4),1)</f>
        <v>0</v>
      </c>
      <c r="CJ70" s="43" t="n">
        <f aca="false">ROUND(IF(CF70=0,(MAX(CA70,CB70)*0.6+BZ70*0.4),(MAX(CG70,CH70)*0.6+CF70*0.4)),1)</f>
        <v>0</v>
      </c>
      <c r="CK70" s="56"/>
      <c r="CL70" s="56"/>
      <c r="CM70" s="42" t="n">
        <f aca="false">ROUND((CK70+CL70*2)/3,1)</f>
        <v>0</v>
      </c>
      <c r="CN70" s="42"/>
      <c r="CO70" s="42"/>
      <c r="CP70" s="42" t="n">
        <f aca="false">ROUND((MAX(CN70:CO70)*0.6+CM70*0.4),1)</f>
        <v>0</v>
      </c>
      <c r="CQ70" s="42"/>
      <c r="CR70" s="42"/>
      <c r="CS70" s="42" t="n">
        <f aca="false">ROUND((CQ70+CR70*2)/3,1)</f>
        <v>0</v>
      </c>
      <c r="CT70" s="42"/>
      <c r="CU70" s="42"/>
      <c r="CV70" s="42" t="n">
        <f aca="false">ROUND((MAX(CT70:CU70)*0.6+CS70*0.4),1)</f>
        <v>0</v>
      </c>
      <c r="CW70" s="43" t="n">
        <f aca="false">ROUND(IF(CS70=0,(MAX(CN70,CO70)*0.6+CM70*0.4),(MAX(CT70,CU70)*0.6+CS70*0.4)),1)</f>
        <v>0</v>
      </c>
      <c r="CX70" s="56"/>
      <c r="CY70" s="56"/>
      <c r="CZ70" s="42" t="n">
        <f aca="false">ROUND((CX70+CY70*2)/3,1)</f>
        <v>0</v>
      </c>
      <c r="DA70" s="42"/>
      <c r="DB70" s="42"/>
      <c r="DC70" s="42" t="n">
        <f aca="false">ROUND((MAX(DA70:DB70)*0.6+CZ70*0.4),1)</f>
        <v>0</v>
      </c>
      <c r="DD70" s="42"/>
      <c r="DE70" s="42"/>
      <c r="DF70" s="42" t="n">
        <f aca="false">ROUND((DD70+DE70*2)/3,1)</f>
        <v>0</v>
      </c>
      <c r="DG70" s="42"/>
      <c r="DH70" s="42"/>
      <c r="DI70" s="42" t="n">
        <f aca="false">ROUND((MAX(DG70:DH70)*0.6+DF70*0.4),1)</f>
        <v>0</v>
      </c>
      <c r="DJ70" s="43" t="n">
        <f aca="false">ROUND(IF(DF70=0,(MAX(DA70,DB70)*0.6+CZ70*0.4),(MAX(DG70,DH70)*0.6+DF70*0.4)),1)</f>
        <v>0</v>
      </c>
      <c r="DK70" s="56"/>
      <c r="DL70" s="56"/>
      <c r="DM70" s="42" t="n">
        <f aca="false">ROUND((DK70+DL70*2)/3,1)</f>
        <v>0</v>
      </c>
      <c r="DN70" s="42"/>
      <c r="DO70" s="42"/>
      <c r="DP70" s="42" t="n">
        <f aca="false">ROUND((MAX(DN70:DO70)*0.6+DM70*0.4),1)</f>
        <v>0</v>
      </c>
      <c r="DQ70" s="42"/>
      <c r="DR70" s="42"/>
      <c r="DS70" s="42" t="n">
        <f aca="false">ROUND((DQ70+DR70*2)/3,1)</f>
        <v>0</v>
      </c>
      <c r="DT70" s="42"/>
      <c r="DU70" s="42"/>
      <c r="DV70" s="42" t="n">
        <f aca="false">ROUND((MAX(DT70:DU70)*0.6+DS70*0.4),1)</f>
        <v>0</v>
      </c>
      <c r="DW70" s="43" t="n">
        <f aca="false">ROUND(IF(DS70=0,(MAX(DN70,DO70)*0.6+DM70*0.4),(MAX(DT70,DU70)*0.6+DS70*0.4)),1)</f>
        <v>0</v>
      </c>
      <c r="DX70" s="56"/>
      <c r="DY70" s="56"/>
      <c r="DZ70" s="42" t="n">
        <f aca="false">ROUND((DX70+DY70*2)/3,1)</f>
        <v>0</v>
      </c>
      <c r="EA70" s="42"/>
      <c r="EB70" s="42"/>
      <c r="EC70" s="42" t="n">
        <f aca="false">ROUND((MAX(EA70:EB70)*0.6+DZ70*0.4),1)</f>
        <v>0</v>
      </c>
      <c r="ED70" s="42"/>
      <c r="EE70" s="42"/>
      <c r="EF70" s="42" t="n">
        <f aca="false">ROUND((ED70+EE70*2)/3,1)</f>
        <v>0</v>
      </c>
      <c r="EG70" s="42"/>
      <c r="EH70" s="42"/>
      <c r="EI70" s="42" t="n">
        <f aca="false">ROUND((MAX(EG70:EH70)*0.6+EF70*0.4),1)</f>
        <v>0</v>
      </c>
      <c r="EJ70" s="43" t="n">
        <f aca="false">ROUND(IF(EF70=0,(MAX(EA70,EB70)*0.6+DZ70*0.4),(MAX(EG70,EH70)*0.6+EF70*0.4)),1)</f>
        <v>0</v>
      </c>
      <c r="EK70" s="56"/>
      <c r="EL70" s="56"/>
      <c r="EM70" s="42" t="n">
        <f aca="false">ROUND((EK70+EL70*2)/3,1)</f>
        <v>0</v>
      </c>
      <c r="EN70" s="42"/>
      <c r="EO70" s="42"/>
      <c r="EP70" s="42" t="n">
        <f aca="false">ROUND((MAX(EN70:EO70)*0.6+EM70*0.4),1)</f>
        <v>0</v>
      </c>
      <c r="EQ70" s="42"/>
      <c r="ER70" s="42"/>
      <c r="ES70" s="42" t="n">
        <f aca="false">ROUND((EQ70+ER70*2)/3,1)</f>
        <v>0</v>
      </c>
      <c r="ET70" s="42"/>
      <c r="EU70" s="42"/>
      <c r="EV70" s="42" t="n">
        <f aca="false">ROUND((MAX(ET70:EU70)*0.6+ES70*0.4),1)</f>
        <v>0</v>
      </c>
      <c r="EW70" s="43" t="n">
        <f aca="false">ROUND(IF(ES70=0,(MAX(EN70,EO70)*0.6+EM70*0.4),(MAX(ET70,EU70)*0.6+ES70*0.4)),1)</f>
        <v>0</v>
      </c>
      <c r="EX70" s="56"/>
      <c r="EY70" s="56"/>
      <c r="EZ70" s="42" t="n">
        <f aca="false">ROUND((EX70+EY70*2)/3,1)</f>
        <v>0</v>
      </c>
      <c r="FA70" s="42"/>
      <c r="FB70" s="42"/>
      <c r="FC70" s="42" t="n">
        <f aca="false">ROUND((MAX(FA70:FB70)*0.6+EZ70*0.4),1)</f>
        <v>0</v>
      </c>
      <c r="FD70" s="42"/>
      <c r="FE70" s="42"/>
      <c r="FF70" s="42" t="n">
        <f aca="false">ROUND((FD70+FE70*2)/3,1)</f>
        <v>0</v>
      </c>
      <c r="FG70" s="42"/>
      <c r="FH70" s="42"/>
      <c r="FI70" s="42" t="n">
        <f aca="false">ROUND((MAX(FG70:FH70)*0.6+FF70*0.4),1)</f>
        <v>0</v>
      </c>
      <c r="FJ70" s="43" t="n">
        <f aca="false">ROUND(IF(FF70=0,(MAX(FA70,FB70)*0.6+EZ70*0.4),(MAX(FG70,FH70)*0.6+FF70*0.4)),1)</f>
        <v>0</v>
      </c>
      <c r="FK70" s="56"/>
      <c r="FL70" s="56"/>
      <c r="FM70" s="42" t="n">
        <f aca="false">ROUND((FK70+FL70*2)/3,1)</f>
        <v>0</v>
      </c>
      <c r="FN70" s="42"/>
      <c r="FO70" s="42"/>
      <c r="FP70" s="42" t="n">
        <f aca="false">ROUND((MAX(FN70:FO70)*0.6+FM70*0.4),1)</f>
        <v>0</v>
      </c>
      <c r="FQ70" s="42"/>
      <c r="FR70" s="42"/>
      <c r="FS70" s="42" t="n">
        <f aca="false">ROUND((FQ70+FR70*2)/3,1)</f>
        <v>0</v>
      </c>
      <c r="FT70" s="42"/>
      <c r="FU70" s="42"/>
      <c r="FV70" s="42" t="n">
        <f aca="false">ROUND((MAX(FT70:FU70)*0.6+FS70*0.4),1)</f>
        <v>0</v>
      </c>
      <c r="FW70" s="43" t="n">
        <f aca="false">ROUND(IF(FS70=0,(MAX(FN70,FO70)*0.6+FM70*0.4),(MAX(FT70,FU70)*0.6+FS70*0.4)),1)</f>
        <v>0</v>
      </c>
      <c r="FX70" s="47" t="str">
        <f aca="false">IF(AND(AJ70&gt;=5,AW70&gt;=5,BJ70&gt;=5,BW70&gt;=5,CJ70&gt;=5,CW70&gt;=5,DJ70&gt;=5,DW70&gt;=5,EJ70&gt;=5,EW70&gt;=5,FJ70&gt;=5,FW70&gt;=5),"Đạt","Không đạt")</f>
        <v>Không đạt</v>
      </c>
    </row>
    <row r="71" customFormat="false" ht="21" hidden="false" customHeight="true" outlineLevel="0" collapsed="false">
      <c r="X71" s="56"/>
      <c r="Y71" s="56"/>
      <c r="Z71" s="42" t="n">
        <f aca="false">ROUND((X71+Y71*2)/3,1)</f>
        <v>0</v>
      </c>
      <c r="AA71" s="42"/>
      <c r="AB71" s="42"/>
      <c r="AC71" s="42" t="n">
        <f aca="false">ROUND((MAX(AA71:AB71)*0.6+Z71*0.4),1)</f>
        <v>0</v>
      </c>
      <c r="AD71" s="42"/>
      <c r="AE71" s="42"/>
      <c r="AF71" s="42" t="n">
        <f aca="false">ROUND((AD71+AE71*2)/3,1)</f>
        <v>0</v>
      </c>
      <c r="AG71" s="42"/>
      <c r="AH71" s="42"/>
      <c r="AI71" s="42" t="n">
        <f aca="false">ROUND((MAX(AG71:AH71)*0.6+AF71*0.4),1)</f>
        <v>0</v>
      </c>
      <c r="AJ71" s="43" t="n">
        <f aca="false">ROUND(IF(AF71=0,(MAX(AA71,AB71)*0.6+Z71*0.4),(MAX(AG71,AH71)*0.6+AF71*0.4)),1)</f>
        <v>0</v>
      </c>
      <c r="AK71" s="41"/>
      <c r="AL71" s="41"/>
      <c r="AM71" s="42" t="n">
        <f aca="false">ROUND((AK71+AL71*2)/3,1)</f>
        <v>0</v>
      </c>
      <c r="AN71" s="42"/>
      <c r="AO71" s="42"/>
      <c r="AP71" s="42" t="n">
        <f aca="false">ROUND((MAX(AN71:AO71)*0.6+AM71*0.4),1)</f>
        <v>0</v>
      </c>
      <c r="AQ71" s="42"/>
      <c r="AR71" s="42"/>
      <c r="AS71" s="42" t="n">
        <f aca="false">ROUND((AQ71+AR71*2)/3,1)</f>
        <v>0</v>
      </c>
      <c r="AT71" s="42"/>
      <c r="AU71" s="42"/>
      <c r="AV71" s="42" t="n">
        <f aca="false">ROUND((MAX(AT71:AU71)*0.6+AS71*0.4),1)</f>
        <v>0</v>
      </c>
      <c r="AW71" s="43" t="n">
        <f aca="false">ROUND(IF(AS71=0,(MAX(AN71,AO71)*0.6+AM71*0.4),(MAX(AT71,AU71)*0.6+AS71*0.4)),1)</f>
        <v>0</v>
      </c>
      <c r="AX71" s="41"/>
      <c r="AY71" s="41"/>
      <c r="AZ71" s="42" t="n">
        <f aca="false">ROUND((AX71+AY71*2)/3,1)</f>
        <v>0</v>
      </c>
      <c r="BA71" s="42"/>
      <c r="BB71" s="42"/>
      <c r="BC71" s="42" t="n">
        <f aca="false">ROUND((MAX(BA71:BB71)*0.6+AZ71*0.4),1)</f>
        <v>0</v>
      </c>
      <c r="BD71" s="42"/>
      <c r="BE71" s="42"/>
      <c r="BF71" s="42" t="n">
        <f aca="false">ROUND((BD71+BE71*2)/3,1)</f>
        <v>0</v>
      </c>
      <c r="BG71" s="42"/>
      <c r="BH71" s="42"/>
      <c r="BI71" s="42" t="n">
        <f aca="false">ROUND((MAX(BG71:BH71)*0.6+BF71*0.4),1)</f>
        <v>0</v>
      </c>
      <c r="BJ71" s="43" t="n">
        <f aca="false">ROUND(IF(BF71=0,(MAX(BA71,BB71)*0.6+AZ71*0.4),(MAX(BG71,BH71)*0.6+BF71*0.4)),1)</f>
        <v>0</v>
      </c>
      <c r="BK71" s="41"/>
      <c r="BL71" s="41"/>
      <c r="BM71" s="42" t="n">
        <f aca="false">ROUND((BK71+BL71*2)/3,1)</f>
        <v>0</v>
      </c>
      <c r="BN71" s="42"/>
      <c r="BO71" s="42"/>
      <c r="BP71" s="42" t="n">
        <f aca="false">ROUND((MAX(BN71:BO71)*0.6+BM71*0.4),1)</f>
        <v>0</v>
      </c>
      <c r="BQ71" s="42"/>
      <c r="BR71" s="42"/>
      <c r="BS71" s="42" t="n">
        <f aca="false">ROUND((BQ71+BR71*2)/3,1)</f>
        <v>0</v>
      </c>
      <c r="BT71" s="42"/>
      <c r="BU71" s="42"/>
      <c r="BV71" s="42" t="n">
        <f aca="false">ROUND((MAX(BT71:BU71)*0.6+BS71*0.4),1)</f>
        <v>0</v>
      </c>
      <c r="BW71" s="43" t="n">
        <f aca="false">ROUND(IF(BS71=0,(MAX(BN71,BO71)*0.6+BM71*0.4),(MAX(BT71,BU71)*0.6+BS71*0.4)),1)</f>
        <v>0</v>
      </c>
      <c r="BX71" s="56"/>
      <c r="BY71" s="56"/>
      <c r="BZ71" s="42" t="n">
        <f aca="false">ROUND((BX71+BY71*2)/3,1)</f>
        <v>0</v>
      </c>
      <c r="CA71" s="42"/>
      <c r="CB71" s="42"/>
      <c r="CC71" s="42" t="n">
        <f aca="false">ROUND((MAX(CA71:CB71)*0.6+BZ71*0.4),1)</f>
        <v>0</v>
      </c>
      <c r="CD71" s="42"/>
      <c r="CE71" s="42"/>
      <c r="CF71" s="42" t="n">
        <f aca="false">ROUND((CD71+CE71*2)/3,1)</f>
        <v>0</v>
      </c>
      <c r="CG71" s="42"/>
      <c r="CH71" s="42"/>
      <c r="CI71" s="42" t="n">
        <f aca="false">ROUND((MAX(CG71:CH71)*0.6+CF71*0.4),1)</f>
        <v>0</v>
      </c>
      <c r="CJ71" s="43" t="n">
        <f aca="false">ROUND(IF(CF71=0,(MAX(CA71,CB71)*0.6+BZ71*0.4),(MAX(CG71,CH71)*0.6+CF71*0.4)),1)</f>
        <v>0</v>
      </c>
      <c r="CK71" s="56"/>
      <c r="CL71" s="56"/>
      <c r="CM71" s="42" t="n">
        <f aca="false">ROUND((CK71+CL71*2)/3,1)</f>
        <v>0</v>
      </c>
      <c r="CN71" s="42"/>
      <c r="CO71" s="42"/>
      <c r="CP71" s="42" t="n">
        <f aca="false">ROUND((MAX(CN71:CO71)*0.6+CM71*0.4),1)</f>
        <v>0</v>
      </c>
      <c r="CQ71" s="42"/>
      <c r="CR71" s="42"/>
      <c r="CS71" s="42" t="n">
        <f aca="false">ROUND((CQ71+CR71*2)/3,1)</f>
        <v>0</v>
      </c>
      <c r="CT71" s="42"/>
      <c r="CU71" s="42"/>
      <c r="CV71" s="42" t="n">
        <f aca="false">ROUND((MAX(CT71:CU71)*0.6+CS71*0.4),1)</f>
        <v>0</v>
      </c>
      <c r="CW71" s="43" t="n">
        <f aca="false">ROUND(IF(CS71=0,(MAX(CN71,CO71)*0.6+CM71*0.4),(MAX(CT71,CU71)*0.6+CS71*0.4)),1)</f>
        <v>0</v>
      </c>
      <c r="CX71" s="56"/>
      <c r="CY71" s="56"/>
      <c r="CZ71" s="42" t="n">
        <f aca="false">ROUND((CX71+CY71*2)/3,1)</f>
        <v>0</v>
      </c>
      <c r="DA71" s="42"/>
      <c r="DB71" s="42"/>
      <c r="DC71" s="42" t="n">
        <f aca="false">ROUND((MAX(DA71:DB71)*0.6+CZ71*0.4),1)</f>
        <v>0</v>
      </c>
      <c r="DD71" s="42"/>
      <c r="DE71" s="42"/>
      <c r="DF71" s="42" t="n">
        <f aca="false">ROUND((DD71+DE71*2)/3,1)</f>
        <v>0</v>
      </c>
      <c r="DG71" s="42"/>
      <c r="DH71" s="42"/>
      <c r="DI71" s="42" t="n">
        <f aca="false">ROUND((MAX(DG71:DH71)*0.6+DF71*0.4),1)</f>
        <v>0</v>
      </c>
      <c r="DJ71" s="43" t="n">
        <f aca="false">ROUND(IF(DF71=0,(MAX(DA71,DB71)*0.6+CZ71*0.4),(MAX(DG71,DH71)*0.6+DF71*0.4)),1)</f>
        <v>0</v>
      </c>
      <c r="DK71" s="56"/>
      <c r="DL71" s="56"/>
      <c r="DM71" s="42" t="n">
        <f aca="false">ROUND((DK71+DL71*2)/3,1)</f>
        <v>0</v>
      </c>
      <c r="DN71" s="42"/>
      <c r="DO71" s="42"/>
      <c r="DP71" s="42" t="n">
        <f aca="false">ROUND((MAX(DN71:DO71)*0.6+DM71*0.4),1)</f>
        <v>0</v>
      </c>
      <c r="DQ71" s="42"/>
      <c r="DR71" s="42"/>
      <c r="DS71" s="42" t="n">
        <f aca="false">ROUND((DQ71+DR71*2)/3,1)</f>
        <v>0</v>
      </c>
      <c r="DT71" s="42"/>
      <c r="DU71" s="42"/>
      <c r="DV71" s="42" t="n">
        <f aca="false">ROUND((MAX(DT71:DU71)*0.6+DS71*0.4),1)</f>
        <v>0</v>
      </c>
      <c r="DW71" s="43" t="n">
        <f aca="false">ROUND(IF(DS71=0,(MAX(DN71,DO71)*0.6+DM71*0.4),(MAX(DT71,DU71)*0.6+DS71*0.4)),1)</f>
        <v>0</v>
      </c>
      <c r="DX71" s="56"/>
      <c r="DY71" s="56"/>
      <c r="DZ71" s="42" t="n">
        <f aca="false">ROUND((DX71+DY71*2)/3,1)</f>
        <v>0</v>
      </c>
      <c r="EA71" s="42"/>
      <c r="EB71" s="42"/>
      <c r="EC71" s="42" t="n">
        <f aca="false">ROUND((MAX(EA71:EB71)*0.6+DZ71*0.4),1)</f>
        <v>0</v>
      </c>
      <c r="ED71" s="42"/>
      <c r="EE71" s="42"/>
      <c r="EF71" s="42" t="n">
        <f aca="false">ROUND((ED71+EE71*2)/3,1)</f>
        <v>0</v>
      </c>
      <c r="EG71" s="42"/>
      <c r="EH71" s="42"/>
      <c r="EI71" s="42" t="n">
        <f aca="false">ROUND((MAX(EG71:EH71)*0.6+EF71*0.4),1)</f>
        <v>0</v>
      </c>
      <c r="EJ71" s="43" t="n">
        <f aca="false">ROUND(IF(EF71=0,(MAX(EA71,EB71)*0.6+DZ71*0.4),(MAX(EG71,EH71)*0.6+EF71*0.4)),1)</f>
        <v>0</v>
      </c>
      <c r="EK71" s="56"/>
      <c r="EL71" s="56"/>
      <c r="EM71" s="42" t="n">
        <f aca="false">ROUND((EK71+EL71*2)/3,1)</f>
        <v>0</v>
      </c>
      <c r="EN71" s="42"/>
      <c r="EO71" s="42"/>
      <c r="EP71" s="42" t="n">
        <f aca="false">ROUND((MAX(EN71:EO71)*0.6+EM71*0.4),1)</f>
        <v>0</v>
      </c>
      <c r="EQ71" s="42"/>
      <c r="ER71" s="42"/>
      <c r="ES71" s="42" t="n">
        <f aca="false">ROUND((EQ71+ER71*2)/3,1)</f>
        <v>0</v>
      </c>
      <c r="ET71" s="42"/>
      <c r="EU71" s="42"/>
      <c r="EV71" s="42" t="n">
        <f aca="false">ROUND((MAX(ET71:EU71)*0.6+ES71*0.4),1)</f>
        <v>0</v>
      </c>
      <c r="EW71" s="43" t="n">
        <f aca="false">ROUND(IF(ES71=0,(MAX(EN71,EO71)*0.6+EM71*0.4),(MAX(ET71,EU71)*0.6+ES71*0.4)),1)</f>
        <v>0</v>
      </c>
      <c r="EX71" s="56"/>
      <c r="EY71" s="56"/>
      <c r="EZ71" s="42" t="n">
        <f aca="false">ROUND((EX71+EY71*2)/3,1)</f>
        <v>0</v>
      </c>
      <c r="FA71" s="42"/>
      <c r="FB71" s="42"/>
      <c r="FC71" s="42" t="n">
        <f aca="false">ROUND((MAX(FA71:FB71)*0.6+EZ71*0.4),1)</f>
        <v>0</v>
      </c>
      <c r="FD71" s="42"/>
      <c r="FE71" s="42"/>
      <c r="FF71" s="42" t="n">
        <f aca="false">ROUND((FD71+FE71*2)/3,1)</f>
        <v>0</v>
      </c>
      <c r="FG71" s="42"/>
      <c r="FH71" s="42"/>
      <c r="FI71" s="42" t="n">
        <f aca="false">ROUND((MAX(FG71:FH71)*0.6+FF71*0.4),1)</f>
        <v>0</v>
      </c>
      <c r="FJ71" s="43" t="n">
        <f aca="false">ROUND(IF(FF71=0,(MAX(FA71,FB71)*0.6+EZ71*0.4),(MAX(FG71,FH71)*0.6+FF71*0.4)),1)</f>
        <v>0</v>
      </c>
      <c r="FK71" s="56"/>
      <c r="FL71" s="56"/>
      <c r="FM71" s="42" t="n">
        <f aca="false">ROUND((FK71+FL71*2)/3,1)</f>
        <v>0</v>
      </c>
      <c r="FN71" s="42"/>
      <c r="FO71" s="42"/>
      <c r="FP71" s="42" t="n">
        <f aca="false">ROUND((MAX(FN71:FO71)*0.6+FM71*0.4),1)</f>
        <v>0</v>
      </c>
      <c r="FQ71" s="42"/>
      <c r="FR71" s="42"/>
      <c r="FS71" s="42" t="n">
        <f aca="false">ROUND((FQ71+FR71*2)/3,1)</f>
        <v>0</v>
      </c>
      <c r="FT71" s="42"/>
      <c r="FU71" s="42"/>
      <c r="FV71" s="42" t="n">
        <f aca="false">ROUND((MAX(FT71:FU71)*0.6+FS71*0.4),1)</f>
        <v>0</v>
      </c>
      <c r="FW71" s="43" t="n">
        <f aca="false">ROUND(IF(FS71=0,(MAX(FN71,FO71)*0.6+FM71*0.4),(MAX(FT71,FU71)*0.6+FS71*0.4)),1)</f>
        <v>0</v>
      </c>
      <c r="FX71" s="47" t="str">
        <f aca="false">IF(AND(AJ71&gt;=5,AW71&gt;=5,BJ71&gt;=5,BW71&gt;=5,CJ71&gt;=5,CW71&gt;=5,DJ71&gt;=5,DW71&gt;=5,EJ71&gt;=5,EW71&gt;=5,FJ71&gt;=5,FW71&gt;=5),"Đạt","Không đạt")</f>
        <v>Không đạt</v>
      </c>
    </row>
    <row r="72" customFormat="false" ht="21" hidden="false" customHeight="true" outlineLevel="0" collapsed="false">
      <c r="X72" s="56"/>
      <c r="Y72" s="56"/>
      <c r="Z72" s="42" t="n">
        <f aca="false">ROUND((X72+Y72*2)/3,1)</f>
        <v>0</v>
      </c>
      <c r="AA72" s="42"/>
      <c r="AB72" s="42"/>
      <c r="AC72" s="42" t="n">
        <f aca="false">ROUND((MAX(AA72:AB72)*0.6+Z72*0.4),1)</f>
        <v>0</v>
      </c>
      <c r="AD72" s="42"/>
      <c r="AE72" s="42"/>
      <c r="AF72" s="42" t="n">
        <f aca="false">ROUND((AD72+AE72*2)/3,1)</f>
        <v>0</v>
      </c>
      <c r="AG72" s="42"/>
      <c r="AH72" s="42"/>
      <c r="AI72" s="42" t="n">
        <f aca="false">ROUND((MAX(AG72:AH72)*0.6+AF72*0.4),1)</f>
        <v>0</v>
      </c>
      <c r="AJ72" s="43" t="n">
        <f aca="false">ROUND(IF(AF72=0,(MAX(AA72,AB72)*0.6+Z72*0.4),(MAX(AG72,AH72)*0.6+AF72*0.4)),1)</f>
        <v>0</v>
      </c>
      <c r="AK72" s="41"/>
      <c r="AL72" s="41"/>
      <c r="AM72" s="42" t="n">
        <f aca="false">ROUND((AK72+AL72*2)/3,1)</f>
        <v>0</v>
      </c>
      <c r="AN72" s="42"/>
      <c r="AO72" s="42"/>
      <c r="AP72" s="42" t="n">
        <f aca="false">ROUND((MAX(AN72:AO72)*0.6+AM72*0.4),1)</f>
        <v>0</v>
      </c>
      <c r="AQ72" s="42"/>
      <c r="AR72" s="42"/>
      <c r="AS72" s="42" t="n">
        <f aca="false">ROUND((AQ72+AR72*2)/3,1)</f>
        <v>0</v>
      </c>
      <c r="AT72" s="42"/>
      <c r="AU72" s="42"/>
      <c r="AV72" s="42" t="n">
        <f aca="false">ROUND((MAX(AT72:AU72)*0.6+AS72*0.4),1)</f>
        <v>0</v>
      </c>
      <c r="AW72" s="43" t="n">
        <f aca="false">ROUND(IF(AS72=0,(MAX(AN72,AO72)*0.6+AM72*0.4),(MAX(AT72,AU72)*0.6+AS72*0.4)),1)</f>
        <v>0</v>
      </c>
      <c r="AX72" s="41"/>
      <c r="AY72" s="41"/>
      <c r="AZ72" s="42" t="n">
        <f aca="false">ROUND((AX72+AY72*2)/3,1)</f>
        <v>0</v>
      </c>
      <c r="BA72" s="42"/>
      <c r="BB72" s="42"/>
      <c r="BC72" s="42" t="n">
        <f aca="false">ROUND((MAX(BA72:BB72)*0.6+AZ72*0.4),1)</f>
        <v>0</v>
      </c>
      <c r="BD72" s="42"/>
      <c r="BE72" s="42"/>
      <c r="BF72" s="42" t="n">
        <f aca="false">ROUND((BD72+BE72*2)/3,1)</f>
        <v>0</v>
      </c>
      <c r="BG72" s="42"/>
      <c r="BH72" s="42"/>
      <c r="BI72" s="42" t="n">
        <f aca="false">ROUND((MAX(BG72:BH72)*0.6+BF72*0.4),1)</f>
        <v>0</v>
      </c>
      <c r="BJ72" s="43" t="n">
        <f aca="false">ROUND(IF(BF72=0,(MAX(BA72,BB72)*0.6+AZ72*0.4),(MAX(BG72,BH72)*0.6+BF72*0.4)),1)</f>
        <v>0</v>
      </c>
      <c r="BK72" s="41"/>
      <c r="BL72" s="41"/>
      <c r="BM72" s="42" t="n">
        <f aca="false">ROUND((BK72+BL72*2)/3,1)</f>
        <v>0</v>
      </c>
      <c r="BN72" s="42"/>
      <c r="BO72" s="42"/>
      <c r="BP72" s="42" t="n">
        <f aca="false">ROUND((MAX(BN72:BO72)*0.6+BM72*0.4),1)</f>
        <v>0</v>
      </c>
      <c r="BQ72" s="42"/>
      <c r="BR72" s="42"/>
      <c r="BS72" s="42" t="n">
        <f aca="false">ROUND((BQ72+BR72*2)/3,1)</f>
        <v>0</v>
      </c>
      <c r="BT72" s="42"/>
      <c r="BU72" s="42"/>
      <c r="BV72" s="42" t="n">
        <f aca="false">ROUND((MAX(BT72:BU72)*0.6+BS72*0.4),1)</f>
        <v>0</v>
      </c>
      <c r="BW72" s="43" t="n">
        <f aca="false">ROUND(IF(BS72=0,(MAX(BN72,BO72)*0.6+BM72*0.4),(MAX(BT72,BU72)*0.6+BS72*0.4)),1)</f>
        <v>0</v>
      </c>
      <c r="BX72" s="56"/>
      <c r="BY72" s="56"/>
      <c r="BZ72" s="42" t="n">
        <f aca="false">ROUND((BX72+BY72*2)/3,1)</f>
        <v>0</v>
      </c>
      <c r="CA72" s="42"/>
      <c r="CB72" s="42"/>
      <c r="CC72" s="42" t="n">
        <f aca="false">ROUND((MAX(CA72:CB72)*0.6+BZ72*0.4),1)</f>
        <v>0</v>
      </c>
      <c r="CD72" s="42"/>
      <c r="CE72" s="42"/>
      <c r="CF72" s="42" t="n">
        <f aca="false">ROUND((CD72+CE72*2)/3,1)</f>
        <v>0</v>
      </c>
      <c r="CG72" s="42"/>
      <c r="CH72" s="42"/>
      <c r="CI72" s="42" t="n">
        <f aca="false">ROUND((MAX(CG72:CH72)*0.6+CF72*0.4),1)</f>
        <v>0</v>
      </c>
      <c r="CJ72" s="43" t="n">
        <f aca="false">ROUND(IF(CF72=0,(MAX(CA72,CB72)*0.6+BZ72*0.4),(MAX(CG72,CH72)*0.6+CF72*0.4)),1)</f>
        <v>0</v>
      </c>
      <c r="CK72" s="56"/>
      <c r="CL72" s="56"/>
      <c r="CM72" s="42" t="n">
        <f aca="false">ROUND((CK72+CL72*2)/3,1)</f>
        <v>0</v>
      </c>
      <c r="CN72" s="42"/>
      <c r="CO72" s="42"/>
      <c r="CP72" s="42" t="n">
        <f aca="false">ROUND((MAX(CN72:CO72)*0.6+CM72*0.4),1)</f>
        <v>0</v>
      </c>
      <c r="CQ72" s="42"/>
      <c r="CR72" s="42"/>
      <c r="CS72" s="42" t="n">
        <f aca="false">ROUND((CQ72+CR72*2)/3,1)</f>
        <v>0</v>
      </c>
      <c r="CT72" s="42"/>
      <c r="CU72" s="42"/>
      <c r="CV72" s="42" t="n">
        <f aca="false">ROUND((MAX(CT72:CU72)*0.6+CS72*0.4),1)</f>
        <v>0</v>
      </c>
      <c r="CW72" s="43" t="n">
        <f aca="false">ROUND(IF(CS72=0,(MAX(CN72,CO72)*0.6+CM72*0.4),(MAX(CT72,CU72)*0.6+CS72*0.4)),1)</f>
        <v>0</v>
      </c>
      <c r="CX72" s="56"/>
      <c r="CY72" s="56"/>
      <c r="CZ72" s="42" t="n">
        <f aca="false">ROUND((CX72+CY72*2)/3,1)</f>
        <v>0</v>
      </c>
      <c r="DA72" s="42"/>
      <c r="DB72" s="42"/>
      <c r="DC72" s="42" t="n">
        <f aca="false">ROUND((MAX(DA72:DB72)*0.6+CZ72*0.4),1)</f>
        <v>0</v>
      </c>
      <c r="DD72" s="42"/>
      <c r="DE72" s="42"/>
      <c r="DF72" s="42" t="n">
        <f aca="false">ROUND((DD72+DE72*2)/3,1)</f>
        <v>0</v>
      </c>
      <c r="DG72" s="42"/>
      <c r="DH72" s="42"/>
      <c r="DI72" s="42" t="n">
        <f aca="false">ROUND((MAX(DG72:DH72)*0.6+DF72*0.4),1)</f>
        <v>0</v>
      </c>
      <c r="DJ72" s="43" t="n">
        <f aca="false">ROUND(IF(DF72=0,(MAX(DA72,DB72)*0.6+CZ72*0.4),(MAX(DG72,DH72)*0.6+DF72*0.4)),1)</f>
        <v>0</v>
      </c>
      <c r="DK72" s="56"/>
      <c r="DL72" s="56"/>
      <c r="DM72" s="42" t="n">
        <f aca="false">ROUND((DK72+DL72*2)/3,1)</f>
        <v>0</v>
      </c>
      <c r="DN72" s="42"/>
      <c r="DO72" s="42"/>
      <c r="DP72" s="42" t="n">
        <f aca="false">ROUND((MAX(DN72:DO72)*0.6+DM72*0.4),1)</f>
        <v>0</v>
      </c>
      <c r="DQ72" s="42"/>
      <c r="DR72" s="42"/>
      <c r="DS72" s="42" t="n">
        <f aca="false">ROUND((DQ72+DR72*2)/3,1)</f>
        <v>0</v>
      </c>
      <c r="DT72" s="42"/>
      <c r="DU72" s="42"/>
      <c r="DV72" s="42" t="n">
        <f aca="false">ROUND((MAX(DT72:DU72)*0.6+DS72*0.4),1)</f>
        <v>0</v>
      </c>
      <c r="DW72" s="43" t="n">
        <f aca="false">ROUND(IF(DS72=0,(MAX(DN72,DO72)*0.6+DM72*0.4),(MAX(DT72,DU72)*0.6+DS72*0.4)),1)</f>
        <v>0</v>
      </c>
      <c r="DX72" s="56"/>
      <c r="DY72" s="56"/>
      <c r="DZ72" s="42" t="n">
        <f aca="false">ROUND((DX72+DY72*2)/3,1)</f>
        <v>0</v>
      </c>
      <c r="EA72" s="42"/>
      <c r="EB72" s="42"/>
      <c r="EC72" s="42" t="n">
        <f aca="false">ROUND((MAX(EA72:EB72)*0.6+DZ72*0.4),1)</f>
        <v>0</v>
      </c>
      <c r="ED72" s="42"/>
      <c r="EE72" s="42"/>
      <c r="EF72" s="42" t="n">
        <f aca="false">ROUND((ED72+EE72*2)/3,1)</f>
        <v>0</v>
      </c>
      <c r="EG72" s="42"/>
      <c r="EH72" s="42"/>
      <c r="EI72" s="42" t="n">
        <f aca="false">ROUND((MAX(EG72:EH72)*0.6+EF72*0.4),1)</f>
        <v>0</v>
      </c>
      <c r="EJ72" s="43" t="n">
        <f aca="false">ROUND(IF(EF72=0,(MAX(EA72,EB72)*0.6+DZ72*0.4),(MAX(EG72,EH72)*0.6+EF72*0.4)),1)</f>
        <v>0</v>
      </c>
      <c r="EK72" s="56"/>
      <c r="EL72" s="56"/>
      <c r="EM72" s="42" t="n">
        <f aca="false">ROUND((EK72+EL72*2)/3,1)</f>
        <v>0</v>
      </c>
      <c r="EN72" s="42"/>
      <c r="EO72" s="42"/>
      <c r="EP72" s="42" t="n">
        <f aca="false">ROUND((MAX(EN72:EO72)*0.6+EM72*0.4),1)</f>
        <v>0</v>
      </c>
      <c r="EQ72" s="42"/>
      <c r="ER72" s="42"/>
      <c r="ES72" s="42" t="n">
        <f aca="false">ROUND((EQ72+ER72*2)/3,1)</f>
        <v>0</v>
      </c>
      <c r="ET72" s="42"/>
      <c r="EU72" s="42"/>
      <c r="EV72" s="42" t="n">
        <f aca="false">ROUND((MAX(ET72:EU72)*0.6+ES72*0.4),1)</f>
        <v>0</v>
      </c>
      <c r="EW72" s="43" t="n">
        <f aca="false">ROUND(IF(ES72=0,(MAX(EN72,EO72)*0.6+EM72*0.4),(MAX(ET72,EU72)*0.6+ES72*0.4)),1)</f>
        <v>0</v>
      </c>
      <c r="EX72" s="56"/>
      <c r="EY72" s="56"/>
      <c r="EZ72" s="42" t="n">
        <f aca="false">ROUND((EX72+EY72*2)/3,1)</f>
        <v>0</v>
      </c>
      <c r="FA72" s="42"/>
      <c r="FB72" s="42"/>
      <c r="FC72" s="42" t="n">
        <f aca="false">ROUND((MAX(FA72:FB72)*0.6+EZ72*0.4),1)</f>
        <v>0</v>
      </c>
      <c r="FD72" s="42"/>
      <c r="FE72" s="42"/>
      <c r="FF72" s="42" t="n">
        <f aca="false">ROUND((FD72+FE72*2)/3,1)</f>
        <v>0</v>
      </c>
      <c r="FG72" s="42"/>
      <c r="FH72" s="42"/>
      <c r="FI72" s="42" t="n">
        <f aca="false">ROUND((MAX(FG72:FH72)*0.6+FF72*0.4),1)</f>
        <v>0</v>
      </c>
      <c r="FJ72" s="43" t="n">
        <f aca="false">ROUND(IF(FF72=0,(MAX(FA72,FB72)*0.6+EZ72*0.4),(MAX(FG72,FH72)*0.6+FF72*0.4)),1)</f>
        <v>0</v>
      </c>
      <c r="FK72" s="56"/>
      <c r="FL72" s="56"/>
      <c r="FM72" s="42" t="n">
        <f aca="false">ROUND((FK72+FL72*2)/3,1)</f>
        <v>0</v>
      </c>
      <c r="FN72" s="42"/>
      <c r="FO72" s="42"/>
      <c r="FP72" s="42" t="n">
        <f aca="false">ROUND((MAX(FN72:FO72)*0.6+FM72*0.4),1)</f>
        <v>0</v>
      </c>
      <c r="FQ72" s="42"/>
      <c r="FR72" s="42"/>
      <c r="FS72" s="42" t="n">
        <f aca="false">ROUND((FQ72+FR72*2)/3,1)</f>
        <v>0</v>
      </c>
      <c r="FT72" s="42"/>
      <c r="FU72" s="42"/>
      <c r="FV72" s="42" t="n">
        <f aca="false">ROUND((MAX(FT72:FU72)*0.6+FS72*0.4),1)</f>
        <v>0</v>
      </c>
      <c r="FW72" s="43" t="n">
        <f aca="false">ROUND(IF(FS72=0,(MAX(FN72,FO72)*0.6+FM72*0.4),(MAX(FT72,FU72)*0.6+FS72*0.4)),1)</f>
        <v>0</v>
      </c>
      <c r="FX72" s="47" t="str">
        <f aca="false">IF(AND(AJ72&gt;=5,AW72&gt;=5,BJ72&gt;=5,BW72&gt;=5,CJ72&gt;=5,CW72&gt;=5,DJ72&gt;=5,DW72&gt;=5,EJ72&gt;=5,EW72&gt;=5,FJ72&gt;=5,FW72&gt;=5),"Đạt","Không đạt")</f>
        <v>Không đạt</v>
      </c>
    </row>
    <row r="73" customFormat="false" ht="21" hidden="false" customHeight="true" outlineLevel="0" collapsed="false">
      <c r="X73" s="56"/>
      <c r="Y73" s="56"/>
      <c r="Z73" s="42" t="n">
        <f aca="false">ROUND((X73+Y73*2)/3,1)</f>
        <v>0</v>
      </c>
      <c r="AA73" s="42"/>
      <c r="AB73" s="42"/>
      <c r="AC73" s="42" t="n">
        <f aca="false">ROUND((MAX(AA73:AB73)*0.6+Z73*0.4),1)</f>
        <v>0</v>
      </c>
      <c r="AD73" s="42"/>
      <c r="AE73" s="42"/>
      <c r="AF73" s="42" t="n">
        <f aca="false">ROUND((AD73+AE73*2)/3,1)</f>
        <v>0</v>
      </c>
      <c r="AG73" s="42"/>
      <c r="AH73" s="42"/>
      <c r="AI73" s="42" t="n">
        <f aca="false">ROUND((MAX(AG73:AH73)*0.6+AF73*0.4),1)</f>
        <v>0</v>
      </c>
      <c r="AJ73" s="43" t="n">
        <f aca="false">ROUND(IF(AF73=0,(MAX(AA73,AB73)*0.6+Z73*0.4),(MAX(AG73,AH73)*0.6+AF73*0.4)),1)</f>
        <v>0</v>
      </c>
      <c r="AK73" s="41"/>
      <c r="AL73" s="41"/>
      <c r="AM73" s="42" t="n">
        <f aca="false">ROUND((AK73+AL73*2)/3,1)</f>
        <v>0</v>
      </c>
      <c r="AN73" s="42"/>
      <c r="AO73" s="42"/>
      <c r="AP73" s="42" t="n">
        <f aca="false">ROUND((MAX(AN73:AO73)*0.6+AM73*0.4),1)</f>
        <v>0</v>
      </c>
      <c r="AQ73" s="42"/>
      <c r="AR73" s="42"/>
      <c r="AS73" s="42" t="n">
        <f aca="false">ROUND((AQ73+AR73*2)/3,1)</f>
        <v>0</v>
      </c>
      <c r="AT73" s="42"/>
      <c r="AU73" s="42"/>
      <c r="AV73" s="42" t="n">
        <f aca="false">ROUND((MAX(AT73:AU73)*0.6+AS73*0.4),1)</f>
        <v>0</v>
      </c>
      <c r="AW73" s="43" t="n">
        <f aca="false">ROUND(IF(AS73=0,(MAX(AN73,AO73)*0.6+AM73*0.4),(MAX(AT73,AU73)*0.6+AS73*0.4)),1)</f>
        <v>0</v>
      </c>
      <c r="AX73" s="41"/>
      <c r="AY73" s="41"/>
      <c r="AZ73" s="42" t="n">
        <f aca="false">ROUND((AX73+AY73*2)/3,1)</f>
        <v>0</v>
      </c>
      <c r="BA73" s="42"/>
      <c r="BB73" s="42"/>
      <c r="BC73" s="42" t="n">
        <f aca="false">ROUND((MAX(BA73:BB73)*0.6+AZ73*0.4),1)</f>
        <v>0</v>
      </c>
      <c r="BD73" s="42"/>
      <c r="BE73" s="42"/>
      <c r="BF73" s="42" t="n">
        <f aca="false">ROUND((BD73+BE73*2)/3,1)</f>
        <v>0</v>
      </c>
      <c r="BG73" s="42"/>
      <c r="BH73" s="42"/>
      <c r="BI73" s="42" t="n">
        <f aca="false">ROUND((MAX(BG73:BH73)*0.6+BF73*0.4),1)</f>
        <v>0</v>
      </c>
      <c r="BJ73" s="43" t="n">
        <f aca="false">ROUND(IF(BF73=0,(MAX(BA73,BB73)*0.6+AZ73*0.4),(MAX(BG73,BH73)*0.6+BF73*0.4)),1)</f>
        <v>0</v>
      </c>
      <c r="BK73" s="41"/>
      <c r="BL73" s="41"/>
      <c r="BM73" s="42" t="n">
        <f aca="false">ROUND((BK73+BL73*2)/3,1)</f>
        <v>0</v>
      </c>
      <c r="BN73" s="42"/>
      <c r="BO73" s="42"/>
      <c r="BP73" s="42" t="n">
        <f aca="false">ROUND((MAX(BN73:BO73)*0.6+BM73*0.4),1)</f>
        <v>0</v>
      </c>
      <c r="BQ73" s="42"/>
      <c r="BR73" s="42"/>
      <c r="BS73" s="42" t="n">
        <f aca="false">ROUND((BQ73+BR73*2)/3,1)</f>
        <v>0</v>
      </c>
      <c r="BT73" s="42"/>
      <c r="BU73" s="42"/>
      <c r="BV73" s="42" t="n">
        <f aca="false">ROUND((MAX(BT73:BU73)*0.6+BS73*0.4),1)</f>
        <v>0</v>
      </c>
      <c r="BW73" s="43" t="n">
        <f aca="false">ROUND(IF(BS73=0,(MAX(BN73,BO73)*0.6+BM73*0.4),(MAX(BT73,BU73)*0.6+BS73*0.4)),1)</f>
        <v>0</v>
      </c>
      <c r="BX73" s="56"/>
      <c r="BY73" s="56"/>
      <c r="BZ73" s="42" t="n">
        <f aca="false">ROUND((BX73+BY73*2)/3,1)</f>
        <v>0</v>
      </c>
      <c r="CA73" s="42"/>
      <c r="CB73" s="42"/>
      <c r="CC73" s="42" t="n">
        <f aca="false">ROUND((MAX(CA73:CB73)*0.6+BZ73*0.4),1)</f>
        <v>0</v>
      </c>
      <c r="CD73" s="42"/>
      <c r="CE73" s="42"/>
      <c r="CF73" s="42" t="n">
        <f aca="false">ROUND((CD73+CE73*2)/3,1)</f>
        <v>0</v>
      </c>
      <c r="CG73" s="42"/>
      <c r="CH73" s="42"/>
      <c r="CI73" s="42" t="n">
        <f aca="false">ROUND((MAX(CG73:CH73)*0.6+CF73*0.4),1)</f>
        <v>0</v>
      </c>
      <c r="CJ73" s="43" t="n">
        <f aca="false">ROUND(IF(CF73=0,(MAX(CA73,CB73)*0.6+BZ73*0.4),(MAX(CG73,CH73)*0.6+CF73*0.4)),1)</f>
        <v>0</v>
      </c>
      <c r="CK73" s="56"/>
      <c r="CL73" s="56"/>
      <c r="CM73" s="42" t="n">
        <f aca="false">ROUND((CK73+CL73*2)/3,1)</f>
        <v>0</v>
      </c>
      <c r="CN73" s="42"/>
      <c r="CO73" s="42"/>
      <c r="CP73" s="42" t="n">
        <f aca="false">ROUND((MAX(CN73:CO73)*0.6+CM73*0.4),1)</f>
        <v>0</v>
      </c>
      <c r="CQ73" s="42"/>
      <c r="CR73" s="42"/>
      <c r="CS73" s="42" t="n">
        <f aca="false">ROUND((CQ73+CR73*2)/3,1)</f>
        <v>0</v>
      </c>
      <c r="CT73" s="42"/>
      <c r="CU73" s="42"/>
      <c r="CV73" s="42" t="n">
        <f aca="false">ROUND((MAX(CT73:CU73)*0.6+CS73*0.4),1)</f>
        <v>0</v>
      </c>
      <c r="CW73" s="43" t="n">
        <f aca="false">ROUND(IF(CS73=0,(MAX(CN73,CO73)*0.6+CM73*0.4),(MAX(CT73,CU73)*0.6+CS73*0.4)),1)</f>
        <v>0</v>
      </c>
      <c r="CX73" s="56"/>
      <c r="CY73" s="56"/>
      <c r="CZ73" s="42" t="n">
        <f aca="false">ROUND((CX73+CY73*2)/3,1)</f>
        <v>0</v>
      </c>
      <c r="DA73" s="42"/>
      <c r="DB73" s="42"/>
      <c r="DC73" s="42" t="n">
        <f aca="false">ROUND((MAX(DA73:DB73)*0.6+CZ73*0.4),1)</f>
        <v>0</v>
      </c>
      <c r="DD73" s="42"/>
      <c r="DE73" s="42"/>
      <c r="DF73" s="42" t="n">
        <f aca="false">ROUND((DD73+DE73*2)/3,1)</f>
        <v>0</v>
      </c>
      <c r="DG73" s="42"/>
      <c r="DH73" s="42"/>
      <c r="DI73" s="42" t="n">
        <f aca="false">ROUND((MAX(DG73:DH73)*0.6+DF73*0.4),1)</f>
        <v>0</v>
      </c>
      <c r="DJ73" s="43" t="n">
        <f aca="false">ROUND(IF(DF73=0,(MAX(DA73,DB73)*0.6+CZ73*0.4),(MAX(DG73,DH73)*0.6+DF73*0.4)),1)</f>
        <v>0</v>
      </c>
      <c r="DK73" s="56"/>
      <c r="DL73" s="56"/>
      <c r="DM73" s="42" t="n">
        <f aca="false">ROUND((DK73+DL73*2)/3,1)</f>
        <v>0</v>
      </c>
      <c r="DN73" s="42"/>
      <c r="DO73" s="42"/>
      <c r="DP73" s="42" t="n">
        <f aca="false">ROUND((MAX(DN73:DO73)*0.6+DM73*0.4),1)</f>
        <v>0</v>
      </c>
      <c r="DQ73" s="42"/>
      <c r="DR73" s="42"/>
      <c r="DS73" s="42" t="n">
        <f aca="false">ROUND((DQ73+DR73*2)/3,1)</f>
        <v>0</v>
      </c>
      <c r="DT73" s="42"/>
      <c r="DU73" s="42"/>
      <c r="DV73" s="42" t="n">
        <f aca="false">ROUND((MAX(DT73:DU73)*0.6+DS73*0.4),1)</f>
        <v>0</v>
      </c>
      <c r="DW73" s="43" t="n">
        <f aca="false">ROUND(IF(DS73=0,(MAX(DN73,DO73)*0.6+DM73*0.4),(MAX(DT73,DU73)*0.6+DS73*0.4)),1)</f>
        <v>0</v>
      </c>
      <c r="DX73" s="56"/>
      <c r="DY73" s="56"/>
      <c r="DZ73" s="42" t="n">
        <f aca="false">ROUND((DX73+DY73*2)/3,1)</f>
        <v>0</v>
      </c>
      <c r="EA73" s="42"/>
      <c r="EB73" s="42"/>
      <c r="EC73" s="42" t="n">
        <f aca="false">ROUND((MAX(EA73:EB73)*0.6+DZ73*0.4),1)</f>
        <v>0</v>
      </c>
      <c r="ED73" s="42"/>
      <c r="EE73" s="42"/>
      <c r="EF73" s="42" t="n">
        <f aca="false">ROUND((ED73+EE73*2)/3,1)</f>
        <v>0</v>
      </c>
      <c r="EG73" s="42"/>
      <c r="EH73" s="42"/>
      <c r="EI73" s="42" t="n">
        <f aca="false">ROUND((MAX(EG73:EH73)*0.6+EF73*0.4),1)</f>
        <v>0</v>
      </c>
      <c r="EJ73" s="43" t="n">
        <f aca="false">ROUND(IF(EF73=0,(MAX(EA73,EB73)*0.6+DZ73*0.4),(MAX(EG73,EH73)*0.6+EF73*0.4)),1)</f>
        <v>0</v>
      </c>
      <c r="EK73" s="56"/>
      <c r="EL73" s="56"/>
      <c r="EM73" s="42" t="n">
        <f aca="false">ROUND((EK73+EL73*2)/3,1)</f>
        <v>0</v>
      </c>
      <c r="EN73" s="42"/>
      <c r="EO73" s="42"/>
      <c r="EP73" s="42" t="n">
        <f aca="false">ROUND((MAX(EN73:EO73)*0.6+EM73*0.4),1)</f>
        <v>0</v>
      </c>
      <c r="EQ73" s="42"/>
      <c r="ER73" s="42"/>
      <c r="ES73" s="42" t="n">
        <f aca="false">ROUND((EQ73+ER73*2)/3,1)</f>
        <v>0</v>
      </c>
      <c r="ET73" s="42"/>
      <c r="EU73" s="42"/>
      <c r="EV73" s="42" t="n">
        <f aca="false">ROUND((MAX(ET73:EU73)*0.6+ES73*0.4),1)</f>
        <v>0</v>
      </c>
      <c r="EW73" s="43" t="n">
        <f aca="false">ROUND(IF(ES73=0,(MAX(EN73,EO73)*0.6+EM73*0.4),(MAX(ET73,EU73)*0.6+ES73*0.4)),1)</f>
        <v>0</v>
      </c>
      <c r="EX73" s="56"/>
      <c r="EY73" s="56"/>
      <c r="EZ73" s="42" t="n">
        <f aca="false">ROUND((EX73+EY73*2)/3,1)</f>
        <v>0</v>
      </c>
      <c r="FA73" s="42"/>
      <c r="FB73" s="42"/>
      <c r="FC73" s="42" t="n">
        <f aca="false">ROUND((MAX(FA73:FB73)*0.6+EZ73*0.4),1)</f>
        <v>0</v>
      </c>
      <c r="FD73" s="42"/>
      <c r="FE73" s="42"/>
      <c r="FF73" s="42" t="n">
        <f aca="false">ROUND((FD73+FE73*2)/3,1)</f>
        <v>0</v>
      </c>
      <c r="FG73" s="42"/>
      <c r="FH73" s="42"/>
      <c r="FI73" s="42" t="n">
        <f aca="false">ROUND((MAX(FG73:FH73)*0.6+FF73*0.4),1)</f>
        <v>0</v>
      </c>
      <c r="FJ73" s="43" t="n">
        <f aca="false">ROUND(IF(FF73=0,(MAX(FA73,FB73)*0.6+EZ73*0.4),(MAX(FG73,FH73)*0.6+FF73*0.4)),1)</f>
        <v>0</v>
      </c>
      <c r="FK73" s="56"/>
      <c r="FL73" s="56"/>
      <c r="FM73" s="42" t="n">
        <f aca="false">ROUND((FK73+FL73*2)/3,1)</f>
        <v>0</v>
      </c>
      <c r="FN73" s="42"/>
      <c r="FO73" s="42"/>
      <c r="FP73" s="42" t="n">
        <f aca="false">ROUND((MAX(FN73:FO73)*0.6+FM73*0.4),1)</f>
        <v>0</v>
      </c>
      <c r="FQ73" s="42"/>
      <c r="FR73" s="42"/>
      <c r="FS73" s="42" t="n">
        <f aca="false">ROUND((FQ73+FR73*2)/3,1)</f>
        <v>0</v>
      </c>
      <c r="FT73" s="42"/>
      <c r="FU73" s="42"/>
      <c r="FV73" s="42" t="n">
        <f aca="false">ROUND((MAX(FT73:FU73)*0.6+FS73*0.4),1)</f>
        <v>0</v>
      </c>
      <c r="FW73" s="43" t="n">
        <f aca="false">ROUND(IF(FS73=0,(MAX(FN73,FO73)*0.6+FM73*0.4),(MAX(FT73,FU73)*0.6+FS73*0.4)),1)</f>
        <v>0</v>
      </c>
      <c r="FX73" s="47" t="str">
        <f aca="false">IF(AND(AJ73&gt;=5,AW73&gt;=5,BJ73&gt;=5,BW73&gt;=5,CJ73&gt;=5,CW73&gt;=5,DJ73&gt;=5,DW73&gt;=5,EJ73&gt;=5,EW73&gt;=5,FJ73&gt;=5,FW73&gt;=5),"Đạt","Không đạt")</f>
        <v>Không đạt</v>
      </c>
    </row>
    <row r="74" customFormat="false" ht="21" hidden="false" customHeight="true" outlineLevel="0" collapsed="false">
      <c r="B74" s="71" t="s">
        <v>42</v>
      </c>
      <c r="C74" s="71" t="n">
        <v>102</v>
      </c>
      <c r="D74" s="32"/>
      <c r="E74" s="33" t="s">
        <v>123</v>
      </c>
      <c r="F74" s="34" t="n">
        <v>654</v>
      </c>
      <c r="G74" s="35" t="s">
        <v>124</v>
      </c>
      <c r="H74" s="36" t="s">
        <v>125</v>
      </c>
      <c r="I74" s="48" t="n">
        <v>3</v>
      </c>
      <c r="J74" s="49" t="n">
        <v>11</v>
      </c>
      <c r="K74" s="50" t="n">
        <v>13</v>
      </c>
      <c r="L74" s="49" t="n">
        <v>4</v>
      </c>
      <c r="M74" s="51" t="n">
        <v>94</v>
      </c>
      <c r="X74" s="56"/>
      <c r="Y74" s="56"/>
      <c r="Z74" s="42" t="n">
        <f aca="false">ROUND((X74+Y74*2)/3,1)</f>
        <v>0</v>
      </c>
      <c r="AA74" s="42"/>
      <c r="AB74" s="42"/>
      <c r="AC74" s="42" t="n">
        <f aca="false">ROUND((MAX(AA74:AB74)*0.6+Z74*0.4),1)</f>
        <v>0</v>
      </c>
      <c r="AD74" s="42"/>
      <c r="AE74" s="42"/>
      <c r="AF74" s="42" t="n">
        <f aca="false">ROUND((AD74+AE74*2)/3,1)</f>
        <v>0</v>
      </c>
      <c r="AG74" s="42"/>
      <c r="AH74" s="42"/>
      <c r="AI74" s="42" t="n">
        <f aca="false">ROUND((MAX(AG74:AH74)*0.6+AF74*0.4),1)</f>
        <v>0</v>
      </c>
      <c r="AJ74" s="43" t="n">
        <f aca="false">ROUND(IF(AF74=0,(MAX(AA74,AB74)*0.6+Z74*0.4),(MAX(AG74,AH74)*0.6+AF74*0.4)),1)</f>
        <v>0</v>
      </c>
      <c r="AK74" s="41"/>
      <c r="AL74" s="41"/>
      <c r="AM74" s="42" t="n">
        <f aca="false">ROUND((AK74+AL74*2)/3,1)</f>
        <v>0</v>
      </c>
      <c r="AN74" s="42"/>
      <c r="AO74" s="42"/>
      <c r="AP74" s="42" t="n">
        <f aca="false">ROUND((MAX(AN74:AO74)*0.6+AM74*0.4),1)</f>
        <v>0</v>
      </c>
      <c r="AQ74" s="42"/>
      <c r="AR74" s="42"/>
      <c r="AS74" s="42" t="n">
        <f aca="false">ROUND((AQ74+AR74*2)/3,1)</f>
        <v>0</v>
      </c>
      <c r="AT74" s="42"/>
      <c r="AU74" s="42"/>
      <c r="AV74" s="42" t="n">
        <f aca="false">ROUND((MAX(AT74:AU74)*0.6+AS74*0.4),1)</f>
        <v>0</v>
      </c>
      <c r="AW74" s="43" t="n">
        <f aca="false">ROUND(IF(AS74=0,(MAX(AN74,AO74)*0.6+AM74*0.4),(MAX(AT74,AU74)*0.6+AS74*0.4)),1)</f>
        <v>0</v>
      </c>
      <c r="AX74" s="41"/>
      <c r="AY74" s="41"/>
      <c r="AZ74" s="42" t="n">
        <f aca="false">ROUND((AX74+AY74*2)/3,1)</f>
        <v>0</v>
      </c>
      <c r="BA74" s="42"/>
      <c r="BB74" s="42"/>
      <c r="BC74" s="42" t="n">
        <f aca="false">ROUND((MAX(BA74:BB74)*0.6+AZ74*0.4),1)</f>
        <v>0</v>
      </c>
      <c r="BD74" s="42"/>
      <c r="BE74" s="42"/>
      <c r="BF74" s="42" t="n">
        <f aca="false">ROUND((BD74+BE74*2)/3,1)</f>
        <v>0</v>
      </c>
      <c r="BG74" s="42"/>
      <c r="BH74" s="42"/>
      <c r="BI74" s="42" t="n">
        <f aca="false">ROUND((MAX(BG74:BH74)*0.6+BF74*0.4),1)</f>
        <v>0</v>
      </c>
      <c r="BJ74" s="43" t="n">
        <f aca="false">ROUND(IF(BF74=0,(MAX(BA74,BB74)*0.6+AZ74*0.4),(MAX(BG74,BH74)*0.6+BF74*0.4)),1)</f>
        <v>0</v>
      </c>
      <c r="BK74" s="41"/>
      <c r="BL74" s="41"/>
      <c r="BM74" s="42" t="n">
        <f aca="false">ROUND((BK74+BL74*2)/3,1)</f>
        <v>0</v>
      </c>
      <c r="BN74" s="42"/>
      <c r="BO74" s="42"/>
      <c r="BP74" s="42" t="n">
        <f aca="false">ROUND((MAX(BN74:BO74)*0.6+BM74*0.4),1)</f>
        <v>0</v>
      </c>
      <c r="BQ74" s="42"/>
      <c r="BR74" s="42"/>
      <c r="BS74" s="42" t="n">
        <f aca="false">ROUND((BQ74+BR74*2)/3,1)</f>
        <v>0</v>
      </c>
      <c r="BT74" s="42"/>
      <c r="BU74" s="42"/>
      <c r="BV74" s="42" t="n">
        <f aca="false">ROUND((MAX(BT74:BU74)*0.6+BS74*0.4),1)</f>
        <v>0</v>
      </c>
      <c r="BW74" s="43" t="n">
        <f aca="false">ROUND(IF(BS74=0,(MAX(BN74,BO74)*0.6+BM74*0.4),(MAX(BT74,BU74)*0.6+BS74*0.4)),1)</f>
        <v>0</v>
      </c>
      <c r="BX74" s="56"/>
      <c r="BY74" s="56"/>
      <c r="BZ74" s="42" t="n">
        <f aca="false">ROUND((BX74+BY74*2)/3,1)</f>
        <v>0</v>
      </c>
      <c r="CA74" s="42"/>
      <c r="CB74" s="42"/>
      <c r="CC74" s="42" t="n">
        <f aca="false">ROUND((MAX(CA74:CB74)*0.6+BZ74*0.4),1)</f>
        <v>0</v>
      </c>
      <c r="CD74" s="42"/>
      <c r="CE74" s="42"/>
      <c r="CF74" s="42" t="n">
        <f aca="false">ROUND((CD74+CE74*2)/3,1)</f>
        <v>0</v>
      </c>
      <c r="CG74" s="42"/>
      <c r="CH74" s="42"/>
      <c r="CI74" s="42" t="n">
        <f aca="false">ROUND((MAX(CG74:CH74)*0.6+CF74*0.4),1)</f>
        <v>0</v>
      </c>
      <c r="CJ74" s="43" t="n">
        <f aca="false">ROUND(IF(CF74=0,(MAX(CA74,CB74)*0.6+BZ74*0.4),(MAX(CG74,CH74)*0.6+CF74*0.4)),1)</f>
        <v>0</v>
      </c>
      <c r="CK74" s="56"/>
      <c r="CL74" s="56"/>
      <c r="CM74" s="42" t="n">
        <f aca="false">ROUND((CK74+CL74*2)/3,1)</f>
        <v>0</v>
      </c>
      <c r="CN74" s="42"/>
      <c r="CO74" s="42"/>
      <c r="CP74" s="42" t="n">
        <f aca="false">ROUND((MAX(CN74:CO74)*0.6+CM74*0.4),1)</f>
        <v>0</v>
      </c>
      <c r="CQ74" s="42"/>
      <c r="CR74" s="42"/>
      <c r="CS74" s="42" t="n">
        <f aca="false">ROUND((CQ74+CR74*2)/3,1)</f>
        <v>0</v>
      </c>
      <c r="CT74" s="42"/>
      <c r="CU74" s="42"/>
      <c r="CV74" s="42" t="n">
        <f aca="false">ROUND((MAX(CT74:CU74)*0.6+CS74*0.4),1)</f>
        <v>0</v>
      </c>
      <c r="CW74" s="43" t="n">
        <f aca="false">ROUND(IF(CS74=0,(MAX(CN74,CO74)*0.6+CM74*0.4),(MAX(CT74,CU74)*0.6+CS74*0.4)),1)</f>
        <v>0</v>
      </c>
      <c r="CX74" s="56"/>
      <c r="CY74" s="56"/>
      <c r="CZ74" s="42" t="n">
        <f aca="false">ROUND((CX74+CY74*2)/3,1)</f>
        <v>0</v>
      </c>
      <c r="DA74" s="42"/>
      <c r="DB74" s="42"/>
      <c r="DC74" s="42" t="n">
        <f aca="false">ROUND((MAX(DA74:DB74)*0.6+CZ74*0.4),1)</f>
        <v>0</v>
      </c>
      <c r="DD74" s="42"/>
      <c r="DE74" s="42"/>
      <c r="DF74" s="42" t="n">
        <f aca="false">ROUND((DD74+DE74*2)/3,1)</f>
        <v>0</v>
      </c>
      <c r="DG74" s="42"/>
      <c r="DH74" s="42"/>
      <c r="DI74" s="42" t="n">
        <f aca="false">ROUND((MAX(DG74:DH74)*0.6+DF74*0.4),1)</f>
        <v>0</v>
      </c>
      <c r="DJ74" s="43" t="n">
        <f aca="false">ROUND(IF(DF74=0,(MAX(DA74,DB74)*0.6+CZ74*0.4),(MAX(DG74,DH74)*0.6+DF74*0.4)),1)</f>
        <v>0</v>
      </c>
      <c r="DK74" s="56"/>
      <c r="DL74" s="56"/>
      <c r="DM74" s="42" t="n">
        <f aca="false">ROUND((DK74+DL74*2)/3,1)</f>
        <v>0</v>
      </c>
      <c r="DN74" s="42"/>
      <c r="DO74" s="42"/>
      <c r="DP74" s="42" t="n">
        <f aca="false">ROUND((MAX(DN74:DO74)*0.6+DM74*0.4),1)</f>
        <v>0</v>
      </c>
      <c r="DQ74" s="42"/>
      <c r="DR74" s="42"/>
      <c r="DS74" s="42" t="n">
        <f aca="false">ROUND((DQ74+DR74*2)/3,1)</f>
        <v>0</v>
      </c>
      <c r="DT74" s="42"/>
      <c r="DU74" s="42"/>
      <c r="DV74" s="42" t="n">
        <f aca="false">ROUND((MAX(DT74:DU74)*0.6+DS74*0.4),1)</f>
        <v>0</v>
      </c>
      <c r="DW74" s="43" t="n">
        <f aca="false">ROUND(IF(DS74=0,(MAX(DN74,DO74)*0.6+DM74*0.4),(MAX(DT74,DU74)*0.6+DS74*0.4)),1)</f>
        <v>0</v>
      </c>
      <c r="DX74" s="56"/>
      <c r="DY74" s="56"/>
      <c r="DZ74" s="42" t="n">
        <f aca="false">ROUND((DX74+DY74*2)/3,1)</f>
        <v>0</v>
      </c>
      <c r="EA74" s="42"/>
      <c r="EB74" s="42"/>
      <c r="EC74" s="42" t="n">
        <f aca="false">ROUND((MAX(EA74:EB74)*0.6+DZ74*0.4),1)</f>
        <v>0</v>
      </c>
      <c r="ED74" s="42"/>
      <c r="EE74" s="42"/>
      <c r="EF74" s="42" t="n">
        <f aca="false">ROUND((ED74+EE74*2)/3,1)</f>
        <v>0</v>
      </c>
      <c r="EG74" s="42"/>
      <c r="EH74" s="42"/>
      <c r="EI74" s="42" t="n">
        <f aca="false">ROUND((MAX(EG74:EH74)*0.6+EF74*0.4),1)</f>
        <v>0</v>
      </c>
      <c r="EJ74" s="43" t="n">
        <f aca="false">ROUND(IF(EF74=0,(MAX(EA74,EB74)*0.6+DZ74*0.4),(MAX(EG74,EH74)*0.6+EF74*0.4)),1)</f>
        <v>0</v>
      </c>
      <c r="EK74" s="56"/>
      <c r="EL74" s="56"/>
      <c r="EM74" s="42" t="n">
        <f aca="false">ROUND((EK74+EL74*2)/3,1)</f>
        <v>0</v>
      </c>
      <c r="EN74" s="42"/>
      <c r="EO74" s="42"/>
      <c r="EP74" s="42" t="n">
        <f aca="false">ROUND((MAX(EN74:EO74)*0.6+EM74*0.4),1)</f>
        <v>0</v>
      </c>
      <c r="EQ74" s="42"/>
      <c r="ER74" s="42"/>
      <c r="ES74" s="42" t="n">
        <f aca="false">ROUND((EQ74+ER74*2)/3,1)</f>
        <v>0</v>
      </c>
      <c r="ET74" s="42"/>
      <c r="EU74" s="42"/>
      <c r="EV74" s="42" t="n">
        <f aca="false">ROUND((MAX(ET74:EU74)*0.6+ES74*0.4),1)</f>
        <v>0</v>
      </c>
      <c r="EW74" s="43" t="n">
        <f aca="false">ROUND(IF(ES74=0,(MAX(EN74,EO74)*0.6+EM74*0.4),(MAX(ET74,EU74)*0.6+ES74*0.4)),1)</f>
        <v>0</v>
      </c>
      <c r="EX74" s="56"/>
      <c r="EY74" s="56"/>
      <c r="EZ74" s="42" t="n">
        <f aca="false">ROUND((EX74+EY74*2)/3,1)</f>
        <v>0</v>
      </c>
      <c r="FA74" s="42"/>
      <c r="FB74" s="42"/>
      <c r="FC74" s="42" t="n">
        <f aca="false">ROUND((MAX(FA74:FB74)*0.6+EZ74*0.4),1)</f>
        <v>0</v>
      </c>
      <c r="FD74" s="42"/>
      <c r="FE74" s="42"/>
      <c r="FF74" s="42" t="n">
        <f aca="false">ROUND((FD74+FE74*2)/3,1)</f>
        <v>0</v>
      </c>
      <c r="FG74" s="42"/>
      <c r="FH74" s="42"/>
      <c r="FI74" s="42" t="n">
        <f aca="false">ROUND((MAX(FG74:FH74)*0.6+FF74*0.4),1)</f>
        <v>0</v>
      </c>
      <c r="FJ74" s="43" t="n">
        <f aca="false">ROUND(IF(FF74=0,(MAX(FA74,FB74)*0.6+EZ74*0.4),(MAX(FG74,FH74)*0.6+FF74*0.4)),1)</f>
        <v>0</v>
      </c>
      <c r="FK74" s="56"/>
      <c r="FL74" s="56"/>
      <c r="FM74" s="42" t="n">
        <f aca="false">ROUND((FK74+FL74*2)/3,1)</f>
        <v>0</v>
      </c>
      <c r="FN74" s="42"/>
      <c r="FO74" s="42"/>
      <c r="FP74" s="42" t="n">
        <f aca="false">ROUND((MAX(FN74:FO74)*0.6+FM74*0.4),1)</f>
        <v>0</v>
      </c>
      <c r="FQ74" s="42"/>
      <c r="FR74" s="42"/>
      <c r="FS74" s="42" t="n">
        <f aca="false">ROUND((FQ74+FR74*2)/3,1)</f>
        <v>0</v>
      </c>
      <c r="FT74" s="42"/>
      <c r="FU74" s="42"/>
      <c r="FV74" s="42" t="n">
        <f aca="false">ROUND((MAX(FT74:FU74)*0.6+FS74*0.4),1)</f>
        <v>0</v>
      </c>
      <c r="FW74" s="43" t="n">
        <f aca="false">ROUND(IF(FS74=0,(MAX(FN74,FO74)*0.6+FM74*0.4),(MAX(FT74,FU74)*0.6+FS74*0.4)),1)</f>
        <v>0</v>
      </c>
      <c r="FX74" s="47" t="str">
        <f aca="false">IF(AND(AJ74&gt;=5,AW74&gt;=5,BJ74&gt;=5,BW74&gt;=5,CJ74&gt;=5,CW74&gt;=5,DJ74&gt;=5,DW74&gt;=5,EJ74&gt;=5,EW74&gt;=5,FJ74&gt;=5,FW74&gt;=5),"Đạt","Không đạt")</f>
        <v>Không đạt</v>
      </c>
    </row>
    <row r="75" customFormat="false" ht="21" hidden="false" customHeight="true" outlineLevel="0" collapsed="false">
      <c r="B75" s="71" t="s">
        <v>42</v>
      </c>
      <c r="C75" s="71" t="n">
        <v>102</v>
      </c>
      <c r="D75" s="32"/>
      <c r="E75" s="33" t="s">
        <v>123</v>
      </c>
      <c r="F75" s="34" t="n">
        <v>658</v>
      </c>
      <c r="G75" s="35" t="s">
        <v>126</v>
      </c>
      <c r="H75" s="36" t="s">
        <v>127</v>
      </c>
      <c r="I75" s="48" t="n">
        <v>21</v>
      </c>
      <c r="J75" s="49" t="n">
        <v>11</v>
      </c>
      <c r="K75" s="50" t="n">
        <v>9</v>
      </c>
      <c r="L75" s="49" t="n">
        <v>2</v>
      </c>
      <c r="M75" s="51" t="n">
        <v>83</v>
      </c>
      <c r="X75" s="56"/>
      <c r="Y75" s="56"/>
      <c r="Z75" s="42" t="n">
        <f aca="false">ROUND((X75+Y75*2)/3,1)</f>
        <v>0</v>
      </c>
      <c r="AA75" s="42"/>
      <c r="AB75" s="42"/>
      <c r="AC75" s="42" t="n">
        <f aca="false">ROUND((MAX(AA75:AB75)*0.6+Z75*0.4),1)</f>
        <v>0</v>
      </c>
      <c r="AD75" s="42"/>
      <c r="AE75" s="42"/>
      <c r="AF75" s="42" t="n">
        <f aca="false">ROUND((AD75+AE75*2)/3,1)</f>
        <v>0</v>
      </c>
      <c r="AG75" s="42"/>
      <c r="AH75" s="42"/>
      <c r="AI75" s="42" t="n">
        <f aca="false">ROUND((MAX(AG75:AH75)*0.6+AF75*0.4),1)</f>
        <v>0</v>
      </c>
      <c r="AJ75" s="43" t="n">
        <f aca="false">ROUND(IF(AF75=0,(MAX(AA75,AB75)*0.6+Z75*0.4),(MAX(AG75,AH75)*0.6+AF75*0.4)),1)</f>
        <v>0</v>
      </c>
      <c r="AK75" s="41"/>
      <c r="AL75" s="41"/>
      <c r="AM75" s="42" t="n">
        <f aca="false">ROUND((AK75+AL75*2)/3,1)</f>
        <v>0</v>
      </c>
      <c r="AN75" s="42"/>
      <c r="AO75" s="42"/>
      <c r="AP75" s="42" t="n">
        <f aca="false">ROUND((MAX(AN75:AO75)*0.6+AM75*0.4),1)</f>
        <v>0</v>
      </c>
      <c r="AQ75" s="42"/>
      <c r="AR75" s="42"/>
      <c r="AS75" s="42" t="n">
        <f aca="false">ROUND((AQ75+AR75*2)/3,1)</f>
        <v>0</v>
      </c>
      <c r="AT75" s="42"/>
      <c r="AU75" s="42"/>
      <c r="AV75" s="42" t="n">
        <f aca="false">ROUND((MAX(AT75:AU75)*0.6+AS75*0.4),1)</f>
        <v>0</v>
      </c>
      <c r="AW75" s="43" t="n">
        <f aca="false">ROUND(IF(AS75=0,(MAX(AN75,AO75)*0.6+AM75*0.4),(MAX(AT75,AU75)*0.6+AS75*0.4)),1)</f>
        <v>0</v>
      </c>
      <c r="AX75" s="41"/>
      <c r="AY75" s="41"/>
      <c r="AZ75" s="42" t="n">
        <f aca="false">ROUND((AX75+AY75*2)/3,1)</f>
        <v>0</v>
      </c>
      <c r="BA75" s="42"/>
      <c r="BB75" s="42"/>
      <c r="BC75" s="42" t="n">
        <f aca="false">ROUND((MAX(BA75:BB75)*0.6+AZ75*0.4),1)</f>
        <v>0</v>
      </c>
      <c r="BD75" s="42"/>
      <c r="BE75" s="42"/>
      <c r="BF75" s="42" t="n">
        <f aca="false">ROUND((BD75+BE75*2)/3,1)</f>
        <v>0</v>
      </c>
      <c r="BG75" s="42"/>
      <c r="BH75" s="42"/>
      <c r="BI75" s="42" t="n">
        <f aca="false">ROUND((MAX(BG75:BH75)*0.6+BF75*0.4),1)</f>
        <v>0</v>
      </c>
      <c r="BJ75" s="43" t="n">
        <f aca="false">ROUND(IF(BF75=0,(MAX(BA75,BB75)*0.6+AZ75*0.4),(MAX(BG75,BH75)*0.6+BF75*0.4)),1)</f>
        <v>0</v>
      </c>
      <c r="BK75" s="41"/>
      <c r="BL75" s="41"/>
      <c r="BM75" s="42" t="n">
        <f aca="false">ROUND((BK75+BL75*2)/3,1)</f>
        <v>0</v>
      </c>
      <c r="BN75" s="42"/>
      <c r="BO75" s="42"/>
      <c r="BP75" s="42" t="n">
        <f aca="false">ROUND((MAX(BN75:BO75)*0.6+BM75*0.4),1)</f>
        <v>0</v>
      </c>
      <c r="BQ75" s="42"/>
      <c r="BR75" s="42"/>
      <c r="BS75" s="42" t="n">
        <f aca="false">ROUND((BQ75+BR75*2)/3,1)</f>
        <v>0</v>
      </c>
      <c r="BT75" s="42"/>
      <c r="BU75" s="42"/>
      <c r="BV75" s="42" t="n">
        <f aca="false">ROUND((MAX(BT75:BU75)*0.6+BS75*0.4),1)</f>
        <v>0</v>
      </c>
      <c r="BW75" s="43" t="n">
        <f aca="false">ROUND(IF(BS75=0,(MAX(BN75,BO75)*0.6+BM75*0.4),(MAX(BT75,BU75)*0.6+BS75*0.4)),1)</f>
        <v>0</v>
      </c>
      <c r="BX75" s="56"/>
      <c r="BY75" s="56"/>
      <c r="BZ75" s="42" t="n">
        <f aca="false">ROUND((BX75+BY75*2)/3,1)</f>
        <v>0</v>
      </c>
      <c r="CA75" s="42"/>
      <c r="CB75" s="42"/>
      <c r="CC75" s="42" t="n">
        <f aca="false">ROUND((MAX(CA75:CB75)*0.6+BZ75*0.4),1)</f>
        <v>0</v>
      </c>
      <c r="CD75" s="42"/>
      <c r="CE75" s="42"/>
      <c r="CF75" s="42" t="n">
        <f aca="false">ROUND((CD75+CE75*2)/3,1)</f>
        <v>0</v>
      </c>
      <c r="CG75" s="42"/>
      <c r="CH75" s="42"/>
      <c r="CI75" s="42" t="n">
        <f aca="false">ROUND((MAX(CG75:CH75)*0.6+CF75*0.4),1)</f>
        <v>0</v>
      </c>
      <c r="CJ75" s="43" t="n">
        <f aca="false">ROUND(IF(CF75=0,(MAX(CA75,CB75)*0.6+BZ75*0.4),(MAX(CG75,CH75)*0.6+CF75*0.4)),1)</f>
        <v>0</v>
      </c>
      <c r="CK75" s="56"/>
      <c r="CL75" s="56"/>
      <c r="CM75" s="42" t="n">
        <f aca="false">ROUND((CK75+CL75*2)/3,1)</f>
        <v>0</v>
      </c>
      <c r="CN75" s="42"/>
      <c r="CO75" s="42"/>
      <c r="CP75" s="42" t="n">
        <f aca="false">ROUND((MAX(CN75:CO75)*0.6+CM75*0.4),1)</f>
        <v>0</v>
      </c>
      <c r="CQ75" s="42"/>
      <c r="CR75" s="42"/>
      <c r="CS75" s="42" t="n">
        <f aca="false">ROUND((CQ75+CR75*2)/3,1)</f>
        <v>0</v>
      </c>
      <c r="CT75" s="42"/>
      <c r="CU75" s="42"/>
      <c r="CV75" s="42" t="n">
        <f aca="false">ROUND((MAX(CT75:CU75)*0.6+CS75*0.4),1)</f>
        <v>0</v>
      </c>
      <c r="CW75" s="43" t="n">
        <f aca="false">ROUND(IF(CS75=0,(MAX(CN75,CO75)*0.6+CM75*0.4),(MAX(CT75,CU75)*0.6+CS75*0.4)),1)</f>
        <v>0</v>
      </c>
      <c r="CX75" s="56"/>
      <c r="CY75" s="56"/>
      <c r="CZ75" s="42" t="n">
        <f aca="false">ROUND((CX75+CY75*2)/3,1)</f>
        <v>0</v>
      </c>
      <c r="DA75" s="42"/>
      <c r="DB75" s="42"/>
      <c r="DC75" s="42" t="n">
        <f aca="false">ROUND((MAX(DA75:DB75)*0.6+CZ75*0.4),1)</f>
        <v>0</v>
      </c>
      <c r="DD75" s="42"/>
      <c r="DE75" s="42"/>
      <c r="DF75" s="42" t="n">
        <f aca="false">ROUND((DD75+DE75*2)/3,1)</f>
        <v>0</v>
      </c>
      <c r="DG75" s="42"/>
      <c r="DH75" s="42"/>
      <c r="DI75" s="42" t="n">
        <f aca="false">ROUND((MAX(DG75:DH75)*0.6+DF75*0.4),1)</f>
        <v>0</v>
      </c>
      <c r="DJ75" s="43" t="n">
        <f aca="false">ROUND(IF(DF75=0,(MAX(DA75,DB75)*0.6+CZ75*0.4),(MAX(DG75,DH75)*0.6+DF75*0.4)),1)</f>
        <v>0</v>
      </c>
      <c r="DK75" s="56"/>
      <c r="DL75" s="56"/>
      <c r="DM75" s="42" t="n">
        <f aca="false">ROUND((DK75+DL75*2)/3,1)</f>
        <v>0</v>
      </c>
      <c r="DN75" s="42"/>
      <c r="DO75" s="42"/>
      <c r="DP75" s="42" t="n">
        <f aca="false">ROUND((MAX(DN75:DO75)*0.6+DM75*0.4),1)</f>
        <v>0</v>
      </c>
      <c r="DQ75" s="42"/>
      <c r="DR75" s="42"/>
      <c r="DS75" s="42" t="n">
        <f aca="false">ROUND((DQ75+DR75*2)/3,1)</f>
        <v>0</v>
      </c>
      <c r="DT75" s="42"/>
      <c r="DU75" s="42"/>
      <c r="DV75" s="42" t="n">
        <f aca="false">ROUND((MAX(DT75:DU75)*0.6+DS75*0.4),1)</f>
        <v>0</v>
      </c>
      <c r="DW75" s="43" t="n">
        <f aca="false">ROUND(IF(DS75=0,(MAX(DN75,DO75)*0.6+DM75*0.4),(MAX(DT75,DU75)*0.6+DS75*0.4)),1)</f>
        <v>0</v>
      </c>
      <c r="DX75" s="56"/>
      <c r="DY75" s="56"/>
      <c r="DZ75" s="42" t="n">
        <f aca="false">ROUND((DX75+DY75*2)/3,1)</f>
        <v>0</v>
      </c>
      <c r="EA75" s="42"/>
      <c r="EB75" s="42"/>
      <c r="EC75" s="42" t="n">
        <f aca="false">ROUND((MAX(EA75:EB75)*0.6+DZ75*0.4),1)</f>
        <v>0</v>
      </c>
      <c r="ED75" s="42"/>
      <c r="EE75" s="42"/>
      <c r="EF75" s="42" t="n">
        <f aca="false">ROUND((ED75+EE75*2)/3,1)</f>
        <v>0</v>
      </c>
      <c r="EG75" s="42"/>
      <c r="EH75" s="42"/>
      <c r="EI75" s="42" t="n">
        <f aca="false">ROUND((MAX(EG75:EH75)*0.6+EF75*0.4),1)</f>
        <v>0</v>
      </c>
      <c r="EJ75" s="43" t="n">
        <f aca="false">ROUND(IF(EF75=0,(MAX(EA75,EB75)*0.6+DZ75*0.4),(MAX(EG75,EH75)*0.6+EF75*0.4)),1)</f>
        <v>0</v>
      </c>
      <c r="EK75" s="56"/>
      <c r="EL75" s="56"/>
      <c r="EM75" s="42" t="n">
        <f aca="false">ROUND((EK75+EL75*2)/3,1)</f>
        <v>0</v>
      </c>
      <c r="EN75" s="42"/>
      <c r="EO75" s="42"/>
      <c r="EP75" s="42" t="n">
        <f aca="false">ROUND((MAX(EN75:EO75)*0.6+EM75*0.4),1)</f>
        <v>0</v>
      </c>
      <c r="EQ75" s="42"/>
      <c r="ER75" s="42"/>
      <c r="ES75" s="42" t="n">
        <f aca="false">ROUND((EQ75+ER75*2)/3,1)</f>
        <v>0</v>
      </c>
      <c r="ET75" s="42"/>
      <c r="EU75" s="42"/>
      <c r="EV75" s="42" t="n">
        <f aca="false">ROUND((MAX(ET75:EU75)*0.6+ES75*0.4),1)</f>
        <v>0</v>
      </c>
      <c r="EW75" s="43" t="n">
        <f aca="false">ROUND(IF(ES75=0,(MAX(EN75,EO75)*0.6+EM75*0.4),(MAX(ET75,EU75)*0.6+ES75*0.4)),1)</f>
        <v>0</v>
      </c>
      <c r="EX75" s="56"/>
      <c r="EY75" s="56"/>
      <c r="EZ75" s="42" t="n">
        <f aca="false">ROUND((EX75+EY75*2)/3,1)</f>
        <v>0</v>
      </c>
      <c r="FA75" s="42"/>
      <c r="FB75" s="42"/>
      <c r="FC75" s="42" t="n">
        <f aca="false">ROUND((MAX(FA75:FB75)*0.6+EZ75*0.4),1)</f>
        <v>0</v>
      </c>
      <c r="FD75" s="42"/>
      <c r="FE75" s="42"/>
      <c r="FF75" s="42" t="n">
        <f aca="false">ROUND((FD75+FE75*2)/3,1)</f>
        <v>0</v>
      </c>
      <c r="FG75" s="42"/>
      <c r="FH75" s="42"/>
      <c r="FI75" s="42" t="n">
        <f aca="false">ROUND((MAX(FG75:FH75)*0.6+FF75*0.4),1)</f>
        <v>0</v>
      </c>
      <c r="FJ75" s="43" t="n">
        <f aca="false">ROUND(IF(FF75=0,(MAX(FA75,FB75)*0.6+EZ75*0.4),(MAX(FG75,FH75)*0.6+FF75*0.4)),1)</f>
        <v>0</v>
      </c>
      <c r="FK75" s="56"/>
      <c r="FL75" s="56"/>
      <c r="FM75" s="42" t="n">
        <f aca="false">ROUND((FK75+FL75*2)/3,1)</f>
        <v>0</v>
      </c>
      <c r="FN75" s="42"/>
      <c r="FO75" s="42"/>
      <c r="FP75" s="42" t="n">
        <f aca="false">ROUND((MAX(FN75:FO75)*0.6+FM75*0.4),1)</f>
        <v>0</v>
      </c>
      <c r="FQ75" s="42"/>
      <c r="FR75" s="42"/>
      <c r="FS75" s="42" t="n">
        <f aca="false">ROUND((FQ75+FR75*2)/3,1)</f>
        <v>0</v>
      </c>
      <c r="FT75" s="42"/>
      <c r="FU75" s="42"/>
      <c r="FV75" s="42" t="n">
        <f aca="false">ROUND((MAX(FT75:FU75)*0.6+FS75*0.4),1)</f>
        <v>0</v>
      </c>
      <c r="FW75" s="43" t="n">
        <f aca="false">ROUND(IF(FS75=0,(MAX(FN75,FO75)*0.6+FM75*0.4),(MAX(FT75,FU75)*0.6+FS75*0.4)),1)</f>
        <v>0</v>
      </c>
      <c r="FX75" s="47" t="str">
        <f aca="false">IF(AND(AJ75&gt;=5,AW75&gt;=5,BJ75&gt;=5,BW75&gt;=5,CJ75&gt;=5,CW75&gt;=5,DJ75&gt;=5,DW75&gt;=5,EJ75&gt;=5,EW75&gt;=5,FJ75&gt;=5,FW75&gt;=5),"Đạt","Không đạt")</f>
        <v>Không đạt</v>
      </c>
    </row>
    <row r="76" customFormat="false" ht="21" hidden="false" customHeight="true" outlineLevel="0" collapsed="false">
      <c r="X76" s="56"/>
      <c r="Y76" s="56"/>
      <c r="Z76" s="42" t="n">
        <f aca="false">ROUND((X76+Y76*2)/3,1)</f>
        <v>0</v>
      </c>
      <c r="AA76" s="42"/>
      <c r="AB76" s="42"/>
      <c r="AC76" s="42" t="n">
        <f aca="false">ROUND((MAX(AA76:AB76)*0.6+Z76*0.4),1)</f>
        <v>0</v>
      </c>
      <c r="AD76" s="42"/>
      <c r="AE76" s="42"/>
      <c r="AF76" s="42" t="n">
        <f aca="false">ROUND((AD76+AE76*2)/3,1)</f>
        <v>0</v>
      </c>
      <c r="AG76" s="42"/>
      <c r="AH76" s="42"/>
      <c r="AI76" s="42" t="n">
        <f aca="false">ROUND((MAX(AG76:AH76)*0.6+AF76*0.4),1)</f>
        <v>0</v>
      </c>
      <c r="AJ76" s="43" t="n">
        <f aca="false">ROUND(IF(AF76=0,(MAX(AA76,AB76)*0.6+Z76*0.4),(MAX(AG76,AH76)*0.6+AF76*0.4)),1)</f>
        <v>0</v>
      </c>
      <c r="AK76" s="41"/>
      <c r="AL76" s="41"/>
      <c r="AM76" s="42" t="n">
        <f aca="false">ROUND((AK76+AL76*2)/3,1)</f>
        <v>0</v>
      </c>
      <c r="AN76" s="42"/>
      <c r="AO76" s="42"/>
      <c r="AP76" s="42" t="n">
        <f aca="false">ROUND((MAX(AN76:AO76)*0.6+AM76*0.4),1)</f>
        <v>0</v>
      </c>
      <c r="AQ76" s="42"/>
      <c r="AR76" s="42"/>
      <c r="AS76" s="42" t="n">
        <f aca="false">ROUND((AQ76+AR76*2)/3,1)</f>
        <v>0</v>
      </c>
      <c r="AT76" s="42"/>
      <c r="AU76" s="42"/>
      <c r="AV76" s="42" t="n">
        <f aca="false">ROUND((MAX(AT76:AU76)*0.6+AS76*0.4),1)</f>
        <v>0</v>
      </c>
      <c r="AW76" s="43" t="n">
        <f aca="false">ROUND(IF(AS76=0,(MAX(AN76,AO76)*0.6+AM76*0.4),(MAX(AT76,AU76)*0.6+AS76*0.4)),1)</f>
        <v>0</v>
      </c>
      <c r="AX76" s="41"/>
      <c r="AY76" s="41"/>
      <c r="AZ76" s="42" t="n">
        <f aca="false">ROUND((AX76+AY76*2)/3,1)</f>
        <v>0</v>
      </c>
      <c r="BA76" s="42"/>
      <c r="BB76" s="42"/>
      <c r="BC76" s="42" t="n">
        <f aca="false">ROUND((MAX(BA76:BB76)*0.6+AZ76*0.4),1)</f>
        <v>0</v>
      </c>
      <c r="BD76" s="42"/>
      <c r="BE76" s="42"/>
      <c r="BF76" s="42" t="n">
        <f aca="false">ROUND((BD76+BE76*2)/3,1)</f>
        <v>0</v>
      </c>
      <c r="BG76" s="42"/>
      <c r="BH76" s="42"/>
      <c r="BI76" s="42" t="n">
        <f aca="false">ROUND((MAX(BG76:BH76)*0.6+BF76*0.4),1)</f>
        <v>0</v>
      </c>
      <c r="BJ76" s="43" t="n">
        <f aca="false">ROUND(IF(BF76=0,(MAX(BA76,BB76)*0.6+AZ76*0.4),(MAX(BG76,BH76)*0.6+BF76*0.4)),1)</f>
        <v>0</v>
      </c>
      <c r="BK76" s="41"/>
      <c r="BL76" s="41"/>
      <c r="BM76" s="42" t="n">
        <f aca="false">ROUND((BK76+BL76*2)/3,1)</f>
        <v>0</v>
      </c>
      <c r="BN76" s="42"/>
      <c r="BO76" s="42"/>
      <c r="BP76" s="42" t="n">
        <f aca="false">ROUND((MAX(BN76:BO76)*0.6+BM76*0.4),1)</f>
        <v>0</v>
      </c>
      <c r="BQ76" s="42"/>
      <c r="BR76" s="42"/>
      <c r="BS76" s="42" t="n">
        <f aca="false">ROUND((BQ76+BR76*2)/3,1)</f>
        <v>0</v>
      </c>
      <c r="BT76" s="42"/>
      <c r="BU76" s="42"/>
      <c r="BV76" s="42" t="n">
        <f aca="false">ROUND((MAX(BT76:BU76)*0.6+BS76*0.4),1)</f>
        <v>0</v>
      </c>
      <c r="BW76" s="43" t="n">
        <f aca="false">ROUND(IF(BS76=0,(MAX(BN76,BO76)*0.6+BM76*0.4),(MAX(BT76,BU76)*0.6+BS76*0.4)),1)</f>
        <v>0</v>
      </c>
      <c r="BX76" s="56"/>
      <c r="BY76" s="56"/>
      <c r="BZ76" s="42" t="n">
        <f aca="false">ROUND((BX76+BY76*2)/3,1)</f>
        <v>0</v>
      </c>
      <c r="CA76" s="42"/>
      <c r="CB76" s="42"/>
      <c r="CC76" s="42" t="n">
        <f aca="false">ROUND((MAX(CA76:CB76)*0.6+BZ76*0.4),1)</f>
        <v>0</v>
      </c>
      <c r="CD76" s="42"/>
      <c r="CE76" s="42"/>
      <c r="CF76" s="42" t="n">
        <f aca="false">ROUND((CD76+CE76*2)/3,1)</f>
        <v>0</v>
      </c>
      <c r="CG76" s="42"/>
      <c r="CH76" s="42"/>
      <c r="CI76" s="42" t="n">
        <f aca="false">ROUND((MAX(CG76:CH76)*0.6+CF76*0.4),1)</f>
        <v>0</v>
      </c>
      <c r="CJ76" s="43" t="n">
        <f aca="false">ROUND(IF(CF76=0,(MAX(CA76,CB76)*0.6+BZ76*0.4),(MAX(CG76,CH76)*0.6+CF76*0.4)),1)</f>
        <v>0</v>
      </c>
      <c r="CK76" s="56"/>
      <c r="CL76" s="56"/>
      <c r="CM76" s="42" t="n">
        <f aca="false">ROUND((CK76+CL76*2)/3,1)</f>
        <v>0</v>
      </c>
      <c r="CN76" s="42"/>
      <c r="CO76" s="42"/>
      <c r="CP76" s="42" t="n">
        <f aca="false">ROUND((MAX(CN76:CO76)*0.6+CM76*0.4),1)</f>
        <v>0</v>
      </c>
      <c r="CQ76" s="42"/>
      <c r="CR76" s="42"/>
      <c r="CS76" s="42" t="n">
        <f aca="false">ROUND((CQ76+CR76*2)/3,1)</f>
        <v>0</v>
      </c>
      <c r="CT76" s="42"/>
      <c r="CU76" s="42"/>
      <c r="CV76" s="42" t="n">
        <f aca="false">ROUND((MAX(CT76:CU76)*0.6+CS76*0.4),1)</f>
        <v>0</v>
      </c>
      <c r="CW76" s="43" t="n">
        <f aca="false">ROUND(IF(CS76=0,(MAX(CN76,CO76)*0.6+CM76*0.4),(MAX(CT76,CU76)*0.6+CS76*0.4)),1)</f>
        <v>0</v>
      </c>
      <c r="CX76" s="56"/>
      <c r="CY76" s="56"/>
      <c r="CZ76" s="42" t="n">
        <f aca="false">ROUND((CX76+CY76*2)/3,1)</f>
        <v>0</v>
      </c>
      <c r="DA76" s="42"/>
      <c r="DB76" s="42"/>
      <c r="DC76" s="42" t="n">
        <f aca="false">ROUND((MAX(DA76:DB76)*0.6+CZ76*0.4),1)</f>
        <v>0</v>
      </c>
      <c r="DD76" s="42"/>
      <c r="DE76" s="42"/>
      <c r="DF76" s="42" t="n">
        <f aca="false">ROUND((DD76+DE76*2)/3,1)</f>
        <v>0</v>
      </c>
      <c r="DG76" s="42"/>
      <c r="DH76" s="42"/>
      <c r="DI76" s="42" t="n">
        <f aca="false">ROUND((MAX(DG76:DH76)*0.6+DF76*0.4),1)</f>
        <v>0</v>
      </c>
      <c r="DJ76" s="43" t="n">
        <f aca="false">ROUND(IF(DF76=0,(MAX(DA76,DB76)*0.6+CZ76*0.4),(MAX(DG76,DH76)*0.6+DF76*0.4)),1)</f>
        <v>0</v>
      </c>
      <c r="DK76" s="56"/>
      <c r="DL76" s="56"/>
      <c r="DM76" s="42" t="n">
        <f aca="false">ROUND((DK76+DL76*2)/3,1)</f>
        <v>0</v>
      </c>
      <c r="DN76" s="42"/>
      <c r="DO76" s="42"/>
      <c r="DP76" s="42" t="n">
        <f aca="false">ROUND((MAX(DN76:DO76)*0.6+DM76*0.4),1)</f>
        <v>0</v>
      </c>
      <c r="DQ76" s="42"/>
      <c r="DR76" s="42"/>
      <c r="DS76" s="42" t="n">
        <f aca="false">ROUND((DQ76+DR76*2)/3,1)</f>
        <v>0</v>
      </c>
      <c r="DT76" s="42"/>
      <c r="DU76" s="42"/>
      <c r="DV76" s="42" t="n">
        <f aca="false">ROUND((MAX(DT76:DU76)*0.6+DS76*0.4),1)</f>
        <v>0</v>
      </c>
      <c r="DW76" s="43" t="n">
        <f aca="false">ROUND(IF(DS76=0,(MAX(DN76,DO76)*0.6+DM76*0.4),(MAX(DT76,DU76)*0.6+DS76*0.4)),1)</f>
        <v>0</v>
      </c>
      <c r="DX76" s="56"/>
      <c r="DY76" s="56"/>
      <c r="DZ76" s="42" t="n">
        <f aca="false">ROUND((DX76+DY76*2)/3,1)</f>
        <v>0</v>
      </c>
      <c r="EA76" s="42"/>
      <c r="EB76" s="42"/>
      <c r="EC76" s="42" t="n">
        <f aca="false">ROUND((MAX(EA76:EB76)*0.6+DZ76*0.4),1)</f>
        <v>0</v>
      </c>
      <c r="ED76" s="42"/>
      <c r="EE76" s="42"/>
      <c r="EF76" s="42" t="n">
        <f aca="false">ROUND((ED76+EE76*2)/3,1)</f>
        <v>0</v>
      </c>
      <c r="EG76" s="42"/>
      <c r="EH76" s="42"/>
      <c r="EI76" s="42" t="n">
        <f aca="false">ROUND((MAX(EG76:EH76)*0.6+EF76*0.4),1)</f>
        <v>0</v>
      </c>
      <c r="EJ76" s="43" t="n">
        <f aca="false">ROUND(IF(EF76=0,(MAX(EA76,EB76)*0.6+DZ76*0.4),(MAX(EG76,EH76)*0.6+EF76*0.4)),1)</f>
        <v>0</v>
      </c>
      <c r="EK76" s="56"/>
      <c r="EL76" s="56"/>
      <c r="EM76" s="42" t="n">
        <f aca="false">ROUND((EK76+EL76*2)/3,1)</f>
        <v>0</v>
      </c>
      <c r="EN76" s="42"/>
      <c r="EO76" s="42"/>
      <c r="EP76" s="42" t="n">
        <f aca="false">ROUND((MAX(EN76:EO76)*0.6+EM76*0.4),1)</f>
        <v>0</v>
      </c>
      <c r="EQ76" s="42"/>
      <c r="ER76" s="42"/>
      <c r="ES76" s="42" t="n">
        <f aca="false">ROUND((EQ76+ER76*2)/3,1)</f>
        <v>0</v>
      </c>
      <c r="ET76" s="42"/>
      <c r="EU76" s="42"/>
      <c r="EV76" s="42" t="n">
        <f aca="false">ROUND((MAX(ET76:EU76)*0.6+ES76*0.4),1)</f>
        <v>0</v>
      </c>
      <c r="EW76" s="43" t="n">
        <f aca="false">ROUND(IF(ES76=0,(MAX(EN76,EO76)*0.6+EM76*0.4),(MAX(ET76,EU76)*0.6+ES76*0.4)),1)</f>
        <v>0</v>
      </c>
      <c r="EX76" s="56"/>
      <c r="EY76" s="56"/>
      <c r="EZ76" s="42" t="n">
        <f aca="false">ROUND((EX76+EY76*2)/3,1)</f>
        <v>0</v>
      </c>
      <c r="FA76" s="42"/>
      <c r="FB76" s="42"/>
      <c r="FC76" s="42" t="n">
        <f aca="false">ROUND((MAX(FA76:FB76)*0.6+EZ76*0.4),1)</f>
        <v>0</v>
      </c>
      <c r="FD76" s="42"/>
      <c r="FE76" s="42"/>
      <c r="FF76" s="42" t="n">
        <f aca="false">ROUND((FD76+FE76*2)/3,1)</f>
        <v>0</v>
      </c>
      <c r="FG76" s="42"/>
      <c r="FH76" s="42"/>
      <c r="FI76" s="42" t="n">
        <f aca="false">ROUND((MAX(FG76:FH76)*0.6+FF76*0.4),1)</f>
        <v>0</v>
      </c>
      <c r="FJ76" s="43" t="n">
        <f aca="false">ROUND(IF(FF76=0,(MAX(FA76,FB76)*0.6+EZ76*0.4),(MAX(FG76,FH76)*0.6+FF76*0.4)),1)</f>
        <v>0</v>
      </c>
      <c r="FK76" s="56"/>
      <c r="FL76" s="56"/>
      <c r="FM76" s="42" t="n">
        <f aca="false">ROUND((FK76+FL76*2)/3,1)</f>
        <v>0</v>
      </c>
      <c r="FN76" s="42"/>
      <c r="FO76" s="42"/>
      <c r="FP76" s="42" t="n">
        <f aca="false">ROUND((MAX(FN76:FO76)*0.6+FM76*0.4),1)</f>
        <v>0</v>
      </c>
      <c r="FQ76" s="42"/>
      <c r="FR76" s="42"/>
      <c r="FS76" s="42" t="n">
        <f aca="false">ROUND((FQ76+FR76*2)/3,1)</f>
        <v>0</v>
      </c>
      <c r="FT76" s="42"/>
      <c r="FU76" s="42"/>
      <c r="FV76" s="42" t="n">
        <f aca="false">ROUND((MAX(FT76:FU76)*0.6+FS76*0.4),1)</f>
        <v>0</v>
      </c>
      <c r="FW76" s="43" t="n">
        <f aca="false">ROUND(IF(FS76=0,(MAX(FN76,FO76)*0.6+FM76*0.4),(MAX(FT76,FU76)*0.6+FS76*0.4)),1)</f>
        <v>0</v>
      </c>
      <c r="FX76" s="47" t="str">
        <f aca="false">IF(AND(AJ76&gt;=5,AW76&gt;=5,BJ76&gt;=5,BW76&gt;=5,CJ76&gt;=5,CW76&gt;=5,DJ76&gt;=5,DW76&gt;=5,EJ76&gt;=5,EW76&gt;=5,FJ76&gt;=5,FW76&gt;=5),"Đạt","Không đạt")</f>
        <v>Không đạt</v>
      </c>
    </row>
    <row r="77" customFormat="false" ht="21" hidden="false" customHeight="true" outlineLevel="0" collapsed="false">
      <c r="X77" s="56"/>
      <c r="Y77" s="56"/>
      <c r="Z77" s="42" t="n">
        <f aca="false">ROUND((X77+Y77*2)/3,1)</f>
        <v>0</v>
      </c>
      <c r="AA77" s="42"/>
      <c r="AB77" s="42"/>
      <c r="AC77" s="42" t="n">
        <f aca="false">ROUND((MAX(AA77:AB77)*0.6+Z77*0.4),1)</f>
        <v>0</v>
      </c>
      <c r="AD77" s="42"/>
      <c r="AE77" s="42"/>
      <c r="AF77" s="42" t="n">
        <f aca="false">ROUND((AD77+AE77*2)/3,1)</f>
        <v>0</v>
      </c>
      <c r="AG77" s="42"/>
      <c r="AH77" s="42"/>
      <c r="AI77" s="42" t="n">
        <f aca="false">ROUND((MAX(AG77:AH77)*0.6+AF77*0.4),1)</f>
        <v>0</v>
      </c>
      <c r="AJ77" s="43" t="n">
        <f aca="false">ROUND(IF(AF77=0,(MAX(AA77,AB77)*0.6+Z77*0.4),(MAX(AG77,AH77)*0.6+AF77*0.4)),1)</f>
        <v>0</v>
      </c>
      <c r="AK77" s="41"/>
      <c r="AL77" s="41"/>
      <c r="AM77" s="42" t="n">
        <f aca="false">ROUND((AK77+AL77*2)/3,1)</f>
        <v>0</v>
      </c>
      <c r="AN77" s="42"/>
      <c r="AO77" s="42"/>
      <c r="AP77" s="42" t="n">
        <f aca="false">ROUND((MAX(AN77:AO77)*0.6+AM77*0.4),1)</f>
        <v>0</v>
      </c>
      <c r="AQ77" s="42"/>
      <c r="AR77" s="42"/>
      <c r="AS77" s="42" t="n">
        <f aca="false">ROUND((AQ77+AR77*2)/3,1)</f>
        <v>0</v>
      </c>
      <c r="AT77" s="42"/>
      <c r="AU77" s="42"/>
      <c r="AV77" s="42" t="n">
        <f aca="false">ROUND((MAX(AT77:AU77)*0.6+AS77*0.4),1)</f>
        <v>0</v>
      </c>
      <c r="AW77" s="43" t="n">
        <f aca="false">ROUND(IF(AS77=0,(MAX(AN77,AO77)*0.6+AM77*0.4),(MAX(AT77,AU77)*0.6+AS77*0.4)),1)</f>
        <v>0</v>
      </c>
      <c r="AX77" s="41"/>
      <c r="AY77" s="41"/>
      <c r="AZ77" s="42" t="n">
        <f aca="false">ROUND((AX77+AY77*2)/3,1)</f>
        <v>0</v>
      </c>
      <c r="BA77" s="42"/>
      <c r="BB77" s="42"/>
      <c r="BC77" s="42" t="n">
        <f aca="false">ROUND((MAX(BA77:BB77)*0.6+AZ77*0.4),1)</f>
        <v>0</v>
      </c>
      <c r="BD77" s="42"/>
      <c r="BE77" s="42"/>
      <c r="BF77" s="42" t="n">
        <f aca="false">ROUND((BD77+BE77*2)/3,1)</f>
        <v>0</v>
      </c>
      <c r="BG77" s="42"/>
      <c r="BH77" s="42"/>
      <c r="BI77" s="42" t="n">
        <f aca="false">ROUND((MAX(BG77:BH77)*0.6+BF77*0.4),1)</f>
        <v>0</v>
      </c>
      <c r="BJ77" s="43" t="n">
        <f aca="false">ROUND(IF(BF77=0,(MAX(BA77,BB77)*0.6+AZ77*0.4),(MAX(BG77,BH77)*0.6+BF77*0.4)),1)</f>
        <v>0</v>
      </c>
      <c r="BK77" s="41"/>
      <c r="BL77" s="41"/>
      <c r="BM77" s="42" t="n">
        <f aca="false">ROUND((BK77+BL77*2)/3,1)</f>
        <v>0</v>
      </c>
      <c r="BN77" s="42"/>
      <c r="BO77" s="42"/>
      <c r="BP77" s="42" t="n">
        <f aca="false">ROUND((MAX(BN77:BO77)*0.6+BM77*0.4),1)</f>
        <v>0</v>
      </c>
      <c r="BQ77" s="42"/>
      <c r="BR77" s="42"/>
      <c r="BS77" s="42" t="n">
        <f aca="false">ROUND((BQ77+BR77*2)/3,1)</f>
        <v>0</v>
      </c>
      <c r="BT77" s="42"/>
      <c r="BU77" s="42"/>
      <c r="BV77" s="42" t="n">
        <f aca="false">ROUND((MAX(BT77:BU77)*0.6+BS77*0.4),1)</f>
        <v>0</v>
      </c>
      <c r="BW77" s="43" t="n">
        <f aca="false">ROUND(IF(BS77=0,(MAX(BN77,BO77)*0.6+BM77*0.4),(MAX(BT77,BU77)*0.6+BS77*0.4)),1)</f>
        <v>0</v>
      </c>
      <c r="BX77" s="56"/>
      <c r="BY77" s="56"/>
      <c r="BZ77" s="42" t="n">
        <f aca="false">ROUND((BX77+BY77*2)/3,1)</f>
        <v>0</v>
      </c>
      <c r="CA77" s="42"/>
      <c r="CB77" s="42"/>
      <c r="CC77" s="42" t="n">
        <f aca="false">ROUND((MAX(CA77:CB77)*0.6+BZ77*0.4),1)</f>
        <v>0</v>
      </c>
      <c r="CD77" s="42"/>
      <c r="CE77" s="42"/>
      <c r="CF77" s="42" t="n">
        <f aca="false">ROUND((CD77+CE77*2)/3,1)</f>
        <v>0</v>
      </c>
      <c r="CG77" s="42"/>
      <c r="CH77" s="42"/>
      <c r="CI77" s="42" t="n">
        <f aca="false">ROUND((MAX(CG77:CH77)*0.6+CF77*0.4),1)</f>
        <v>0</v>
      </c>
      <c r="CJ77" s="43" t="n">
        <f aca="false">ROUND(IF(CF77=0,(MAX(CA77,CB77)*0.6+BZ77*0.4),(MAX(CG77,CH77)*0.6+CF77*0.4)),1)</f>
        <v>0</v>
      </c>
      <c r="CK77" s="56"/>
      <c r="CL77" s="56"/>
      <c r="CM77" s="42" t="n">
        <f aca="false">ROUND((CK77+CL77*2)/3,1)</f>
        <v>0</v>
      </c>
      <c r="CN77" s="42"/>
      <c r="CO77" s="42"/>
      <c r="CP77" s="42" t="n">
        <f aca="false">ROUND((MAX(CN77:CO77)*0.6+CM77*0.4),1)</f>
        <v>0</v>
      </c>
      <c r="CQ77" s="42"/>
      <c r="CR77" s="42"/>
      <c r="CS77" s="42" t="n">
        <f aca="false">ROUND((CQ77+CR77*2)/3,1)</f>
        <v>0</v>
      </c>
      <c r="CT77" s="42"/>
      <c r="CU77" s="42"/>
      <c r="CV77" s="42" t="n">
        <f aca="false">ROUND((MAX(CT77:CU77)*0.6+CS77*0.4),1)</f>
        <v>0</v>
      </c>
      <c r="CW77" s="43" t="n">
        <f aca="false">ROUND(IF(CS77=0,(MAX(CN77,CO77)*0.6+CM77*0.4),(MAX(CT77,CU77)*0.6+CS77*0.4)),1)</f>
        <v>0</v>
      </c>
      <c r="CX77" s="56"/>
      <c r="CY77" s="56"/>
      <c r="CZ77" s="42" t="n">
        <f aca="false">ROUND((CX77+CY77*2)/3,1)</f>
        <v>0</v>
      </c>
      <c r="DA77" s="42"/>
      <c r="DB77" s="42"/>
      <c r="DC77" s="42" t="n">
        <f aca="false">ROUND((MAX(DA77:DB77)*0.6+CZ77*0.4),1)</f>
        <v>0</v>
      </c>
      <c r="DD77" s="42"/>
      <c r="DE77" s="42"/>
      <c r="DF77" s="42" t="n">
        <f aca="false">ROUND((DD77+DE77*2)/3,1)</f>
        <v>0</v>
      </c>
      <c r="DG77" s="42"/>
      <c r="DH77" s="42"/>
      <c r="DI77" s="42" t="n">
        <f aca="false">ROUND((MAX(DG77:DH77)*0.6+DF77*0.4),1)</f>
        <v>0</v>
      </c>
      <c r="DJ77" s="43" t="n">
        <f aca="false">ROUND(IF(DF77=0,(MAX(DA77,DB77)*0.6+CZ77*0.4),(MAX(DG77,DH77)*0.6+DF77*0.4)),1)</f>
        <v>0</v>
      </c>
      <c r="DK77" s="56"/>
      <c r="DL77" s="56"/>
      <c r="DM77" s="42" t="n">
        <f aca="false">ROUND((DK77+DL77*2)/3,1)</f>
        <v>0</v>
      </c>
      <c r="DN77" s="42"/>
      <c r="DO77" s="42"/>
      <c r="DP77" s="42" t="n">
        <f aca="false">ROUND((MAX(DN77:DO77)*0.6+DM77*0.4),1)</f>
        <v>0</v>
      </c>
      <c r="DQ77" s="42"/>
      <c r="DR77" s="42"/>
      <c r="DS77" s="42" t="n">
        <f aca="false">ROUND((DQ77+DR77*2)/3,1)</f>
        <v>0</v>
      </c>
      <c r="DT77" s="42"/>
      <c r="DU77" s="42"/>
      <c r="DV77" s="42" t="n">
        <f aca="false">ROUND((MAX(DT77:DU77)*0.6+DS77*0.4),1)</f>
        <v>0</v>
      </c>
      <c r="DW77" s="43" t="n">
        <f aca="false">ROUND(IF(DS77=0,(MAX(DN77,DO77)*0.6+DM77*0.4),(MAX(DT77,DU77)*0.6+DS77*0.4)),1)</f>
        <v>0</v>
      </c>
      <c r="DX77" s="56"/>
      <c r="DY77" s="56"/>
      <c r="DZ77" s="42" t="n">
        <f aca="false">ROUND((DX77+DY77*2)/3,1)</f>
        <v>0</v>
      </c>
      <c r="EA77" s="42"/>
      <c r="EB77" s="42"/>
      <c r="EC77" s="42" t="n">
        <f aca="false">ROUND((MAX(EA77:EB77)*0.6+DZ77*0.4),1)</f>
        <v>0</v>
      </c>
      <c r="ED77" s="42"/>
      <c r="EE77" s="42"/>
      <c r="EF77" s="42" t="n">
        <f aca="false">ROUND((ED77+EE77*2)/3,1)</f>
        <v>0</v>
      </c>
      <c r="EG77" s="42"/>
      <c r="EH77" s="42"/>
      <c r="EI77" s="42" t="n">
        <f aca="false">ROUND((MAX(EG77:EH77)*0.6+EF77*0.4),1)</f>
        <v>0</v>
      </c>
      <c r="EJ77" s="43" t="n">
        <f aca="false">ROUND(IF(EF77=0,(MAX(EA77,EB77)*0.6+DZ77*0.4),(MAX(EG77,EH77)*0.6+EF77*0.4)),1)</f>
        <v>0</v>
      </c>
      <c r="EK77" s="56"/>
      <c r="EL77" s="56"/>
      <c r="EM77" s="42" t="n">
        <f aca="false">ROUND((EK77+EL77*2)/3,1)</f>
        <v>0</v>
      </c>
      <c r="EN77" s="42"/>
      <c r="EO77" s="42"/>
      <c r="EP77" s="42" t="n">
        <f aca="false">ROUND((MAX(EN77:EO77)*0.6+EM77*0.4),1)</f>
        <v>0</v>
      </c>
      <c r="EQ77" s="42"/>
      <c r="ER77" s="42"/>
      <c r="ES77" s="42" t="n">
        <f aca="false">ROUND((EQ77+ER77*2)/3,1)</f>
        <v>0</v>
      </c>
      <c r="ET77" s="42"/>
      <c r="EU77" s="42"/>
      <c r="EV77" s="42" t="n">
        <f aca="false">ROUND((MAX(ET77:EU77)*0.6+ES77*0.4),1)</f>
        <v>0</v>
      </c>
      <c r="EW77" s="43" t="n">
        <f aca="false">ROUND(IF(ES77=0,(MAX(EN77,EO77)*0.6+EM77*0.4),(MAX(ET77,EU77)*0.6+ES77*0.4)),1)</f>
        <v>0</v>
      </c>
      <c r="EX77" s="56"/>
      <c r="EY77" s="56"/>
      <c r="EZ77" s="42" t="n">
        <f aca="false">ROUND((EX77+EY77*2)/3,1)</f>
        <v>0</v>
      </c>
      <c r="FA77" s="42"/>
      <c r="FB77" s="42"/>
      <c r="FC77" s="42" t="n">
        <f aca="false">ROUND((MAX(FA77:FB77)*0.6+EZ77*0.4),1)</f>
        <v>0</v>
      </c>
      <c r="FD77" s="42"/>
      <c r="FE77" s="42"/>
      <c r="FF77" s="42" t="n">
        <f aca="false">ROUND((FD77+FE77*2)/3,1)</f>
        <v>0</v>
      </c>
      <c r="FG77" s="42"/>
      <c r="FH77" s="42"/>
      <c r="FI77" s="42" t="n">
        <f aca="false">ROUND((MAX(FG77:FH77)*0.6+FF77*0.4),1)</f>
        <v>0</v>
      </c>
      <c r="FJ77" s="43" t="n">
        <f aca="false">ROUND(IF(FF77=0,(MAX(FA77,FB77)*0.6+EZ77*0.4),(MAX(FG77,FH77)*0.6+FF77*0.4)),1)</f>
        <v>0</v>
      </c>
      <c r="FK77" s="56"/>
      <c r="FL77" s="56"/>
      <c r="FM77" s="42" t="n">
        <f aca="false">ROUND((FK77+FL77*2)/3,1)</f>
        <v>0</v>
      </c>
      <c r="FN77" s="42"/>
      <c r="FO77" s="42"/>
      <c r="FP77" s="42" t="n">
        <f aca="false">ROUND((MAX(FN77:FO77)*0.6+FM77*0.4),1)</f>
        <v>0</v>
      </c>
      <c r="FQ77" s="42"/>
      <c r="FR77" s="42"/>
      <c r="FS77" s="42" t="n">
        <f aca="false">ROUND((FQ77+FR77*2)/3,1)</f>
        <v>0</v>
      </c>
      <c r="FT77" s="42"/>
      <c r="FU77" s="42"/>
      <c r="FV77" s="42" t="n">
        <f aca="false">ROUND((MAX(FT77:FU77)*0.6+FS77*0.4),1)</f>
        <v>0</v>
      </c>
      <c r="FW77" s="43" t="n">
        <f aca="false">ROUND(IF(FS77=0,(MAX(FN77,FO77)*0.6+FM77*0.4),(MAX(FT77,FU77)*0.6+FS77*0.4)),1)</f>
        <v>0</v>
      </c>
      <c r="FX77" s="47" t="str">
        <f aca="false">IF(AND(AJ77&gt;=5,AW77&gt;=5,BJ77&gt;=5,BW77&gt;=5,CJ77&gt;=5,CW77&gt;=5,DJ77&gt;=5,DW77&gt;=5,EJ77&gt;=5,EW77&gt;=5,FJ77&gt;=5,FW77&gt;=5),"Đạt","Không đạt")</f>
        <v>Không đạt</v>
      </c>
    </row>
    <row r="78" customFormat="false" ht="21" hidden="false" customHeight="true" outlineLevel="0" collapsed="false">
      <c r="X78" s="56"/>
      <c r="Y78" s="56"/>
      <c r="Z78" s="42" t="n">
        <f aca="false">ROUND((X78+Y78*2)/3,1)</f>
        <v>0</v>
      </c>
      <c r="AA78" s="42"/>
      <c r="AB78" s="42"/>
      <c r="AC78" s="42" t="n">
        <f aca="false">ROUND((MAX(AA78:AB78)*0.6+Z78*0.4),1)</f>
        <v>0</v>
      </c>
      <c r="AD78" s="42"/>
      <c r="AE78" s="42"/>
      <c r="AF78" s="42" t="n">
        <f aca="false">ROUND((AD78+AE78*2)/3,1)</f>
        <v>0</v>
      </c>
      <c r="AG78" s="42"/>
      <c r="AH78" s="42"/>
      <c r="AI78" s="42" t="n">
        <f aca="false">ROUND((MAX(AG78:AH78)*0.6+AF78*0.4),1)</f>
        <v>0</v>
      </c>
      <c r="AJ78" s="43" t="n">
        <f aca="false">ROUND(IF(AF78=0,(MAX(AA78,AB78)*0.6+Z78*0.4),(MAX(AG78,AH78)*0.6+AF78*0.4)),1)</f>
        <v>0</v>
      </c>
      <c r="AK78" s="41"/>
      <c r="AL78" s="41"/>
      <c r="AM78" s="42" t="n">
        <f aca="false">ROUND((AK78+AL78*2)/3,1)</f>
        <v>0</v>
      </c>
      <c r="AN78" s="42"/>
      <c r="AO78" s="42"/>
      <c r="AP78" s="42" t="n">
        <f aca="false">ROUND((MAX(AN78:AO78)*0.6+AM78*0.4),1)</f>
        <v>0</v>
      </c>
      <c r="AQ78" s="42"/>
      <c r="AR78" s="42"/>
      <c r="AS78" s="42" t="n">
        <f aca="false">ROUND((AQ78+AR78*2)/3,1)</f>
        <v>0</v>
      </c>
      <c r="AT78" s="42"/>
      <c r="AU78" s="42"/>
      <c r="AV78" s="42" t="n">
        <f aca="false">ROUND((MAX(AT78:AU78)*0.6+AS78*0.4),1)</f>
        <v>0</v>
      </c>
      <c r="AW78" s="43" t="n">
        <f aca="false">ROUND(IF(AS78=0,(MAX(AN78,AO78)*0.6+AM78*0.4),(MAX(AT78,AU78)*0.6+AS78*0.4)),1)</f>
        <v>0</v>
      </c>
      <c r="AX78" s="41"/>
      <c r="AY78" s="41"/>
      <c r="AZ78" s="42" t="n">
        <f aca="false">ROUND((AX78+AY78*2)/3,1)</f>
        <v>0</v>
      </c>
      <c r="BA78" s="42"/>
      <c r="BB78" s="42"/>
      <c r="BC78" s="42" t="n">
        <f aca="false">ROUND((MAX(BA78:BB78)*0.6+AZ78*0.4),1)</f>
        <v>0</v>
      </c>
      <c r="BD78" s="42"/>
      <c r="BE78" s="42"/>
      <c r="BF78" s="42" t="n">
        <f aca="false">ROUND((BD78+BE78*2)/3,1)</f>
        <v>0</v>
      </c>
      <c r="BG78" s="42"/>
      <c r="BH78" s="42"/>
      <c r="BI78" s="42" t="n">
        <f aca="false">ROUND((MAX(BG78:BH78)*0.6+BF78*0.4),1)</f>
        <v>0</v>
      </c>
      <c r="BJ78" s="43" t="n">
        <f aca="false">ROUND(IF(BF78=0,(MAX(BA78,BB78)*0.6+AZ78*0.4),(MAX(BG78,BH78)*0.6+BF78*0.4)),1)</f>
        <v>0</v>
      </c>
      <c r="BK78" s="41"/>
      <c r="BL78" s="41"/>
      <c r="BM78" s="42" t="n">
        <f aca="false">ROUND((BK78+BL78*2)/3,1)</f>
        <v>0</v>
      </c>
      <c r="BN78" s="42"/>
      <c r="BO78" s="42"/>
      <c r="BP78" s="42" t="n">
        <f aca="false">ROUND((MAX(BN78:BO78)*0.6+BM78*0.4),1)</f>
        <v>0</v>
      </c>
      <c r="BQ78" s="42"/>
      <c r="BR78" s="42"/>
      <c r="BS78" s="42" t="n">
        <f aca="false">ROUND((BQ78+BR78*2)/3,1)</f>
        <v>0</v>
      </c>
      <c r="BT78" s="42"/>
      <c r="BU78" s="42"/>
      <c r="BV78" s="42" t="n">
        <f aca="false">ROUND((MAX(BT78:BU78)*0.6+BS78*0.4),1)</f>
        <v>0</v>
      </c>
      <c r="BW78" s="43" t="n">
        <f aca="false">ROUND(IF(BS78=0,(MAX(BN78,BO78)*0.6+BM78*0.4),(MAX(BT78,BU78)*0.6+BS78*0.4)),1)</f>
        <v>0</v>
      </c>
      <c r="BX78" s="56"/>
      <c r="BY78" s="56"/>
      <c r="BZ78" s="42" t="n">
        <f aca="false">ROUND((BX78+BY78*2)/3,1)</f>
        <v>0</v>
      </c>
      <c r="CA78" s="42"/>
      <c r="CB78" s="42"/>
      <c r="CC78" s="42" t="n">
        <f aca="false">ROUND((MAX(CA78:CB78)*0.6+BZ78*0.4),1)</f>
        <v>0</v>
      </c>
      <c r="CD78" s="42"/>
      <c r="CE78" s="42"/>
      <c r="CF78" s="42" t="n">
        <f aca="false">ROUND((CD78+CE78*2)/3,1)</f>
        <v>0</v>
      </c>
      <c r="CG78" s="42"/>
      <c r="CH78" s="42"/>
      <c r="CI78" s="42" t="n">
        <f aca="false">ROUND((MAX(CG78:CH78)*0.6+CF78*0.4),1)</f>
        <v>0</v>
      </c>
      <c r="CJ78" s="43" t="n">
        <f aca="false">ROUND(IF(CF78=0,(MAX(CA78,CB78)*0.6+BZ78*0.4),(MAX(CG78,CH78)*0.6+CF78*0.4)),1)</f>
        <v>0</v>
      </c>
      <c r="CK78" s="56"/>
      <c r="CL78" s="56"/>
      <c r="CM78" s="42" t="n">
        <f aca="false">ROUND((CK78+CL78*2)/3,1)</f>
        <v>0</v>
      </c>
      <c r="CN78" s="42"/>
      <c r="CO78" s="42"/>
      <c r="CP78" s="42" t="n">
        <f aca="false">ROUND((MAX(CN78:CO78)*0.6+CM78*0.4),1)</f>
        <v>0</v>
      </c>
      <c r="CQ78" s="42"/>
      <c r="CR78" s="42"/>
      <c r="CS78" s="42" t="n">
        <f aca="false">ROUND((CQ78+CR78*2)/3,1)</f>
        <v>0</v>
      </c>
      <c r="CT78" s="42"/>
      <c r="CU78" s="42"/>
      <c r="CV78" s="42" t="n">
        <f aca="false">ROUND((MAX(CT78:CU78)*0.6+CS78*0.4),1)</f>
        <v>0</v>
      </c>
      <c r="CW78" s="43" t="n">
        <f aca="false">ROUND(IF(CS78=0,(MAX(CN78,CO78)*0.6+CM78*0.4),(MAX(CT78,CU78)*0.6+CS78*0.4)),1)</f>
        <v>0</v>
      </c>
      <c r="CX78" s="56"/>
      <c r="CY78" s="56"/>
      <c r="CZ78" s="42" t="n">
        <f aca="false">ROUND((CX78+CY78*2)/3,1)</f>
        <v>0</v>
      </c>
      <c r="DA78" s="42"/>
      <c r="DB78" s="42"/>
      <c r="DC78" s="42" t="n">
        <f aca="false">ROUND((MAX(DA78:DB78)*0.6+CZ78*0.4),1)</f>
        <v>0</v>
      </c>
      <c r="DD78" s="42"/>
      <c r="DE78" s="42"/>
      <c r="DF78" s="42" t="n">
        <f aca="false">ROUND((DD78+DE78*2)/3,1)</f>
        <v>0</v>
      </c>
      <c r="DG78" s="42"/>
      <c r="DH78" s="42"/>
      <c r="DI78" s="42" t="n">
        <f aca="false">ROUND((MAX(DG78:DH78)*0.6+DF78*0.4),1)</f>
        <v>0</v>
      </c>
      <c r="DJ78" s="43" t="n">
        <f aca="false">ROUND(IF(DF78=0,(MAX(DA78,DB78)*0.6+CZ78*0.4),(MAX(DG78,DH78)*0.6+DF78*0.4)),1)</f>
        <v>0</v>
      </c>
      <c r="DK78" s="56"/>
      <c r="DL78" s="56"/>
      <c r="DM78" s="42" t="n">
        <f aca="false">ROUND((DK78+DL78*2)/3,1)</f>
        <v>0</v>
      </c>
      <c r="DN78" s="42"/>
      <c r="DO78" s="42"/>
      <c r="DP78" s="42" t="n">
        <f aca="false">ROUND((MAX(DN78:DO78)*0.6+DM78*0.4),1)</f>
        <v>0</v>
      </c>
      <c r="DQ78" s="42"/>
      <c r="DR78" s="42"/>
      <c r="DS78" s="42" t="n">
        <f aca="false">ROUND((DQ78+DR78*2)/3,1)</f>
        <v>0</v>
      </c>
      <c r="DT78" s="42"/>
      <c r="DU78" s="42"/>
      <c r="DV78" s="42" t="n">
        <f aca="false">ROUND((MAX(DT78:DU78)*0.6+DS78*0.4),1)</f>
        <v>0</v>
      </c>
      <c r="DW78" s="43" t="n">
        <f aca="false">ROUND(IF(DS78=0,(MAX(DN78,DO78)*0.6+DM78*0.4),(MAX(DT78,DU78)*0.6+DS78*0.4)),1)</f>
        <v>0</v>
      </c>
      <c r="DX78" s="56"/>
      <c r="DY78" s="56"/>
      <c r="DZ78" s="42" t="n">
        <f aca="false">ROUND((DX78+DY78*2)/3,1)</f>
        <v>0</v>
      </c>
      <c r="EA78" s="42"/>
      <c r="EB78" s="42"/>
      <c r="EC78" s="42" t="n">
        <f aca="false">ROUND((MAX(EA78:EB78)*0.6+DZ78*0.4),1)</f>
        <v>0</v>
      </c>
      <c r="ED78" s="42"/>
      <c r="EE78" s="42"/>
      <c r="EF78" s="42" t="n">
        <f aca="false">ROUND((ED78+EE78*2)/3,1)</f>
        <v>0</v>
      </c>
      <c r="EG78" s="42"/>
      <c r="EH78" s="42"/>
      <c r="EI78" s="42" t="n">
        <f aca="false">ROUND((MAX(EG78:EH78)*0.6+EF78*0.4),1)</f>
        <v>0</v>
      </c>
      <c r="EJ78" s="43" t="n">
        <f aca="false">ROUND(IF(EF78=0,(MAX(EA78,EB78)*0.6+DZ78*0.4),(MAX(EG78,EH78)*0.6+EF78*0.4)),1)</f>
        <v>0</v>
      </c>
      <c r="EK78" s="56"/>
      <c r="EL78" s="56"/>
      <c r="EM78" s="42" t="n">
        <f aca="false">ROUND((EK78+EL78*2)/3,1)</f>
        <v>0</v>
      </c>
      <c r="EN78" s="42"/>
      <c r="EO78" s="42"/>
      <c r="EP78" s="42" t="n">
        <f aca="false">ROUND((MAX(EN78:EO78)*0.6+EM78*0.4),1)</f>
        <v>0</v>
      </c>
      <c r="EQ78" s="42"/>
      <c r="ER78" s="42"/>
      <c r="ES78" s="42" t="n">
        <f aca="false">ROUND((EQ78+ER78*2)/3,1)</f>
        <v>0</v>
      </c>
      <c r="ET78" s="42"/>
      <c r="EU78" s="42"/>
      <c r="EV78" s="42" t="n">
        <f aca="false">ROUND((MAX(ET78:EU78)*0.6+ES78*0.4),1)</f>
        <v>0</v>
      </c>
      <c r="EW78" s="43" t="n">
        <f aca="false">ROUND(IF(ES78=0,(MAX(EN78,EO78)*0.6+EM78*0.4),(MAX(ET78,EU78)*0.6+ES78*0.4)),1)</f>
        <v>0</v>
      </c>
      <c r="EX78" s="56"/>
      <c r="EY78" s="56"/>
      <c r="EZ78" s="42" t="n">
        <f aca="false">ROUND((EX78+EY78*2)/3,1)</f>
        <v>0</v>
      </c>
      <c r="FA78" s="42"/>
      <c r="FB78" s="42"/>
      <c r="FC78" s="42" t="n">
        <f aca="false">ROUND((MAX(FA78:FB78)*0.6+EZ78*0.4),1)</f>
        <v>0</v>
      </c>
      <c r="FD78" s="42"/>
      <c r="FE78" s="42"/>
      <c r="FF78" s="42" t="n">
        <f aca="false">ROUND((FD78+FE78*2)/3,1)</f>
        <v>0</v>
      </c>
      <c r="FG78" s="42"/>
      <c r="FH78" s="42"/>
      <c r="FI78" s="42" t="n">
        <f aca="false">ROUND((MAX(FG78:FH78)*0.6+FF78*0.4),1)</f>
        <v>0</v>
      </c>
      <c r="FJ78" s="43" t="n">
        <f aca="false">ROUND(IF(FF78=0,(MAX(FA78,FB78)*0.6+EZ78*0.4),(MAX(FG78,FH78)*0.6+FF78*0.4)),1)</f>
        <v>0</v>
      </c>
      <c r="FK78" s="56"/>
      <c r="FL78" s="56"/>
      <c r="FM78" s="42" t="n">
        <f aca="false">ROUND((FK78+FL78*2)/3,1)</f>
        <v>0</v>
      </c>
      <c r="FN78" s="42"/>
      <c r="FO78" s="42"/>
      <c r="FP78" s="42" t="n">
        <f aca="false">ROUND((MAX(FN78:FO78)*0.6+FM78*0.4),1)</f>
        <v>0</v>
      </c>
      <c r="FQ78" s="42"/>
      <c r="FR78" s="42"/>
      <c r="FS78" s="42" t="n">
        <f aca="false">ROUND((FQ78+FR78*2)/3,1)</f>
        <v>0</v>
      </c>
      <c r="FT78" s="42"/>
      <c r="FU78" s="42"/>
      <c r="FV78" s="42" t="n">
        <f aca="false">ROUND((MAX(FT78:FU78)*0.6+FS78*0.4),1)</f>
        <v>0</v>
      </c>
      <c r="FW78" s="43" t="n">
        <f aca="false">ROUND(IF(FS78=0,(MAX(FN78,FO78)*0.6+FM78*0.4),(MAX(FT78,FU78)*0.6+FS78*0.4)),1)</f>
        <v>0</v>
      </c>
      <c r="FX78" s="47" t="str">
        <f aca="false">IF(AND(AJ78&gt;=5,AW78&gt;=5,BJ78&gt;=5,BW78&gt;=5,CJ78&gt;=5,CW78&gt;=5,DJ78&gt;=5,DW78&gt;=5,EJ78&gt;=5,EW78&gt;=5,FJ78&gt;=5,FW78&gt;=5),"Đạt","Không đạt")</f>
        <v>Không đạt</v>
      </c>
    </row>
    <row r="79" customFormat="false" ht="21" hidden="false" customHeight="true" outlineLevel="0" collapsed="false">
      <c r="B79" s="52" t="s">
        <v>42</v>
      </c>
      <c r="C79" s="52" t="n">
        <v>72</v>
      </c>
      <c r="D79" s="32"/>
      <c r="E79" s="52" t="s">
        <v>128</v>
      </c>
      <c r="F79" s="34" t="n">
        <v>603</v>
      </c>
      <c r="G79" s="54" t="s">
        <v>129</v>
      </c>
      <c r="H79" s="36" t="s">
        <v>51</v>
      </c>
      <c r="I79" s="79" t="n">
        <v>4</v>
      </c>
      <c r="J79" s="40" t="n">
        <v>5</v>
      </c>
      <c r="K79" s="67" t="n">
        <v>15</v>
      </c>
      <c r="L79" s="67" t="n">
        <v>12</v>
      </c>
      <c r="M79" s="67" t="n">
        <v>90</v>
      </c>
      <c r="X79" s="56"/>
      <c r="Y79" s="56"/>
      <c r="Z79" s="42" t="n">
        <f aca="false">ROUND((X79+Y79*2)/3,1)</f>
        <v>0</v>
      </c>
      <c r="AA79" s="42"/>
      <c r="AB79" s="42"/>
      <c r="AC79" s="42" t="n">
        <f aca="false">ROUND((MAX(AA79:AB79)*0.6+Z79*0.4),1)</f>
        <v>0</v>
      </c>
      <c r="AD79" s="42"/>
      <c r="AE79" s="42"/>
      <c r="AF79" s="42" t="n">
        <f aca="false">ROUND((AD79+AE79*2)/3,1)</f>
        <v>0</v>
      </c>
      <c r="AG79" s="42"/>
      <c r="AH79" s="42"/>
      <c r="AI79" s="42" t="n">
        <f aca="false">ROUND((MAX(AG79:AH79)*0.6+AF79*0.4),1)</f>
        <v>0</v>
      </c>
      <c r="AJ79" s="43" t="n">
        <f aca="false">ROUND(IF(AF79=0,(MAX(AA79,AB79)*0.6+Z79*0.4),(MAX(AG79,AH79)*0.6+AF79*0.4)),1)</f>
        <v>0</v>
      </c>
      <c r="AK79" s="41"/>
      <c r="AL79" s="41"/>
      <c r="AM79" s="42" t="n">
        <f aca="false">ROUND((AK79+AL79*2)/3,1)</f>
        <v>0</v>
      </c>
      <c r="AN79" s="42"/>
      <c r="AO79" s="42"/>
      <c r="AP79" s="42" t="n">
        <f aca="false">ROUND((MAX(AN79:AO79)*0.6+AM79*0.4),1)</f>
        <v>0</v>
      </c>
      <c r="AQ79" s="42"/>
      <c r="AR79" s="42"/>
      <c r="AS79" s="42" t="n">
        <f aca="false">ROUND((AQ79+AR79*2)/3,1)</f>
        <v>0</v>
      </c>
      <c r="AT79" s="42"/>
      <c r="AU79" s="42"/>
      <c r="AV79" s="42" t="n">
        <f aca="false">ROUND((MAX(AT79:AU79)*0.6+AS79*0.4),1)</f>
        <v>0</v>
      </c>
      <c r="AW79" s="43" t="n">
        <f aca="false">ROUND(IF(AS79=0,(MAX(AN79,AO79)*0.6+AM79*0.4),(MAX(AT79,AU79)*0.6+AS79*0.4)),1)</f>
        <v>0</v>
      </c>
      <c r="AX79" s="41"/>
      <c r="AY79" s="41"/>
      <c r="AZ79" s="42" t="n">
        <f aca="false">ROUND((AX79+AY79*2)/3,1)</f>
        <v>0</v>
      </c>
      <c r="BA79" s="42"/>
      <c r="BB79" s="42"/>
      <c r="BC79" s="42" t="n">
        <f aca="false">ROUND((MAX(BA79:BB79)*0.6+AZ79*0.4),1)</f>
        <v>0</v>
      </c>
      <c r="BD79" s="42"/>
      <c r="BE79" s="42"/>
      <c r="BF79" s="42" t="n">
        <f aca="false">ROUND((BD79+BE79*2)/3,1)</f>
        <v>0</v>
      </c>
      <c r="BG79" s="42"/>
      <c r="BH79" s="42"/>
      <c r="BI79" s="42" t="n">
        <f aca="false">ROUND((MAX(BG79:BH79)*0.6+BF79*0.4),1)</f>
        <v>0</v>
      </c>
      <c r="BJ79" s="43" t="n">
        <f aca="false">ROUND(IF(BF79=0,(MAX(BA79,BB79)*0.6+AZ79*0.4),(MAX(BG79,BH79)*0.6+BF79*0.4)),1)</f>
        <v>0</v>
      </c>
      <c r="BK79" s="41"/>
      <c r="BL79" s="41"/>
      <c r="BM79" s="42" t="n">
        <f aca="false">ROUND((BK79+BL79*2)/3,1)</f>
        <v>0</v>
      </c>
      <c r="BN79" s="42"/>
      <c r="BO79" s="42"/>
      <c r="BP79" s="42" t="n">
        <f aca="false">ROUND((MAX(BN79:BO79)*0.6+BM79*0.4),1)</f>
        <v>0</v>
      </c>
      <c r="BQ79" s="42"/>
      <c r="BR79" s="42"/>
      <c r="BS79" s="42" t="n">
        <f aca="false">ROUND((BQ79+BR79*2)/3,1)</f>
        <v>0</v>
      </c>
      <c r="BT79" s="42"/>
      <c r="BU79" s="42"/>
      <c r="BV79" s="42" t="n">
        <f aca="false">ROUND((MAX(BT79:BU79)*0.6+BS79*0.4),1)</f>
        <v>0</v>
      </c>
      <c r="BW79" s="43" t="n">
        <f aca="false">ROUND(IF(BS79=0,(MAX(BN79,BO79)*0.6+BM79*0.4),(MAX(BT79,BU79)*0.6+BS79*0.4)),1)</f>
        <v>0</v>
      </c>
      <c r="BX79" s="56"/>
      <c r="BY79" s="56"/>
      <c r="BZ79" s="42" t="n">
        <f aca="false">ROUND((BX79+BY79*2)/3,1)</f>
        <v>0</v>
      </c>
      <c r="CA79" s="42"/>
      <c r="CB79" s="42"/>
      <c r="CC79" s="42" t="n">
        <f aca="false">ROUND((MAX(CA79:CB79)*0.6+BZ79*0.4),1)</f>
        <v>0</v>
      </c>
      <c r="CD79" s="42"/>
      <c r="CE79" s="42"/>
      <c r="CF79" s="42" t="n">
        <f aca="false">ROUND((CD79+CE79*2)/3,1)</f>
        <v>0</v>
      </c>
      <c r="CG79" s="42"/>
      <c r="CH79" s="42"/>
      <c r="CI79" s="42" t="n">
        <f aca="false">ROUND((MAX(CG79:CH79)*0.6+CF79*0.4),1)</f>
        <v>0</v>
      </c>
      <c r="CJ79" s="43" t="n">
        <f aca="false">ROUND(IF(CF79=0,(MAX(CA79,CB79)*0.6+BZ79*0.4),(MAX(CG79,CH79)*0.6+CF79*0.4)),1)</f>
        <v>0</v>
      </c>
      <c r="CK79" s="56"/>
      <c r="CL79" s="56"/>
      <c r="CM79" s="42" t="n">
        <f aca="false">ROUND((CK79+CL79*2)/3,1)</f>
        <v>0</v>
      </c>
      <c r="CN79" s="42"/>
      <c r="CO79" s="42"/>
      <c r="CP79" s="42" t="n">
        <f aca="false">ROUND((MAX(CN79:CO79)*0.6+CM79*0.4),1)</f>
        <v>0</v>
      </c>
      <c r="CQ79" s="42"/>
      <c r="CR79" s="42"/>
      <c r="CS79" s="42" t="n">
        <f aca="false">ROUND((CQ79+CR79*2)/3,1)</f>
        <v>0</v>
      </c>
      <c r="CT79" s="42"/>
      <c r="CU79" s="42"/>
      <c r="CV79" s="42" t="n">
        <f aca="false">ROUND((MAX(CT79:CU79)*0.6+CS79*0.4),1)</f>
        <v>0</v>
      </c>
      <c r="CW79" s="43" t="n">
        <f aca="false">ROUND(IF(CS79=0,(MAX(CN79,CO79)*0.6+CM79*0.4),(MAX(CT79,CU79)*0.6+CS79*0.4)),1)</f>
        <v>0</v>
      </c>
      <c r="CX79" s="56"/>
      <c r="CY79" s="56"/>
      <c r="CZ79" s="42" t="n">
        <f aca="false">ROUND((CX79+CY79*2)/3,1)</f>
        <v>0</v>
      </c>
      <c r="DA79" s="42"/>
      <c r="DB79" s="42"/>
      <c r="DC79" s="42" t="n">
        <f aca="false">ROUND((MAX(DA79:DB79)*0.6+CZ79*0.4),1)</f>
        <v>0</v>
      </c>
      <c r="DD79" s="42"/>
      <c r="DE79" s="42"/>
      <c r="DF79" s="42" t="n">
        <f aca="false">ROUND((DD79+DE79*2)/3,1)</f>
        <v>0</v>
      </c>
      <c r="DG79" s="42"/>
      <c r="DH79" s="42"/>
      <c r="DI79" s="42" t="n">
        <f aca="false">ROUND((MAX(DG79:DH79)*0.6+DF79*0.4),1)</f>
        <v>0</v>
      </c>
      <c r="DJ79" s="43" t="n">
        <f aca="false">ROUND(IF(DF79=0,(MAX(DA79,DB79)*0.6+CZ79*0.4),(MAX(DG79,DH79)*0.6+DF79*0.4)),1)</f>
        <v>0</v>
      </c>
      <c r="DK79" s="56"/>
      <c r="DL79" s="56"/>
      <c r="DM79" s="42" t="n">
        <f aca="false">ROUND((DK79+DL79*2)/3,1)</f>
        <v>0</v>
      </c>
      <c r="DN79" s="42"/>
      <c r="DO79" s="42"/>
      <c r="DP79" s="42" t="n">
        <f aca="false">ROUND((MAX(DN79:DO79)*0.6+DM79*0.4),1)</f>
        <v>0</v>
      </c>
      <c r="DQ79" s="42"/>
      <c r="DR79" s="42"/>
      <c r="DS79" s="42" t="n">
        <f aca="false">ROUND((DQ79+DR79*2)/3,1)</f>
        <v>0</v>
      </c>
      <c r="DT79" s="42"/>
      <c r="DU79" s="42"/>
      <c r="DV79" s="42" t="n">
        <f aca="false">ROUND((MAX(DT79:DU79)*0.6+DS79*0.4),1)</f>
        <v>0</v>
      </c>
      <c r="DW79" s="43" t="n">
        <f aca="false">ROUND(IF(DS79=0,(MAX(DN79,DO79)*0.6+DM79*0.4),(MAX(DT79,DU79)*0.6+DS79*0.4)),1)</f>
        <v>0</v>
      </c>
      <c r="DX79" s="56"/>
      <c r="DY79" s="56"/>
      <c r="DZ79" s="42" t="n">
        <f aca="false">ROUND((DX79+DY79*2)/3,1)</f>
        <v>0</v>
      </c>
      <c r="EA79" s="42"/>
      <c r="EB79" s="42"/>
      <c r="EC79" s="42" t="n">
        <f aca="false">ROUND((MAX(EA79:EB79)*0.6+DZ79*0.4),1)</f>
        <v>0</v>
      </c>
      <c r="ED79" s="42"/>
      <c r="EE79" s="42"/>
      <c r="EF79" s="42" t="n">
        <f aca="false">ROUND((ED79+EE79*2)/3,1)</f>
        <v>0</v>
      </c>
      <c r="EG79" s="42"/>
      <c r="EH79" s="42"/>
      <c r="EI79" s="42" t="n">
        <f aca="false">ROUND((MAX(EG79:EH79)*0.6+EF79*0.4),1)</f>
        <v>0</v>
      </c>
      <c r="EJ79" s="43" t="n">
        <f aca="false">ROUND(IF(EF79=0,(MAX(EA79,EB79)*0.6+DZ79*0.4),(MAX(EG79,EH79)*0.6+EF79*0.4)),1)</f>
        <v>0</v>
      </c>
      <c r="EK79" s="56"/>
      <c r="EL79" s="56"/>
      <c r="EM79" s="42" t="n">
        <f aca="false">ROUND((EK79+EL79*2)/3,1)</f>
        <v>0</v>
      </c>
      <c r="EN79" s="42"/>
      <c r="EO79" s="42"/>
      <c r="EP79" s="42" t="n">
        <f aca="false">ROUND((MAX(EN79:EO79)*0.6+EM79*0.4),1)</f>
        <v>0</v>
      </c>
      <c r="EQ79" s="42"/>
      <c r="ER79" s="42"/>
      <c r="ES79" s="42" t="n">
        <f aca="false">ROUND((EQ79+ER79*2)/3,1)</f>
        <v>0</v>
      </c>
      <c r="ET79" s="42"/>
      <c r="EU79" s="42"/>
      <c r="EV79" s="42" t="n">
        <f aca="false">ROUND((MAX(ET79:EU79)*0.6+ES79*0.4),1)</f>
        <v>0</v>
      </c>
      <c r="EW79" s="43" t="n">
        <f aca="false">ROUND(IF(ES79=0,(MAX(EN79,EO79)*0.6+EM79*0.4),(MAX(ET79,EU79)*0.6+ES79*0.4)),1)</f>
        <v>0</v>
      </c>
      <c r="EX79" s="56"/>
      <c r="EY79" s="56"/>
      <c r="EZ79" s="42" t="n">
        <f aca="false">ROUND((EX79+EY79*2)/3,1)</f>
        <v>0</v>
      </c>
      <c r="FA79" s="42"/>
      <c r="FB79" s="42"/>
      <c r="FC79" s="42" t="n">
        <f aca="false">ROUND((MAX(FA79:FB79)*0.6+EZ79*0.4),1)</f>
        <v>0</v>
      </c>
      <c r="FD79" s="42"/>
      <c r="FE79" s="42"/>
      <c r="FF79" s="42" t="n">
        <f aca="false">ROUND((FD79+FE79*2)/3,1)</f>
        <v>0</v>
      </c>
      <c r="FG79" s="42"/>
      <c r="FH79" s="42"/>
      <c r="FI79" s="42" t="n">
        <f aca="false">ROUND((MAX(FG79:FH79)*0.6+FF79*0.4),1)</f>
        <v>0</v>
      </c>
      <c r="FJ79" s="43" t="n">
        <f aca="false">ROUND(IF(FF79=0,(MAX(FA79,FB79)*0.6+EZ79*0.4),(MAX(FG79,FH79)*0.6+FF79*0.4)),1)</f>
        <v>0</v>
      </c>
      <c r="FK79" s="56"/>
      <c r="FL79" s="56"/>
      <c r="FM79" s="42" t="n">
        <f aca="false">ROUND((FK79+FL79*2)/3,1)</f>
        <v>0</v>
      </c>
      <c r="FN79" s="42"/>
      <c r="FO79" s="42"/>
      <c r="FP79" s="42" t="n">
        <f aca="false">ROUND((MAX(FN79:FO79)*0.6+FM79*0.4),1)</f>
        <v>0</v>
      </c>
      <c r="FQ79" s="42"/>
      <c r="FR79" s="42"/>
      <c r="FS79" s="42" t="n">
        <f aca="false">ROUND((FQ79+FR79*2)/3,1)</f>
        <v>0</v>
      </c>
      <c r="FT79" s="42"/>
      <c r="FU79" s="42"/>
      <c r="FV79" s="42" t="n">
        <f aca="false">ROUND((MAX(FT79:FU79)*0.6+FS79*0.4),1)</f>
        <v>0</v>
      </c>
      <c r="FW79" s="43" t="n">
        <f aca="false">ROUND(IF(FS79=0,(MAX(FN79,FO79)*0.6+FM79*0.4),(MAX(FT79,FU79)*0.6+FS79*0.4)),1)</f>
        <v>0</v>
      </c>
      <c r="FX79" s="47" t="str">
        <f aca="false">IF(AND(AJ79&gt;=5,AW79&gt;=5,BJ79&gt;=5,BW79&gt;=5,CJ79&gt;=5,CW79&gt;=5,DJ79&gt;=5,DW79&gt;=5,EJ79&gt;=5,EW79&gt;=5,FJ79&gt;=5,FW79&gt;=5),"Đạt","Không đạt")</f>
        <v>Không đạt</v>
      </c>
    </row>
    <row r="80" customFormat="false" ht="21" hidden="false" customHeight="true" outlineLevel="0" collapsed="false">
      <c r="X80" s="56"/>
      <c r="Y80" s="56"/>
      <c r="Z80" s="42" t="n">
        <f aca="false">ROUND((X80+Y80*2)/3,1)</f>
        <v>0</v>
      </c>
      <c r="AA80" s="42"/>
      <c r="AB80" s="42"/>
      <c r="AC80" s="42" t="n">
        <f aca="false">ROUND((MAX(AA80:AB80)*0.6+Z80*0.4),1)</f>
        <v>0</v>
      </c>
      <c r="AD80" s="42"/>
      <c r="AE80" s="42"/>
      <c r="AF80" s="42" t="n">
        <f aca="false">ROUND((AD80+AE80*2)/3,1)</f>
        <v>0</v>
      </c>
      <c r="AG80" s="42"/>
      <c r="AH80" s="42"/>
      <c r="AI80" s="42" t="n">
        <f aca="false">ROUND((MAX(AG80:AH80)*0.6+AF80*0.4),1)</f>
        <v>0</v>
      </c>
      <c r="AJ80" s="43" t="n">
        <f aca="false">ROUND(IF(AF80=0,(MAX(AA80,AB80)*0.6+Z80*0.4),(MAX(AG80,AH80)*0.6+AF80*0.4)),1)</f>
        <v>0</v>
      </c>
      <c r="AK80" s="41"/>
      <c r="AL80" s="41"/>
      <c r="AM80" s="42" t="n">
        <f aca="false">ROUND((AK80+AL80*2)/3,1)</f>
        <v>0</v>
      </c>
      <c r="AN80" s="42"/>
      <c r="AO80" s="42"/>
      <c r="AP80" s="42" t="n">
        <f aca="false">ROUND((MAX(AN80:AO80)*0.6+AM80*0.4),1)</f>
        <v>0</v>
      </c>
      <c r="AQ80" s="42"/>
      <c r="AR80" s="42"/>
      <c r="AS80" s="42" t="n">
        <f aca="false">ROUND((AQ80+AR80*2)/3,1)</f>
        <v>0</v>
      </c>
      <c r="AT80" s="42"/>
      <c r="AU80" s="42"/>
      <c r="AV80" s="42" t="n">
        <f aca="false">ROUND((MAX(AT80:AU80)*0.6+AS80*0.4),1)</f>
        <v>0</v>
      </c>
      <c r="AW80" s="43" t="n">
        <f aca="false">ROUND(IF(AS80=0,(MAX(AN80,AO80)*0.6+AM80*0.4),(MAX(AT80,AU80)*0.6+AS80*0.4)),1)</f>
        <v>0</v>
      </c>
      <c r="AX80" s="41"/>
      <c r="AY80" s="41"/>
      <c r="AZ80" s="42" t="n">
        <f aca="false">ROUND((AX80+AY80*2)/3,1)</f>
        <v>0</v>
      </c>
      <c r="BA80" s="42"/>
      <c r="BB80" s="42"/>
      <c r="BC80" s="42" t="n">
        <f aca="false">ROUND((MAX(BA80:BB80)*0.6+AZ80*0.4),1)</f>
        <v>0</v>
      </c>
      <c r="BD80" s="42"/>
      <c r="BE80" s="42"/>
      <c r="BF80" s="42" t="n">
        <f aca="false">ROUND((BD80+BE80*2)/3,1)</f>
        <v>0</v>
      </c>
      <c r="BG80" s="42"/>
      <c r="BH80" s="42"/>
      <c r="BI80" s="42" t="n">
        <f aca="false">ROUND((MAX(BG80:BH80)*0.6+BF80*0.4),1)</f>
        <v>0</v>
      </c>
      <c r="BJ80" s="43" t="n">
        <f aca="false">ROUND(IF(BF80=0,(MAX(BA80,BB80)*0.6+AZ80*0.4),(MAX(BG80,BH80)*0.6+BF80*0.4)),1)</f>
        <v>0</v>
      </c>
      <c r="BK80" s="41"/>
      <c r="BL80" s="41"/>
      <c r="BM80" s="42" t="n">
        <f aca="false">ROUND((BK80+BL80*2)/3,1)</f>
        <v>0</v>
      </c>
      <c r="BN80" s="42"/>
      <c r="BO80" s="42"/>
      <c r="BP80" s="42" t="n">
        <f aca="false">ROUND((MAX(BN80:BO80)*0.6+BM80*0.4),1)</f>
        <v>0</v>
      </c>
      <c r="BQ80" s="42"/>
      <c r="BR80" s="42"/>
      <c r="BS80" s="42" t="n">
        <f aca="false">ROUND((BQ80+BR80*2)/3,1)</f>
        <v>0</v>
      </c>
      <c r="BT80" s="42"/>
      <c r="BU80" s="42"/>
      <c r="BV80" s="42" t="n">
        <f aca="false">ROUND((MAX(BT80:BU80)*0.6+BS80*0.4),1)</f>
        <v>0</v>
      </c>
      <c r="BW80" s="43" t="n">
        <f aca="false">ROUND(IF(BS80=0,(MAX(BN80,BO80)*0.6+BM80*0.4),(MAX(BT80,BU80)*0.6+BS80*0.4)),1)</f>
        <v>0</v>
      </c>
      <c r="BX80" s="56"/>
      <c r="BY80" s="56"/>
      <c r="BZ80" s="42" t="n">
        <f aca="false">ROUND((BX80+BY80*2)/3,1)</f>
        <v>0</v>
      </c>
      <c r="CA80" s="42"/>
      <c r="CB80" s="42"/>
      <c r="CC80" s="42" t="n">
        <f aca="false">ROUND((MAX(CA80:CB80)*0.6+BZ80*0.4),1)</f>
        <v>0</v>
      </c>
      <c r="CD80" s="42"/>
      <c r="CE80" s="42"/>
      <c r="CF80" s="42" t="n">
        <f aca="false">ROUND((CD80+CE80*2)/3,1)</f>
        <v>0</v>
      </c>
      <c r="CG80" s="42"/>
      <c r="CH80" s="42"/>
      <c r="CI80" s="42" t="n">
        <f aca="false">ROUND((MAX(CG80:CH80)*0.6+CF80*0.4),1)</f>
        <v>0</v>
      </c>
      <c r="CJ80" s="43" t="n">
        <f aca="false">ROUND(IF(CF80=0,(MAX(CA80,CB80)*0.6+BZ80*0.4),(MAX(CG80,CH80)*0.6+CF80*0.4)),1)</f>
        <v>0</v>
      </c>
      <c r="CK80" s="56"/>
      <c r="CL80" s="56"/>
      <c r="CM80" s="42" t="n">
        <f aca="false">ROUND((CK80+CL80*2)/3,1)</f>
        <v>0</v>
      </c>
      <c r="CN80" s="42"/>
      <c r="CO80" s="42"/>
      <c r="CP80" s="42" t="n">
        <f aca="false">ROUND((MAX(CN80:CO80)*0.6+CM80*0.4),1)</f>
        <v>0</v>
      </c>
      <c r="CQ80" s="42"/>
      <c r="CR80" s="42"/>
      <c r="CS80" s="42" t="n">
        <f aca="false">ROUND((CQ80+CR80*2)/3,1)</f>
        <v>0</v>
      </c>
      <c r="CT80" s="42"/>
      <c r="CU80" s="42"/>
      <c r="CV80" s="42" t="n">
        <f aca="false">ROUND((MAX(CT80:CU80)*0.6+CS80*0.4),1)</f>
        <v>0</v>
      </c>
      <c r="CW80" s="43" t="n">
        <f aca="false">ROUND(IF(CS80=0,(MAX(CN80,CO80)*0.6+CM80*0.4),(MAX(CT80,CU80)*0.6+CS80*0.4)),1)</f>
        <v>0</v>
      </c>
      <c r="CX80" s="56"/>
      <c r="CY80" s="56"/>
      <c r="CZ80" s="42" t="n">
        <f aca="false">ROUND((CX80+CY80*2)/3,1)</f>
        <v>0</v>
      </c>
      <c r="DA80" s="42"/>
      <c r="DB80" s="42"/>
      <c r="DC80" s="42" t="n">
        <f aca="false">ROUND((MAX(DA80:DB80)*0.6+CZ80*0.4),1)</f>
        <v>0</v>
      </c>
      <c r="DD80" s="42"/>
      <c r="DE80" s="42"/>
      <c r="DF80" s="42" t="n">
        <f aca="false">ROUND((DD80+DE80*2)/3,1)</f>
        <v>0</v>
      </c>
      <c r="DG80" s="42"/>
      <c r="DH80" s="42"/>
      <c r="DI80" s="42" t="n">
        <f aca="false">ROUND((MAX(DG80:DH80)*0.6+DF80*0.4),1)</f>
        <v>0</v>
      </c>
      <c r="DJ80" s="43" t="n">
        <f aca="false">ROUND(IF(DF80=0,(MAX(DA80,DB80)*0.6+CZ80*0.4),(MAX(DG80,DH80)*0.6+DF80*0.4)),1)</f>
        <v>0</v>
      </c>
      <c r="DK80" s="56"/>
      <c r="DL80" s="56"/>
      <c r="DM80" s="42" t="n">
        <f aca="false">ROUND((DK80+DL80*2)/3,1)</f>
        <v>0</v>
      </c>
      <c r="DN80" s="42"/>
      <c r="DO80" s="42"/>
      <c r="DP80" s="42" t="n">
        <f aca="false">ROUND((MAX(DN80:DO80)*0.6+DM80*0.4),1)</f>
        <v>0</v>
      </c>
      <c r="DQ80" s="42"/>
      <c r="DR80" s="42"/>
      <c r="DS80" s="42" t="n">
        <f aca="false">ROUND((DQ80+DR80*2)/3,1)</f>
        <v>0</v>
      </c>
      <c r="DT80" s="42"/>
      <c r="DU80" s="42"/>
      <c r="DV80" s="42" t="n">
        <f aca="false">ROUND((MAX(DT80:DU80)*0.6+DS80*0.4),1)</f>
        <v>0</v>
      </c>
      <c r="DW80" s="43" t="n">
        <f aca="false">ROUND(IF(DS80=0,(MAX(DN80,DO80)*0.6+DM80*0.4),(MAX(DT80,DU80)*0.6+DS80*0.4)),1)</f>
        <v>0</v>
      </c>
      <c r="DX80" s="56"/>
      <c r="DY80" s="56"/>
      <c r="DZ80" s="42" t="n">
        <f aca="false">ROUND((DX80+DY80*2)/3,1)</f>
        <v>0</v>
      </c>
      <c r="EA80" s="42"/>
      <c r="EB80" s="42"/>
      <c r="EC80" s="42" t="n">
        <f aca="false">ROUND((MAX(EA80:EB80)*0.6+DZ80*0.4),1)</f>
        <v>0</v>
      </c>
      <c r="ED80" s="42"/>
      <c r="EE80" s="42"/>
      <c r="EF80" s="42" t="n">
        <f aca="false">ROUND((ED80+EE80*2)/3,1)</f>
        <v>0</v>
      </c>
      <c r="EG80" s="42"/>
      <c r="EH80" s="42"/>
      <c r="EI80" s="42" t="n">
        <f aca="false">ROUND((MAX(EG80:EH80)*0.6+EF80*0.4),1)</f>
        <v>0</v>
      </c>
      <c r="EJ80" s="43" t="n">
        <f aca="false">ROUND(IF(EF80=0,(MAX(EA80,EB80)*0.6+DZ80*0.4),(MAX(EG80,EH80)*0.6+EF80*0.4)),1)</f>
        <v>0</v>
      </c>
      <c r="EK80" s="56"/>
      <c r="EL80" s="56"/>
      <c r="EM80" s="42" t="n">
        <f aca="false">ROUND((EK80+EL80*2)/3,1)</f>
        <v>0</v>
      </c>
      <c r="EN80" s="42"/>
      <c r="EO80" s="42"/>
      <c r="EP80" s="42" t="n">
        <f aca="false">ROUND((MAX(EN80:EO80)*0.6+EM80*0.4),1)</f>
        <v>0</v>
      </c>
      <c r="EQ80" s="42"/>
      <c r="ER80" s="42"/>
      <c r="ES80" s="42" t="n">
        <f aca="false">ROUND((EQ80+ER80*2)/3,1)</f>
        <v>0</v>
      </c>
      <c r="ET80" s="42"/>
      <c r="EU80" s="42"/>
      <c r="EV80" s="42" t="n">
        <f aca="false">ROUND((MAX(ET80:EU80)*0.6+ES80*0.4),1)</f>
        <v>0</v>
      </c>
      <c r="EW80" s="43" t="n">
        <f aca="false">ROUND(IF(ES80=0,(MAX(EN80,EO80)*0.6+EM80*0.4),(MAX(ET80,EU80)*0.6+ES80*0.4)),1)</f>
        <v>0</v>
      </c>
      <c r="EX80" s="56"/>
      <c r="EY80" s="56"/>
      <c r="EZ80" s="42" t="n">
        <f aca="false">ROUND((EX80+EY80*2)/3,1)</f>
        <v>0</v>
      </c>
      <c r="FA80" s="42"/>
      <c r="FB80" s="42"/>
      <c r="FC80" s="42" t="n">
        <f aca="false">ROUND((MAX(FA80:FB80)*0.6+EZ80*0.4),1)</f>
        <v>0</v>
      </c>
      <c r="FD80" s="42"/>
      <c r="FE80" s="42"/>
      <c r="FF80" s="42" t="n">
        <f aca="false">ROUND((FD80+FE80*2)/3,1)</f>
        <v>0</v>
      </c>
      <c r="FG80" s="42"/>
      <c r="FH80" s="42"/>
      <c r="FI80" s="42" t="n">
        <f aca="false">ROUND((MAX(FG80:FH80)*0.6+FF80*0.4),1)</f>
        <v>0</v>
      </c>
      <c r="FJ80" s="43" t="n">
        <f aca="false">ROUND(IF(FF80=0,(MAX(FA80,FB80)*0.6+EZ80*0.4),(MAX(FG80,FH80)*0.6+FF80*0.4)),1)</f>
        <v>0</v>
      </c>
      <c r="FK80" s="56"/>
      <c r="FL80" s="56"/>
      <c r="FM80" s="42" t="n">
        <f aca="false">ROUND((FK80+FL80*2)/3,1)</f>
        <v>0</v>
      </c>
      <c r="FN80" s="42"/>
      <c r="FO80" s="42"/>
      <c r="FP80" s="42" t="n">
        <f aca="false">ROUND((MAX(FN80:FO80)*0.6+FM80*0.4),1)</f>
        <v>0</v>
      </c>
      <c r="FQ80" s="42"/>
      <c r="FR80" s="42"/>
      <c r="FS80" s="42" t="n">
        <f aca="false">ROUND((FQ80+FR80*2)/3,1)</f>
        <v>0</v>
      </c>
      <c r="FT80" s="42"/>
      <c r="FU80" s="42"/>
      <c r="FV80" s="42" t="n">
        <f aca="false">ROUND((MAX(FT80:FU80)*0.6+FS80*0.4),1)</f>
        <v>0</v>
      </c>
      <c r="FW80" s="43" t="n">
        <f aca="false">ROUND(IF(FS80=0,(MAX(FN80,FO80)*0.6+FM80*0.4),(MAX(FT80,FU80)*0.6+FS80*0.4)),1)</f>
        <v>0</v>
      </c>
      <c r="FX80" s="47" t="str">
        <f aca="false">IF(AND(AJ80&gt;=5,AW80&gt;=5,BJ80&gt;=5,BW80&gt;=5,CJ80&gt;=5,CW80&gt;=5,DJ80&gt;=5,DW80&gt;=5,EJ80&gt;=5,EW80&gt;=5,FJ80&gt;=5,FW80&gt;=5),"Đạt","Không đạt")</f>
        <v>Không đạt</v>
      </c>
    </row>
    <row r="81" customFormat="false" ht="21" hidden="false" customHeight="true" outlineLevel="0" collapsed="false">
      <c r="X81" s="56"/>
      <c r="Y81" s="56"/>
      <c r="Z81" s="42" t="n">
        <f aca="false">ROUND((X81+Y81*2)/3,1)</f>
        <v>0</v>
      </c>
      <c r="AA81" s="42"/>
      <c r="AB81" s="42"/>
      <c r="AC81" s="42" t="n">
        <f aca="false">ROUND((MAX(AA81:AB81)*0.6+Z81*0.4),1)</f>
        <v>0</v>
      </c>
      <c r="AD81" s="42"/>
      <c r="AE81" s="42"/>
      <c r="AF81" s="42" t="n">
        <f aca="false">ROUND((AD81+AE81*2)/3,1)</f>
        <v>0</v>
      </c>
      <c r="AG81" s="42"/>
      <c r="AH81" s="42"/>
      <c r="AI81" s="42" t="n">
        <f aca="false">ROUND((MAX(AG81:AH81)*0.6+AF81*0.4),1)</f>
        <v>0</v>
      </c>
      <c r="AJ81" s="43" t="n">
        <f aca="false">ROUND(IF(AF81=0,(MAX(AA81,AB81)*0.6+Z81*0.4),(MAX(AG81,AH81)*0.6+AF81*0.4)),1)</f>
        <v>0</v>
      </c>
      <c r="AK81" s="41"/>
      <c r="AL81" s="41"/>
      <c r="AM81" s="42" t="n">
        <f aca="false">ROUND((AK81+AL81*2)/3,1)</f>
        <v>0</v>
      </c>
      <c r="AN81" s="42"/>
      <c r="AO81" s="42"/>
      <c r="AP81" s="42" t="n">
        <f aca="false">ROUND((MAX(AN81:AO81)*0.6+AM81*0.4),1)</f>
        <v>0</v>
      </c>
      <c r="AQ81" s="42"/>
      <c r="AR81" s="42"/>
      <c r="AS81" s="42" t="n">
        <f aca="false">ROUND((AQ81+AR81*2)/3,1)</f>
        <v>0</v>
      </c>
      <c r="AT81" s="42"/>
      <c r="AU81" s="42"/>
      <c r="AV81" s="42" t="n">
        <f aca="false">ROUND((MAX(AT81:AU81)*0.6+AS81*0.4),1)</f>
        <v>0</v>
      </c>
      <c r="AW81" s="43" t="n">
        <f aca="false">ROUND(IF(AS81=0,(MAX(AN81,AO81)*0.6+AM81*0.4),(MAX(AT81,AU81)*0.6+AS81*0.4)),1)</f>
        <v>0</v>
      </c>
      <c r="AX81" s="41"/>
      <c r="AY81" s="41"/>
      <c r="AZ81" s="42" t="n">
        <f aca="false">ROUND((AX81+AY81*2)/3,1)</f>
        <v>0</v>
      </c>
      <c r="BA81" s="42"/>
      <c r="BB81" s="42"/>
      <c r="BC81" s="42" t="n">
        <f aca="false">ROUND((MAX(BA81:BB81)*0.6+AZ81*0.4),1)</f>
        <v>0</v>
      </c>
      <c r="BD81" s="42"/>
      <c r="BE81" s="42"/>
      <c r="BF81" s="42" t="n">
        <f aca="false">ROUND((BD81+BE81*2)/3,1)</f>
        <v>0</v>
      </c>
      <c r="BG81" s="42"/>
      <c r="BH81" s="42"/>
      <c r="BI81" s="42" t="n">
        <f aca="false">ROUND((MAX(BG81:BH81)*0.6+BF81*0.4),1)</f>
        <v>0</v>
      </c>
      <c r="BJ81" s="43" t="n">
        <f aca="false">ROUND(IF(BF81=0,(MAX(BA81,BB81)*0.6+AZ81*0.4),(MAX(BG81,BH81)*0.6+BF81*0.4)),1)</f>
        <v>0</v>
      </c>
      <c r="BK81" s="41"/>
      <c r="BL81" s="41"/>
      <c r="BM81" s="42" t="n">
        <f aca="false">ROUND((BK81+BL81*2)/3,1)</f>
        <v>0</v>
      </c>
      <c r="BN81" s="42"/>
      <c r="BO81" s="42"/>
      <c r="BP81" s="42" t="n">
        <f aca="false">ROUND((MAX(BN81:BO81)*0.6+BM81*0.4),1)</f>
        <v>0</v>
      </c>
      <c r="BQ81" s="42"/>
      <c r="BR81" s="42"/>
      <c r="BS81" s="42" t="n">
        <f aca="false">ROUND((BQ81+BR81*2)/3,1)</f>
        <v>0</v>
      </c>
      <c r="BT81" s="42"/>
      <c r="BU81" s="42"/>
      <c r="BV81" s="42" t="n">
        <f aca="false">ROUND((MAX(BT81:BU81)*0.6+BS81*0.4),1)</f>
        <v>0</v>
      </c>
      <c r="BW81" s="43" t="n">
        <f aca="false">ROUND(IF(BS81=0,(MAX(BN81,BO81)*0.6+BM81*0.4),(MAX(BT81,BU81)*0.6+BS81*0.4)),1)</f>
        <v>0</v>
      </c>
      <c r="BX81" s="56"/>
      <c r="BY81" s="56"/>
      <c r="BZ81" s="42" t="n">
        <f aca="false">ROUND((BX81+BY81*2)/3,1)</f>
        <v>0</v>
      </c>
      <c r="CA81" s="42"/>
      <c r="CB81" s="42"/>
      <c r="CC81" s="42" t="n">
        <f aca="false">ROUND((MAX(CA81:CB81)*0.6+BZ81*0.4),1)</f>
        <v>0</v>
      </c>
      <c r="CD81" s="42"/>
      <c r="CE81" s="42"/>
      <c r="CF81" s="42" t="n">
        <f aca="false">ROUND((CD81+CE81*2)/3,1)</f>
        <v>0</v>
      </c>
      <c r="CG81" s="42"/>
      <c r="CH81" s="42"/>
      <c r="CI81" s="42" t="n">
        <f aca="false">ROUND((MAX(CG81:CH81)*0.6+CF81*0.4),1)</f>
        <v>0</v>
      </c>
      <c r="CJ81" s="43" t="n">
        <f aca="false">ROUND(IF(CF81=0,(MAX(CA81,CB81)*0.6+BZ81*0.4),(MAX(CG81,CH81)*0.6+CF81*0.4)),1)</f>
        <v>0</v>
      </c>
      <c r="CK81" s="56"/>
      <c r="CL81" s="56"/>
      <c r="CM81" s="42" t="n">
        <f aca="false">ROUND((CK81+CL81*2)/3,1)</f>
        <v>0</v>
      </c>
      <c r="CN81" s="42"/>
      <c r="CO81" s="42"/>
      <c r="CP81" s="42" t="n">
        <f aca="false">ROUND((MAX(CN81:CO81)*0.6+CM81*0.4),1)</f>
        <v>0</v>
      </c>
      <c r="CQ81" s="42"/>
      <c r="CR81" s="42"/>
      <c r="CS81" s="42" t="n">
        <f aca="false">ROUND((CQ81+CR81*2)/3,1)</f>
        <v>0</v>
      </c>
      <c r="CT81" s="42"/>
      <c r="CU81" s="42"/>
      <c r="CV81" s="42" t="n">
        <f aca="false">ROUND((MAX(CT81:CU81)*0.6+CS81*0.4),1)</f>
        <v>0</v>
      </c>
      <c r="CW81" s="43" t="n">
        <f aca="false">ROUND(IF(CS81=0,(MAX(CN81,CO81)*0.6+CM81*0.4),(MAX(CT81,CU81)*0.6+CS81*0.4)),1)</f>
        <v>0</v>
      </c>
      <c r="CX81" s="56"/>
      <c r="CY81" s="56"/>
      <c r="CZ81" s="42" t="n">
        <f aca="false">ROUND((CX81+CY81*2)/3,1)</f>
        <v>0</v>
      </c>
      <c r="DA81" s="42"/>
      <c r="DB81" s="42"/>
      <c r="DC81" s="42" t="n">
        <f aca="false">ROUND((MAX(DA81:DB81)*0.6+CZ81*0.4),1)</f>
        <v>0</v>
      </c>
      <c r="DD81" s="42"/>
      <c r="DE81" s="42"/>
      <c r="DF81" s="42" t="n">
        <f aca="false">ROUND((DD81+DE81*2)/3,1)</f>
        <v>0</v>
      </c>
      <c r="DG81" s="42"/>
      <c r="DH81" s="42"/>
      <c r="DI81" s="42" t="n">
        <f aca="false">ROUND((MAX(DG81:DH81)*0.6+DF81*0.4),1)</f>
        <v>0</v>
      </c>
      <c r="DJ81" s="43" t="n">
        <f aca="false">ROUND(IF(DF81=0,(MAX(DA81,DB81)*0.6+CZ81*0.4),(MAX(DG81,DH81)*0.6+DF81*0.4)),1)</f>
        <v>0</v>
      </c>
      <c r="DK81" s="56"/>
      <c r="DL81" s="56"/>
      <c r="DM81" s="42" t="n">
        <f aca="false">ROUND((DK81+DL81*2)/3,1)</f>
        <v>0</v>
      </c>
      <c r="DN81" s="42"/>
      <c r="DO81" s="42"/>
      <c r="DP81" s="42" t="n">
        <f aca="false">ROUND((MAX(DN81:DO81)*0.6+DM81*0.4),1)</f>
        <v>0</v>
      </c>
      <c r="DQ81" s="42"/>
      <c r="DR81" s="42"/>
      <c r="DS81" s="42" t="n">
        <f aca="false">ROUND((DQ81+DR81*2)/3,1)</f>
        <v>0</v>
      </c>
      <c r="DT81" s="42"/>
      <c r="DU81" s="42"/>
      <c r="DV81" s="42" t="n">
        <f aca="false">ROUND((MAX(DT81:DU81)*0.6+DS81*0.4),1)</f>
        <v>0</v>
      </c>
      <c r="DW81" s="43" t="n">
        <f aca="false">ROUND(IF(DS81=0,(MAX(DN81,DO81)*0.6+DM81*0.4),(MAX(DT81,DU81)*0.6+DS81*0.4)),1)</f>
        <v>0</v>
      </c>
      <c r="DX81" s="56"/>
      <c r="DY81" s="56"/>
      <c r="DZ81" s="42" t="n">
        <f aca="false">ROUND((DX81+DY81*2)/3,1)</f>
        <v>0</v>
      </c>
      <c r="EA81" s="42"/>
      <c r="EB81" s="42"/>
      <c r="EC81" s="42" t="n">
        <f aca="false">ROUND((MAX(EA81:EB81)*0.6+DZ81*0.4),1)</f>
        <v>0</v>
      </c>
      <c r="ED81" s="42"/>
      <c r="EE81" s="42"/>
      <c r="EF81" s="42" t="n">
        <f aca="false">ROUND((ED81+EE81*2)/3,1)</f>
        <v>0</v>
      </c>
      <c r="EG81" s="42"/>
      <c r="EH81" s="42"/>
      <c r="EI81" s="42" t="n">
        <f aca="false">ROUND((MAX(EG81:EH81)*0.6+EF81*0.4),1)</f>
        <v>0</v>
      </c>
      <c r="EJ81" s="43" t="n">
        <f aca="false">ROUND(IF(EF81=0,(MAX(EA81,EB81)*0.6+DZ81*0.4),(MAX(EG81,EH81)*0.6+EF81*0.4)),1)</f>
        <v>0</v>
      </c>
      <c r="EK81" s="56"/>
      <c r="EL81" s="56"/>
      <c r="EM81" s="42" t="n">
        <f aca="false">ROUND((EK81+EL81*2)/3,1)</f>
        <v>0</v>
      </c>
      <c r="EN81" s="42"/>
      <c r="EO81" s="42"/>
      <c r="EP81" s="42" t="n">
        <f aca="false">ROUND((MAX(EN81:EO81)*0.6+EM81*0.4),1)</f>
        <v>0</v>
      </c>
      <c r="EQ81" s="42"/>
      <c r="ER81" s="42"/>
      <c r="ES81" s="42" t="n">
        <f aca="false">ROUND((EQ81+ER81*2)/3,1)</f>
        <v>0</v>
      </c>
      <c r="ET81" s="42"/>
      <c r="EU81" s="42"/>
      <c r="EV81" s="42" t="n">
        <f aca="false">ROUND((MAX(ET81:EU81)*0.6+ES81*0.4),1)</f>
        <v>0</v>
      </c>
      <c r="EW81" s="43" t="n">
        <f aca="false">ROUND(IF(ES81=0,(MAX(EN81,EO81)*0.6+EM81*0.4),(MAX(ET81,EU81)*0.6+ES81*0.4)),1)</f>
        <v>0</v>
      </c>
      <c r="EX81" s="56"/>
      <c r="EY81" s="56"/>
      <c r="EZ81" s="42" t="n">
        <f aca="false">ROUND((EX81+EY81*2)/3,1)</f>
        <v>0</v>
      </c>
      <c r="FA81" s="42"/>
      <c r="FB81" s="42"/>
      <c r="FC81" s="42" t="n">
        <f aca="false">ROUND((MAX(FA81:FB81)*0.6+EZ81*0.4),1)</f>
        <v>0</v>
      </c>
      <c r="FD81" s="42"/>
      <c r="FE81" s="42"/>
      <c r="FF81" s="42" t="n">
        <f aca="false">ROUND((FD81+FE81*2)/3,1)</f>
        <v>0</v>
      </c>
      <c r="FG81" s="42"/>
      <c r="FH81" s="42"/>
      <c r="FI81" s="42" t="n">
        <f aca="false">ROUND((MAX(FG81:FH81)*0.6+FF81*0.4),1)</f>
        <v>0</v>
      </c>
      <c r="FJ81" s="43" t="n">
        <f aca="false">ROUND(IF(FF81=0,(MAX(FA81,FB81)*0.6+EZ81*0.4),(MAX(FG81,FH81)*0.6+FF81*0.4)),1)</f>
        <v>0</v>
      </c>
      <c r="FK81" s="56"/>
      <c r="FL81" s="56"/>
      <c r="FM81" s="42" t="n">
        <f aca="false">ROUND((FK81+FL81*2)/3,1)</f>
        <v>0</v>
      </c>
      <c r="FN81" s="42"/>
      <c r="FO81" s="42"/>
      <c r="FP81" s="42" t="n">
        <f aca="false">ROUND((MAX(FN81:FO81)*0.6+FM81*0.4),1)</f>
        <v>0</v>
      </c>
      <c r="FQ81" s="42"/>
      <c r="FR81" s="42"/>
      <c r="FS81" s="42" t="n">
        <f aca="false">ROUND((FQ81+FR81*2)/3,1)</f>
        <v>0</v>
      </c>
      <c r="FT81" s="42"/>
      <c r="FU81" s="42"/>
      <c r="FV81" s="42" t="n">
        <f aca="false">ROUND((MAX(FT81:FU81)*0.6+FS81*0.4),1)</f>
        <v>0</v>
      </c>
      <c r="FW81" s="43" t="n">
        <f aca="false">ROUND(IF(FS81=0,(MAX(FN81,FO81)*0.6+FM81*0.4),(MAX(FT81,FU81)*0.6+FS81*0.4)),1)</f>
        <v>0</v>
      </c>
      <c r="FX81" s="47" t="str">
        <f aca="false">IF(AND(AJ81&gt;=5,AW81&gt;=5,BJ81&gt;=5,BW81&gt;=5,CJ81&gt;=5,CW81&gt;=5,DJ81&gt;=5,DW81&gt;=5,EJ81&gt;=5,EW81&gt;=5,FJ81&gt;=5,FW81&gt;=5),"Đạt","Không đạt")</f>
        <v>Không đạt</v>
      </c>
    </row>
    <row r="82" customFormat="false" ht="21" hidden="false" customHeight="true" outlineLevel="0" collapsed="false">
      <c r="X82" s="56"/>
      <c r="Y82" s="56"/>
      <c r="Z82" s="42" t="n">
        <f aca="false">ROUND((X82+Y82*2)/3,1)</f>
        <v>0</v>
      </c>
      <c r="AA82" s="42"/>
      <c r="AB82" s="42"/>
      <c r="AC82" s="42" t="n">
        <f aca="false">ROUND((MAX(AA82:AB82)*0.6+Z82*0.4),1)</f>
        <v>0</v>
      </c>
      <c r="AD82" s="42"/>
      <c r="AE82" s="42"/>
      <c r="AF82" s="42" t="n">
        <f aca="false">ROUND((AD82+AE82*2)/3,1)</f>
        <v>0</v>
      </c>
      <c r="AG82" s="42"/>
      <c r="AH82" s="42"/>
      <c r="AI82" s="42" t="n">
        <f aca="false">ROUND((MAX(AG82:AH82)*0.6+AF82*0.4),1)</f>
        <v>0</v>
      </c>
      <c r="AJ82" s="43" t="n">
        <f aca="false">ROUND(IF(AF82=0,(MAX(AA82,AB82)*0.6+Z82*0.4),(MAX(AG82,AH82)*0.6+AF82*0.4)),1)</f>
        <v>0</v>
      </c>
      <c r="AK82" s="41"/>
      <c r="AL82" s="41"/>
      <c r="AM82" s="42" t="n">
        <f aca="false">ROUND((AK82+AL82*2)/3,1)</f>
        <v>0</v>
      </c>
      <c r="AN82" s="42"/>
      <c r="AO82" s="42"/>
      <c r="AP82" s="42" t="n">
        <f aca="false">ROUND((MAX(AN82:AO82)*0.6+AM82*0.4),1)</f>
        <v>0</v>
      </c>
      <c r="AQ82" s="42"/>
      <c r="AR82" s="42"/>
      <c r="AS82" s="42" t="n">
        <f aca="false">ROUND((AQ82+AR82*2)/3,1)</f>
        <v>0</v>
      </c>
      <c r="AT82" s="42"/>
      <c r="AU82" s="42"/>
      <c r="AV82" s="42" t="n">
        <f aca="false">ROUND((MAX(AT82:AU82)*0.6+AS82*0.4),1)</f>
        <v>0</v>
      </c>
      <c r="AW82" s="43" t="n">
        <f aca="false">ROUND(IF(AS82=0,(MAX(AN82,AO82)*0.6+AM82*0.4),(MAX(AT82,AU82)*0.6+AS82*0.4)),1)</f>
        <v>0</v>
      </c>
      <c r="AX82" s="41"/>
      <c r="AY82" s="41"/>
      <c r="AZ82" s="42" t="n">
        <f aca="false">ROUND((AX82+AY82*2)/3,1)</f>
        <v>0</v>
      </c>
      <c r="BA82" s="42"/>
      <c r="BB82" s="42"/>
      <c r="BC82" s="42" t="n">
        <f aca="false">ROUND((MAX(BA82:BB82)*0.6+AZ82*0.4),1)</f>
        <v>0</v>
      </c>
      <c r="BD82" s="42"/>
      <c r="BE82" s="42"/>
      <c r="BF82" s="42" t="n">
        <f aca="false">ROUND((BD82+BE82*2)/3,1)</f>
        <v>0</v>
      </c>
      <c r="BG82" s="42"/>
      <c r="BH82" s="42"/>
      <c r="BI82" s="42" t="n">
        <f aca="false">ROUND((MAX(BG82:BH82)*0.6+BF82*0.4),1)</f>
        <v>0</v>
      </c>
      <c r="BJ82" s="43" t="n">
        <f aca="false">ROUND(IF(BF82=0,(MAX(BA82,BB82)*0.6+AZ82*0.4),(MAX(BG82,BH82)*0.6+BF82*0.4)),1)</f>
        <v>0</v>
      </c>
      <c r="BK82" s="41"/>
      <c r="BL82" s="41"/>
      <c r="BM82" s="42" t="n">
        <f aca="false">ROUND((BK82+BL82*2)/3,1)</f>
        <v>0</v>
      </c>
      <c r="BN82" s="42"/>
      <c r="BO82" s="42"/>
      <c r="BP82" s="42" t="n">
        <f aca="false">ROUND((MAX(BN82:BO82)*0.6+BM82*0.4),1)</f>
        <v>0</v>
      </c>
      <c r="BQ82" s="42"/>
      <c r="BR82" s="42"/>
      <c r="BS82" s="42" t="n">
        <f aca="false">ROUND((BQ82+BR82*2)/3,1)</f>
        <v>0</v>
      </c>
      <c r="BT82" s="42"/>
      <c r="BU82" s="42"/>
      <c r="BV82" s="42" t="n">
        <f aca="false">ROUND((MAX(BT82:BU82)*0.6+BS82*0.4),1)</f>
        <v>0</v>
      </c>
      <c r="BW82" s="43" t="n">
        <f aca="false">ROUND(IF(BS82=0,(MAX(BN82,BO82)*0.6+BM82*0.4),(MAX(BT82,BU82)*0.6+BS82*0.4)),1)</f>
        <v>0</v>
      </c>
      <c r="BX82" s="56"/>
      <c r="BY82" s="56"/>
      <c r="BZ82" s="42" t="n">
        <f aca="false">ROUND((BX82+BY82*2)/3,1)</f>
        <v>0</v>
      </c>
      <c r="CA82" s="42"/>
      <c r="CB82" s="42"/>
      <c r="CC82" s="42" t="n">
        <f aca="false">ROUND((MAX(CA82:CB82)*0.6+BZ82*0.4),1)</f>
        <v>0</v>
      </c>
      <c r="CD82" s="42"/>
      <c r="CE82" s="42"/>
      <c r="CF82" s="42" t="n">
        <f aca="false">ROUND((CD82+CE82*2)/3,1)</f>
        <v>0</v>
      </c>
      <c r="CG82" s="42"/>
      <c r="CH82" s="42"/>
      <c r="CI82" s="42" t="n">
        <f aca="false">ROUND((MAX(CG82:CH82)*0.6+CF82*0.4),1)</f>
        <v>0</v>
      </c>
      <c r="CJ82" s="43" t="n">
        <f aca="false">ROUND(IF(CF82=0,(MAX(CA82,CB82)*0.6+BZ82*0.4),(MAX(CG82,CH82)*0.6+CF82*0.4)),1)</f>
        <v>0</v>
      </c>
      <c r="CK82" s="56"/>
      <c r="CL82" s="56"/>
      <c r="CM82" s="42" t="n">
        <f aca="false">ROUND((CK82+CL82*2)/3,1)</f>
        <v>0</v>
      </c>
      <c r="CN82" s="42"/>
      <c r="CO82" s="42"/>
      <c r="CP82" s="42" t="n">
        <f aca="false">ROUND((MAX(CN82:CO82)*0.6+CM82*0.4),1)</f>
        <v>0</v>
      </c>
      <c r="CQ82" s="42"/>
      <c r="CR82" s="42"/>
      <c r="CS82" s="42" t="n">
        <f aca="false">ROUND((CQ82+CR82*2)/3,1)</f>
        <v>0</v>
      </c>
      <c r="CT82" s="42"/>
      <c r="CU82" s="42"/>
      <c r="CV82" s="42" t="n">
        <f aca="false">ROUND((MAX(CT82:CU82)*0.6+CS82*0.4),1)</f>
        <v>0</v>
      </c>
      <c r="CW82" s="43" t="n">
        <f aca="false">ROUND(IF(CS82=0,(MAX(CN82,CO82)*0.6+CM82*0.4),(MAX(CT82,CU82)*0.6+CS82*0.4)),1)</f>
        <v>0</v>
      </c>
      <c r="CX82" s="56"/>
      <c r="CY82" s="56"/>
      <c r="CZ82" s="42" t="n">
        <f aca="false">ROUND((CX82+CY82*2)/3,1)</f>
        <v>0</v>
      </c>
      <c r="DA82" s="42"/>
      <c r="DB82" s="42"/>
      <c r="DC82" s="42" t="n">
        <f aca="false">ROUND((MAX(DA82:DB82)*0.6+CZ82*0.4),1)</f>
        <v>0</v>
      </c>
      <c r="DD82" s="42"/>
      <c r="DE82" s="42"/>
      <c r="DF82" s="42" t="n">
        <f aca="false">ROUND((DD82+DE82*2)/3,1)</f>
        <v>0</v>
      </c>
      <c r="DG82" s="42"/>
      <c r="DH82" s="42"/>
      <c r="DI82" s="42" t="n">
        <f aca="false">ROUND((MAX(DG82:DH82)*0.6+DF82*0.4),1)</f>
        <v>0</v>
      </c>
      <c r="DJ82" s="43" t="n">
        <f aca="false">ROUND(IF(DF82=0,(MAX(DA82,DB82)*0.6+CZ82*0.4),(MAX(DG82,DH82)*0.6+DF82*0.4)),1)</f>
        <v>0</v>
      </c>
      <c r="DK82" s="56"/>
      <c r="DL82" s="56"/>
      <c r="DM82" s="42" t="n">
        <f aca="false">ROUND((DK82+DL82*2)/3,1)</f>
        <v>0</v>
      </c>
      <c r="DN82" s="42"/>
      <c r="DO82" s="42"/>
      <c r="DP82" s="42" t="n">
        <f aca="false">ROUND((MAX(DN82:DO82)*0.6+DM82*0.4),1)</f>
        <v>0</v>
      </c>
      <c r="DQ82" s="42"/>
      <c r="DR82" s="42"/>
      <c r="DS82" s="42" t="n">
        <f aca="false">ROUND((DQ82+DR82*2)/3,1)</f>
        <v>0</v>
      </c>
      <c r="DT82" s="42"/>
      <c r="DU82" s="42"/>
      <c r="DV82" s="42" t="n">
        <f aca="false">ROUND((MAX(DT82:DU82)*0.6+DS82*0.4),1)</f>
        <v>0</v>
      </c>
      <c r="DW82" s="43" t="n">
        <f aca="false">ROUND(IF(DS82=0,(MAX(DN82,DO82)*0.6+DM82*0.4),(MAX(DT82,DU82)*0.6+DS82*0.4)),1)</f>
        <v>0</v>
      </c>
      <c r="DX82" s="56"/>
      <c r="DY82" s="56"/>
      <c r="DZ82" s="42" t="n">
        <f aca="false">ROUND((DX82+DY82*2)/3,1)</f>
        <v>0</v>
      </c>
      <c r="EA82" s="42"/>
      <c r="EB82" s="42"/>
      <c r="EC82" s="42" t="n">
        <f aca="false">ROUND((MAX(EA82:EB82)*0.6+DZ82*0.4),1)</f>
        <v>0</v>
      </c>
      <c r="ED82" s="42"/>
      <c r="EE82" s="42"/>
      <c r="EF82" s="42" t="n">
        <f aca="false">ROUND((ED82+EE82*2)/3,1)</f>
        <v>0</v>
      </c>
      <c r="EG82" s="42"/>
      <c r="EH82" s="42"/>
      <c r="EI82" s="42" t="n">
        <f aca="false">ROUND((MAX(EG82:EH82)*0.6+EF82*0.4),1)</f>
        <v>0</v>
      </c>
      <c r="EJ82" s="43" t="n">
        <f aca="false">ROUND(IF(EF82=0,(MAX(EA82,EB82)*0.6+DZ82*0.4),(MAX(EG82,EH82)*0.6+EF82*0.4)),1)</f>
        <v>0</v>
      </c>
      <c r="EK82" s="56"/>
      <c r="EL82" s="56"/>
      <c r="EM82" s="42" t="n">
        <f aca="false">ROUND((EK82+EL82*2)/3,1)</f>
        <v>0</v>
      </c>
      <c r="EN82" s="42"/>
      <c r="EO82" s="42"/>
      <c r="EP82" s="42" t="n">
        <f aca="false">ROUND((MAX(EN82:EO82)*0.6+EM82*0.4),1)</f>
        <v>0</v>
      </c>
      <c r="EQ82" s="42"/>
      <c r="ER82" s="42"/>
      <c r="ES82" s="42" t="n">
        <f aca="false">ROUND((EQ82+ER82*2)/3,1)</f>
        <v>0</v>
      </c>
      <c r="ET82" s="42"/>
      <c r="EU82" s="42"/>
      <c r="EV82" s="42" t="n">
        <f aca="false">ROUND((MAX(ET82:EU82)*0.6+ES82*0.4),1)</f>
        <v>0</v>
      </c>
      <c r="EW82" s="43" t="n">
        <f aca="false">ROUND(IF(ES82=0,(MAX(EN82,EO82)*0.6+EM82*0.4),(MAX(ET82,EU82)*0.6+ES82*0.4)),1)</f>
        <v>0</v>
      </c>
      <c r="EX82" s="56"/>
      <c r="EY82" s="56"/>
      <c r="EZ82" s="42" t="n">
        <f aca="false">ROUND((EX82+EY82*2)/3,1)</f>
        <v>0</v>
      </c>
      <c r="FA82" s="42"/>
      <c r="FB82" s="42"/>
      <c r="FC82" s="42" t="n">
        <f aca="false">ROUND((MAX(FA82:FB82)*0.6+EZ82*0.4),1)</f>
        <v>0</v>
      </c>
      <c r="FD82" s="42"/>
      <c r="FE82" s="42"/>
      <c r="FF82" s="42" t="n">
        <f aca="false">ROUND((FD82+FE82*2)/3,1)</f>
        <v>0</v>
      </c>
      <c r="FG82" s="42"/>
      <c r="FH82" s="42"/>
      <c r="FI82" s="42" t="n">
        <f aca="false">ROUND((MAX(FG82:FH82)*0.6+FF82*0.4),1)</f>
        <v>0</v>
      </c>
      <c r="FJ82" s="43" t="n">
        <f aca="false">ROUND(IF(FF82=0,(MAX(FA82,FB82)*0.6+EZ82*0.4),(MAX(FG82,FH82)*0.6+FF82*0.4)),1)</f>
        <v>0</v>
      </c>
      <c r="FK82" s="56"/>
      <c r="FL82" s="56"/>
      <c r="FM82" s="42" t="n">
        <f aca="false">ROUND((FK82+FL82*2)/3,1)</f>
        <v>0</v>
      </c>
      <c r="FN82" s="42"/>
      <c r="FO82" s="42"/>
      <c r="FP82" s="42" t="n">
        <f aca="false">ROUND((MAX(FN82:FO82)*0.6+FM82*0.4),1)</f>
        <v>0</v>
      </c>
      <c r="FQ82" s="42"/>
      <c r="FR82" s="42"/>
      <c r="FS82" s="42" t="n">
        <f aca="false">ROUND((FQ82+FR82*2)/3,1)</f>
        <v>0</v>
      </c>
      <c r="FT82" s="42"/>
      <c r="FU82" s="42"/>
      <c r="FV82" s="42" t="n">
        <f aca="false">ROUND((MAX(FT82:FU82)*0.6+FS82*0.4),1)</f>
        <v>0</v>
      </c>
      <c r="FW82" s="43" t="n">
        <f aca="false">ROUND(IF(FS82=0,(MAX(FN82,FO82)*0.6+FM82*0.4),(MAX(FT82,FU82)*0.6+FS82*0.4)),1)</f>
        <v>0</v>
      </c>
      <c r="FX82" s="47" t="str">
        <f aca="false">IF(AND(AJ82&gt;=5,AW82&gt;=5,BJ82&gt;=5,BW82&gt;=5,CJ82&gt;=5,CW82&gt;=5,DJ82&gt;=5,DW82&gt;=5,EJ82&gt;=5,EW82&gt;=5,FJ82&gt;=5,FW82&gt;=5),"Đạt","Không đạt")</f>
        <v>Không đạt</v>
      </c>
    </row>
    <row r="83" customFormat="false" ht="21" hidden="false" customHeight="true" outlineLevel="0" collapsed="false">
      <c r="B83" s="71" t="s">
        <v>42</v>
      </c>
      <c r="C83" s="71" t="n">
        <v>182</v>
      </c>
      <c r="D83" s="32"/>
      <c r="E83" s="73" t="s">
        <v>130</v>
      </c>
      <c r="F83" s="58" t="n">
        <v>641</v>
      </c>
      <c r="G83" s="74" t="s">
        <v>131</v>
      </c>
      <c r="H83" s="60" t="s">
        <v>132</v>
      </c>
      <c r="I83" s="61" t="n">
        <v>30</v>
      </c>
      <c r="J83" s="62" t="n">
        <v>9</v>
      </c>
      <c r="K83" s="63" t="n">
        <v>14</v>
      </c>
      <c r="L83" s="62" t="n">
        <v>10</v>
      </c>
      <c r="M83" s="64" t="n">
        <v>6</v>
      </c>
      <c r="X83" s="56" t="n">
        <v>7</v>
      </c>
      <c r="Y83" s="56" t="n">
        <v>5</v>
      </c>
      <c r="Z83" s="42" t="n">
        <f aca="false">ROUND((X83+Y83*2)/3,1)</f>
        <v>5.7</v>
      </c>
      <c r="AA83" s="42" t="n">
        <v>7.5</v>
      </c>
      <c r="AB83" s="42"/>
      <c r="AC83" s="42" t="n">
        <f aca="false">ROUND((MAX(AA83:AB83)*0.6+Z83*0.4),1)</f>
        <v>6.8</v>
      </c>
      <c r="AD83" s="42"/>
      <c r="AE83" s="42"/>
      <c r="AF83" s="42" t="n">
        <f aca="false">ROUND((AD83+AE83*2)/3,1)</f>
        <v>0</v>
      </c>
      <c r="AG83" s="42"/>
      <c r="AH83" s="42"/>
      <c r="AI83" s="42" t="n">
        <f aca="false">ROUND((MAX(AG83:AH83)*0.6+AF83*0.4),1)</f>
        <v>0</v>
      </c>
      <c r="AJ83" s="43" t="n">
        <f aca="false">ROUND(IF(AF83=0,(MAX(AA83,AB83)*0.6+Z83*0.4),(MAX(AG83,AH83)*0.6+AF83*0.4)),1)</f>
        <v>6.8</v>
      </c>
      <c r="AK83" s="41" t="n">
        <v>8</v>
      </c>
      <c r="AL83" s="41" t="n">
        <v>7</v>
      </c>
      <c r="AM83" s="42" t="n">
        <f aca="false">ROUND((AK83+AL83*2)/3,1)</f>
        <v>7.3</v>
      </c>
      <c r="AN83" s="42" t="n">
        <v>6</v>
      </c>
      <c r="AO83" s="42"/>
      <c r="AP83" s="42" t="n">
        <f aca="false">ROUND((MAX(AN83:AO83)*0.6+AM83*0.4),1)</f>
        <v>6.5</v>
      </c>
      <c r="AQ83" s="42"/>
      <c r="AR83" s="42"/>
      <c r="AS83" s="42" t="n">
        <f aca="false">ROUND((AQ83+AR83*2)/3,1)</f>
        <v>0</v>
      </c>
      <c r="AT83" s="42"/>
      <c r="AU83" s="42"/>
      <c r="AV83" s="42" t="n">
        <f aca="false">ROUND((MAX(AT83:AU83)*0.6+AS83*0.4),1)</f>
        <v>0</v>
      </c>
      <c r="AW83" s="43" t="n">
        <f aca="false">ROUND(IF(AS83=0,(MAX(AN83,AO83)*0.6+AM83*0.4),(MAX(AT83,AU83)*0.6+AS83*0.4)),1)</f>
        <v>6.5</v>
      </c>
      <c r="AX83" s="41" t="n">
        <v>8</v>
      </c>
      <c r="AY83" s="41" t="n">
        <v>7</v>
      </c>
      <c r="AZ83" s="42" t="n">
        <f aca="false">ROUND((AX83+AY83*2)/3,1)</f>
        <v>7.3</v>
      </c>
      <c r="BA83" s="42" t="n">
        <v>7.5</v>
      </c>
      <c r="BB83" s="42"/>
      <c r="BC83" s="42" t="n">
        <f aca="false">ROUND((MAX(BA83:BB83)*0.6+AZ83*0.4),1)</f>
        <v>7.4</v>
      </c>
      <c r="BD83" s="42"/>
      <c r="BE83" s="42"/>
      <c r="BF83" s="42" t="n">
        <f aca="false">ROUND((BD83+BE83*2)/3,1)</f>
        <v>0</v>
      </c>
      <c r="BG83" s="42"/>
      <c r="BH83" s="42"/>
      <c r="BI83" s="42" t="n">
        <f aca="false">ROUND((MAX(BG83:BH83)*0.6+BF83*0.4),1)</f>
        <v>0</v>
      </c>
      <c r="BJ83" s="43" t="n">
        <f aca="false">ROUND(IF(BF83=0,(MAX(BA83,BB83)*0.6+AZ83*0.4),(MAX(BG83,BH83)*0.6+BF83*0.4)),1)</f>
        <v>7.4</v>
      </c>
      <c r="BK83" s="41" t="n">
        <v>7</v>
      </c>
      <c r="BL83" s="41" t="n">
        <v>5</v>
      </c>
      <c r="BM83" s="42" t="n">
        <f aca="false">ROUND((BK83+BL83*2)/3,1)</f>
        <v>5.7</v>
      </c>
      <c r="BN83" s="42" t="n">
        <v>5</v>
      </c>
      <c r="BO83" s="42"/>
      <c r="BP83" s="42" t="n">
        <f aca="false">ROUND((MAX(BN83:BO83)*0.6+BM83*0.4),1)</f>
        <v>5.3</v>
      </c>
      <c r="BQ83" s="42"/>
      <c r="BR83" s="42"/>
      <c r="BS83" s="42" t="n">
        <f aca="false">ROUND((BQ83+BR83*2)/3,1)</f>
        <v>0</v>
      </c>
      <c r="BT83" s="42"/>
      <c r="BU83" s="42"/>
      <c r="BV83" s="42" t="n">
        <f aca="false">ROUND((MAX(BT83:BU83)*0.6+BS83*0.4),1)</f>
        <v>0</v>
      </c>
      <c r="BW83" s="43" t="n">
        <f aca="false">ROUND(IF(BS83=0,(MAX(BN83,BO83)*0.6+BM83*0.4),(MAX(BT83,BU83)*0.6+BS83*0.4)),1)</f>
        <v>5.3</v>
      </c>
      <c r="BX83" s="56" t="n">
        <v>7</v>
      </c>
      <c r="BY83" s="56" t="n">
        <v>7</v>
      </c>
      <c r="BZ83" s="42" t="n">
        <f aca="false">ROUND((BX83+BY83*2)/3,1)</f>
        <v>7</v>
      </c>
      <c r="CA83" s="42" t="n">
        <v>8</v>
      </c>
      <c r="CB83" s="42"/>
      <c r="CC83" s="42" t="n">
        <f aca="false">ROUND((MAX(CA83:CB83)*0.6+BZ83*0.4),1)</f>
        <v>7.6</v>
      </c>
      <c r="CD83" s="42"/>
      <c r="CE83" s="42"/>
      <c r="CF83" s="42" t="n">
        <f aca="false">ROUND((CD83+CE83*2)/3,1)</f>
        <v>0</v>
      </c>
      <c r="CG83" s="42"/>
      <c r="CH83" s="42"/>
      <c r="CI83" s="42" t="n">
        <f aca="false">ROUND((MAX(CG83:CH83)*0.6+CF83*0.4),1)</f>
        <v>0</v>
      </c>
      <c r="CJ83" s="43" t="n">
        <f aca="false">ROUND(IF(CF83=0,(MAX(CA83,CB83)*0.6+BZ83*0.4),(MAX(CG83,CH83)*0.6+CF83*0.4)),1)</f>
        <v>7.6</v>
      </c>
      <c r="CK83" s="56" t="n">
        <v>7</v>
      </c>
      <c r="CL83" s="56" t="n">
        <v>7</v>
      </c>
      <c r="CM83" s="42" t="n">
        <f aca="false">ROUND((CK83+CL83*2)/3,1)</f>
        <v>7</v>
      </c>
      <c r="CN83" s="42" t="n">
        <v>7</v>
      </c>
      <c r="CO83" s="42"/>
      <c r="CP83" s="42" t="n">
        <f aca="false">ROUND((MAX(CN83:CO83)*0.6+CM83*0.4),1)</f>
        <v>7</v>
      </c>
      <c r="CQ83" s="42"/>
      <c r="CR83" s="42"/>
      <c r="CS83" s="42" t="n">
        <f aca="false">ROUND((CQ83+CR83*2)/3,1)</f>
        <v>0</v>
      </c>
      <c r="CT83" s="42"/>
      <c r="CU83" s="42"/>
      <c r="CV83" s="42" t="n">
        <f aca="false">ROUND((MAX(CT83:CU83)*0.6+CS83*0.4),1)</f>
        <v>0</v>
      </c>
      <c r="CW83" s="43" t="n">
        <f aca="false">ROUND(IF(CS83=0,(MAX(CN83,CO83)*0.6+CM83*0.4),(MAX(CT83,CU83)*0.6+CS83*0.4)),1)</f>
        <v>7</v>
      </c>
      <c r="CX83" s="56" t="n">
        <v>5</v>
      </c>
      <c r="CY83" s="56" t="n">
        <v>6</v>
      </c>
      <c r="CZ83" s="42" t="n">
        <f aca="false">ROUND((CX83+CY83*2)/3,1)</f>
        <v>5.7</v>
      </c>
      <c r="DA83" s="42" t="n">
        <v>8.8</v>
      </c>
      <c r="DB83" s="42"/>
      <c r="DC83" s="42" t="n">
        <f aca="false">ROUND((MAX(DA83:DB83)*0.6+CZ83*0.4),1)</f>
        <v>7.6</v>
      </c>
      <c r="DD83" s="42"/>
      <c r="DE83" s="42"/>
      <c r="DF83" s="42" t="n">
        <f aca="false">ROUND((DD83+DE83*2)/3,1)</f>
        <v>0</v>
      </c>
      <c r="DG83" s="42"/>
      <c r="DH83" s="42"/>
      <c r="DI83" s="42" t="n">
        <f aca="false">ROUND((MAX(DG83:DH83)*0.6+DF83*0.4),1)</f>
        <v>0</v>
      </c>
      <c r="DJ83" s="43" t="n">
        <f aca="false">ROUND(IF(DF83=0,(MAX(DA83,DB83)*0.6+CZ83*0.4),(MAX(DG83,DH83)*0.6+DF83*0.4)),1)</f>
        <v>7.6</v>
      </c>
      <c r="DK83" s="56" t="n">
        <v>6</v>
      </c>
      <c r="DL83" s="56" t="n">
        <v>6</v>
      </c>
      <c r="DM83" s="42" t="n">
        <f aca="false">ROUND((DK83+DL83*2)/3,1)</f>
        <v>6</v>
      </c>
      <c r="DN83" s="42" t="n">
        <v>9.3</v>
      </c>
      <c r="DO83" s="42"/>
      <c r="DP83" s="42" t="n">
        <f aca="false">ROUND((MAX(DN83:DO83)*0.6+DM83*0.4),1)</f>
        <v>8</v>
      </c>
      <c r="DQ83" s="42"/>
      <c r="DR83" s="42"/>
      <c r="DS83" s="42" t="n">
        <f aca="false">ROUND((DQ83+DR83*2)/3,1)</f>
        <v>0</v>
      </c>
      <c r="DT83" s="42"/>
      <c r="DU83" s="42"/>
      <c r="DV83" s="42" t="n">
        <f aca="false">ROUND((MAX(DT83:DU83)*0.6+DS83*0.4),1)</f>
        <v>0</v>
      </c>
      <c r="DW83" s="43" t="n">
        <f aca="false">ROUND(IF(DS83=0,(MAX(DN83,DO83)*0.6+DM83*0.4),(MAX(DT83,DU83)*0.6+DS83*0.4)),1)</f>
        <v>8</v>
      </c>
      <c r="DX83" s="56" t="n">
        <v>6</v>
      </c>
      <c r="DY83" s="56" t="n">
        <v>5</v>
      </c>
      <c r="DZ83" s="42" t="n">
        <f aca="false">ROUND((DX83+DY83*2)/3,1)</f>
        <v>5.3</v>
      </c>
      <c r="EA83" s="42" t="n">
        <v>6.5</v>
      </c>
      <c r="EB83" s="42"/>
      <c r="EC83" s="42" t="n">
        <f aca="false">ROUND((MAX(EA83:EB83)*0.6+DZ83*0.4),1)</f>
        <v>6</v>
      </c>
      <c r="ED83" s="42"/>
      <c r="EE83" s="42"/>
      <c r="EF83" s="42" t="n">
        <f aca="false">ROUND((ED83+EE83*2)/3,1)</f>
        <v>0</v>
      </c>
      <c r="EG83" s="42"/>
      <c r="EH83" s="42"/>
      <c r="EI83" s="42" t="n">
        <f aca="false">ROUND((MAX(EG83:EH83)*0.6+EF83*0.4),1)</f>
        <v>0</v>
      </c>
      <c r="EJ83" s="43" t="n">
        <f aca="false">ROUND(IF(EF83=0,(MAX(EA83,EB83)*0.6+DZ83*0.4),(MAX(EG83,EH83)*0.6+EF83*0.4)),1)</f>
        <v>6</v>
      </c>
      <c r="EK83" s="56" t="n">
        <v>8</v>
      </c>
      <c r="EL83" s="56" t="n">
        <v>6</v>
      </c>
      <c r="EM83" s="42" t="n">
        <f aca="false">ROUND((EK83+EL83*2)/3,1)</f>
        <v>6.7</v>
      </c>
      <c r="EN83" s="42" t="n">
        <v>9</v>
      </c>
      <c r="EO83" s="42"/>
      <c r="EP83" s="42" t="n">
        <f aca="false">ROUND((MAX(EN83:EO83)*0.6+EM83*0.4),1)</f>
        <v>8.1</v>
      </c>
      <c r="EQ83" s="42"/>
      <c r="ER83" s="42"/>
      <c r="ES83" s="42" t="n">
        <f aca="false">ROUND((EQ83+ER83*2)/3,1)</f>
        <v>0</v>
      </c>
      <c r="ET83" s="42"/>
      <c r="EU83" s="42"/>
      <c r="EV83" s="42" t="n">
        <f aca="false">ROUND((MAX(ET83:EU83)*0.6+ES83*0.4),1)</f>
        <v>0</v>
      </c>
      <c r="EW83" s="43" t="n">
        <f aca="false">ROUND(IF(ES83=0,(MAX(EN83,EO83)*0.6+EM83*0.4),(MAX(ET83,EU83)*0.6+ES83*0.4)),1)</f>
        <v>8.1</v>
      </c>
      <c r="EX83" s="56" t="n">
        <v>8.5</v>
      </c>
      <c r="EY83" s="56" t="n">
        <v>9</v>
      </c>
      <c r="EZ83" s="42" t="n">
        <f aca="false">ROUND((EX83+EY83*2)/3,1)</f>
        <v>8.8</v>
      </c>
      <c r="FA83" s="42" t="n">
        <v>5.5</v>
      </c>
      <c r="FB83" s="42"/>
      <c r="FC83" s="42" t="n">
        <f aca="false">ROUND((MAX(FA83:FB83)*0.6+EZ83*0.4),1)</f>
        <v>6.8</v>
      </c>
      <c r="FD83" s="42"/>
      <c r="FE83" s="42"/>
      <c r="FF83" s="42" t="n">
        <f aca="false">ROUND((FD83+FE83*2)/3,1)</f>
        <v>0</v>
      </c>
      <c r="FG83" s="42"/>
      <c r="FH83" s="42"/>
      <c r="FI83" s="42" t="n">
        <f aca="false">ROUND((MAX(FG83:FH83)*0.6+FF83*0.4),1)</f>
        <v>0</v>
      </c>
      <c r="FJ83" s="43" t="n">
        <f aca="false">ROUND(IF(FF83=0,(MAX(FA83,FB83)*0.6+EZ83*0.4),(MAX(FG83,FH83)*0.6+FF83*0.4)),1)</f>
        <v>6.8</v>
      </c>
      <c r="FK83" s="56" t="n">
        <v>8</v>
      </c>
      <c r="FL83" s="56" t="n">
        <v>10</v>
      </c>
      <c r="FM83" s="42" t="n">
        <f aca="false">ROUND((FK83+FL83*2)/3,1)</f>
        <v>9.3</v>
      </c>
      <c r="FN83" s="42" t="n">
        <v>5.5</v>
      </c>
      <c r="FO83" s="42"/>
      <c r="FP83" s="42" t="n">
        <f aca="false">ROUND((MAX(FN83:FO83)*0.6+FM83*0.4),1)</f>
        <v>7</v>
      </c>
      <c r="FQ83" s="42"/>
      <c r="FR83" s="42"/>
      <c r="FS83" s="42" t="n">
        <f aca="false">ROUND((FQ83+FR83*2)/3,1)</f>
        <v>0</v>
      </c>
      <c r="FT83" s="42"/>
      <c r="FU83" s="42"/>
      <c r="FV83" s="42" t="n">
        <f aca="false">ROUND((MAX(FT83:FU83)*0.6+FS83*0.4),1)</f>
        <v>0</v>
      </c>
      <c r="FW83" s="43" t="n">
        <f aca="false">ROUND(IF(FS83=0,(MAX(FN83,FO83)*0.6+FM83*0.4),(MAX(FT83,FU83)*0.6+FS83*0.4)),1)</f>
        <v>7</v>
      </c>
      <c r="FX83" s="47" t="str">
        <f aca="false">IF(AND(AJ83&gt;=5,AW83&gt;=5,BJ83&gt;=5,BW83&gt;=5,CJ83&gt;=5,CW83&gt;=5,DJ83&gt;=5,DW83&gt;=5,EJ83&gt;=5,EW83&gt;=5,FJ83&gt;=5,FW83&gt;=5),"Đạt","Không đạt")</f>
        <v>Đạt</v>
      </c>
    </row>
    <row r="84" customFormat="false" ht="21" hidden="false" customHeight="true" outlineLevel="0" collapsed="false">
      <c r="X84" s="56"/>
      <c r="Y84" s="56"/>
      <c r="Z84" s="42" t="n">
        <f aca="false">ROUND((X84+Y84*2)/3,1)</f>
        <v>0</v>
      </c>
      <c r="AA84" s="42"/>
      <c r="AB84" s="42"/>
      <c r="AC84" s="42" t="n">
        <f aca="false">ROUND((MAX(AA84:AB84)*0.6+Z84*0.4),1)</f>
        <v>0</v>
      </c>
      <c r="AD84" s="42"/>
      <c r="AE84" s="42"/>
      <c r="AF84" s="42" t="n">
        <f aca="false">ROUND((AD84+AE84*2)/3,1)</f>
        <v>0</v>
      </c>
      <c r="AG84" s="42"/>
      <c r="AH84" s="42"/>
      <c r="AI84" s="42" t="n">
        <f aca="false">ROUND((MAX(AG84:AH84)*0.6+AF84*0.4),1)</f>
        <v>0</v>
      </c>
      <c r="AJ84" s="43" t="n">
        <f aca="false">ROUND(IF(AF84=0,(MAX(AA84,AB84)*0.6+Z84*0.4),(MAX(AG84,AH84)*0.6+AF84*0.4)),1)</f>
        <v>0</v>
      </c>
      <c r="AK84" s="41"/>
      <c r="AL84" s="41"/>
      <c r="AM84" s="42" t="n">
        <f aca="false">ROUND((AK84+AL84*2)/3,1)</f>
        <v>0</v>
      </c>
      <c r="AN84" s="42"/>
      <c r="AO84" s="42"/>
      <c r="AP84" s="42" t="n">
        <f aca="false">ROUND((MAX(AN84:AO84)*0.6+AM84*0.4),1)</f>
        <v>0</v>
      </c>
      <c r="AQ84" s="42"/>
      <c r="AR84" s="42"/>
      <c r="AS84" s="42" t="n">
        <f aca="false">ROUND((AQ84+AR84*2)/3,1)</f>
        <v>0</v>
      </c>
      <c r="AT84" s="42"/>
      <c r="AU84" s="42"/>
      <c r="AV84" s="42" t="n">
        <f aca="false">ROUND((MAX(AT84:AU84)*0.6+AS84*0.4),1)</f>
        <v>0</v>
      </c>
      <c r="AW84" s="43" t="n">
        <f aca="false">ROUND(IF(AS84=0,(MAX(AN84,AO84)*0.6+AM84*0.4),(MAX(AT84,AU84)*0.6+AS84*0.4)),1)</f>
        <v>0</v>
      </c>
      <c r="AX84" s="41"/>
      <c r="AY84" s="41"/>
      <c r="AZ84" s="42" t="n">
        <f aca="false">ROUND((AX84+AY84*2)/3,1)</f>
        <v>0</v>
      </c>
      <c r="BA84" s="42"/>
      <c r="BB84" s="42"/>
      <c r="BC84" s="42" t="n">
        <f aca="false">ROUND((MAX(BA84:BB84)*0.6+AZ84*0.4),1)</f>
        <v>0</v>
      </c>
      <c r="BD84" s="42"/>
      <c r="BE84" s="42"/>
      <c r="BF84" s="42" t="n">
        <f aca="false">ROUND((BD84+BE84*2)/3,1)</f>
        <v>0</v>
      </c>
      <c r="BG84" s="42"/>
      <c r="BH84" s="42"/>
      <c r="BI84" s="42" t="n">
        <f aca="false">ROUND((MAX(BG84:BH84)*0.6+BF84*0.4),1)</f>
        <v>0</v>
      </c>
      <c r="BJ84" s="43" t="n">
        <f aca="false">ROUND(IF(BF84=0,(MAX(BA84,BB84)*0.6+AZ84*0.4),(MAX(BG84,BH84)*0.6+BF84*0.4)),1)</f>
        <v>0</v>
      </c>
      <c r="BK84" s="41"/>
      <c r="BL84" s="41"/>
      <c r="BM84" s="42" t="n">
        <f aca="false">ROUND((BK84+BL84*2)/3,1)</f>
        <v>0</v>
      </c>
      <c r="BN84" s="42"/>
      <c r="BO84" s="42"/>
      <c r="BP84" s="42" t="n">
        <f aca="false">ROUND((MAX(BN84:BO84)*0.6+BM84*0.4),1)</f>
        <v>0</v>
      </c>
      <c r="BQ84" s="42"/>
      <c r="BR84" s="42"/>
      <c r="BS84" s="42" t="n">
        <f aca="false">ROUND((BQ84+BR84*2)/3,1)</f>
        <v>0</v>
      </c>
      <c r="BT84" s="42"/>
      <c r="BU84" s="42"/>
      <c r="BV84" s="42" t="n">
        <f aca="false">ROUND((MAX(BT84:BU84)*0.6+BS84*0.4),1)</f>
        <v>0</v>
      </c>
      <c r="BW84" s="43" t="n">
        <f aca="false">ROUND(IF(BS84=0,(MAX(BN84,BO84)*0.6+BM84*0.4),(MAX(BT84,BU84)*0.6+BS84*0.4)),1)</f>
        <v>0</v>
      </c>
      <c r="BX84" s="56"/>
      <c r="BY84" s="56"/>
      <c r="BZ84" s="42" t="n">
        <f aca="false">ROUND((BX84+BY84*2)/3,1)</f>
        <v>0</v>
      </c>
      <c r="CA84" s="42"/>
      <c r="CB84" s="42"/>
      <c r="CC84" s="42" t="n">
        <f aca="false">ROUND((MAX(CA84:CB84)*0.6+BZ84*0.4),1)</f>
        <v>0</v>
      </c>
      <c r="CD84" s="42"/>
      <c r="CE84" s="42"/>
      <c r="CF84" s="42" t="n">
        <f aca="false">ROUND((CD84+CE84*2)/3,1)</f>
        <v>0</v>
      </c>
      <c r="CG84" s="42"/>
      <c r="CH84" s="42"/>
      <c r="CI84" s="42" t="n">
        <f aca="false">ROUND((MAX(CG84:CH84)*0.6+CF84*0.4),1)</f>
        <v>0</v>
      </c>
      <c r="CJ84" s="43" t="n">
        <f aca="false">ROUND(IF(CF84=0,(MAX(CA84,CB84)*0.6+BZ84*0.4),(MAX(CG84,CH84)*0.6+CF84*0.4)),1)</f>
        <v>0</v>
      </c>
      <c r="CK84" s="56"/>
      <c r="CL84" s="56"/>
      <c r="CM84" s="42" t="n">
        <f aca="false">ROUND((CK84+CL84*2)/3,1)</f>
        <v>0</v>
      </c>
      <c r="CN84" s="42"/>
      <c r="CO84" s="42"/>
      <c r="CP84" s="42" t="n">
        <f aca="false">ROUND((MAX(CN84:CO84)*0.6+CM84*0.4),1)</f>
        <v>0</v>
      </c>
      <c r="CQ84" s="42"/>
      <c r="CR84" s="42"/>
      <c r="CS84" s="42" t="n">
        <f aca="false">ROUND((CQ84+CR84*2)/3,1)</f>
        <v>0</v>
      </c>
      <c r="CT84" s="42"/>
      <c r="CU84" s="42"/>
      <c r="CV84" s="42" t="n">
        <f aca="false">ROUND((MAX(CT84:CU84)*0.6+CS84*0.4),1)</f>
        <v>0</v>
      </c>
      <c r="CW84" s="43" t="n">
        <f aca="false">ROUND(IF(CS84=0,(MAX(CN84,CO84)*0.6+CM84*0.4),(MAX(CT84,CU84)*0.6+CS84*0.4)),1)</f>
        <v>0</v>
      </c>
      <c r="CX84" s="56"/>
      <c r="CY84" s="56"/>
      <c r="CZ84" s="42" t="n">
        <f aca="false">ROUND((CX84+CY84*2)/3,1)</f>
        <v>0</v>
      </c>
      <c r="DA84" s="42"/>
      <c r="DB84" s="42"/>
      <c r="DC84" s="42" t="n">
        <f aca="false">ROUND((MAX(DA84:DB84)*0.6+CZ84*0.4),1)</f>
        <v>0</v>
      </c>
      <c r="DD84" s="42"/>
      <c r="DE84" s="42"/>
      <c r="DF84" s="42" t="n">
        <f aca="false">ROUND((DD84+DE84*2)/3,1)</f>
        <v>0</v>
      </c>
      <c r="DG84" s="42"/>
      <c r="DH84" s="42"/>
      <c r="DI84" s="42" t="n">
        <f aca="false">ROUND((MAX(DG84:DH84)*0.6+DF84*0.4),1)</f>
        <v>0</v>
      </c>
      <c r="DJ84" s="43" t="n">
        <f aca="false">ROUND(IF(DF84=0,(MAX(DA84,DB84)*0.6+CZ84*0.4),(MAX(DG84,DH84)*0.6+DF84*0.4)),1)</f>
        <v>0</v>
      </c>
      <c r="DK84" s="56"/>
      <c r="DL84" s="56"/>
      <c r="DM84" s="42" t="n">
        <f aca="false">ROUND((DK84+DL84*2)/3,1)</f>
        <v>0</v>
      </c>
      <c r="DN84" s="42"/>
      <c r="DO84" s="42"/>
      <c r="DP84" s="42" t="n">
        <f aca="false">ROUND((MAX(DN84:DO84)*0.6+DM84*0.4),1)</f>
        <v>0</v>
      </c>
      <c r="DQ84" s="42"/>
      <c r="DR84" s="42"/>
      <c r="DS84" s="42" t="n">
        <f aca="false">ROUND((DQ84+DR84*2)/3,1)</f>
        <v>0</v>
      </c>
      <c r="DT84" s="42"/>
      <c r="DU84" s="42"/>
      <c r="DV84" s="42" t="n">
        <f aca="false">ROUND((MAX(DT84:DU84)*0.6+DS84*0.4),1)</f>
        <v>0</v>
      </c>
      <c r="DW84" s="43" t="n">
        <f aca="false">ROUND(IF(DS84=0,(MAX(DN84,DO84)*0.6+DM84*0.4),(MAX(DT84,DU84)*0.6+DS84*0.4)),1)</f>
        <v>0</v>
      </c>
      <c r="DX84" s="56"/>
      <c r="DY84" s="56"/>
      <c r="DZ84" s="42" t="n">
        <f aca="false">ROUND((DX84+DY84*2)/3,1)</f>
        <v>0</v>
      </c>
      <c r="EA84" s="42"/>
      <c r="EB84" s="42"/>
      <c r="EC84" s="42" t="n">
        <f aca="false">ROUND((MAX(EA84:EB84)*0.6+DZ84*0.4),1)</f>
        <v>0</v>
      </c>
      <c r="ED84" s="42"/>
      <c r="EE84" s="42"/>
      <c r="EF84" s="42" t="n">
        <f aca="false">ROUND((ED84+EE84*2)/3,1)</f>
        <v>0</v>
      </c>
      <c r="EG84" s="42"/>
      <c r="EH84" s="42"/>
      <c r="EI84" s="42" t="n">
        <f aca="false">ROUND((MAX(EG84:EH84)*0.6+EF84*0.4),1)</f>
        <v>0</v>
      </c>
      <c r="EJ84" s="43" t="n">
        <f aca="false">ROUND(IF(EF84=0,(MAX(EA84,EB84)*0.6+DZ84*0.4),(MAX(EG84,EH84)*0.6+EF84*0.4)),1)</f>
        <v>0</v>
      </c>
      <c r="EK84" s="56"/>
      <c r="EL84" s="56"/>
      <c r="EM84" s="42" t="n">
        <f aca="false">ROUND((EK84+EL84*2)/3,1)</f>
        <v>0</v>
      </c>
      <c r="EN84" s="42"/>
      <c r="EO84" s="42"/>
      <c r="EP84" s="42" t="n">
        <f aca="false">ROUND((MAX(EN84:EO84)*0.6+EM84*0.4),1)</f>
        <v>0</v>
      </c>
      <c r="EQ84" s="42"/>
      <c r="ER84" s="42"/>
      <c r="ES84" s="42" t="n">
        <f aca="false">ROUND((EQ84+ER84*2)/3,1)</f>
        <v>0</v>
      </c>
      <c r="ET84" s="42"/>
      <c r="EU84" s="42"/>
      <c r="EV84" s="42" t="n">
        <f aca="false">ROUND((MAX(ET84:EU84)*0.6+ES84*0.4),1)</f>
        <v>0</v>
      </c>
      <c r="EW84" s="43" t="n">
        <f aca="false">ROUND(IF(ES84=0,(MAX(EN84,EO84)*0.6+EM84*0.4),(MAX(ET84,EU84)*0.6+ES84*0.4)),1)</f>
        <v>0</v>
      </c>
      <c r="EX84" s="56"/>
      <c r="EY84" s="56"/>
      <c r="EZ84" s="42" t="n">
        <f aca="false">ROUND((EX84+EY84*2)/3,1)</f>
        <v>0</v>
      </c>
      <c r="FA84" s="42"/>
      <c r="FB84" s="42"/>
      <c r="FC84" s="42" t="n">
        <f aca="false">ROUND((MAX(FA84:FB84)*0.6+EZ84*0.4),1)</f>
        <v>0</v>
      </c>
      <c r="FD84" s="42"/>
      <c r="FE84" s="42"/>
      <c r="FF84" s="42" t="n">
        <f aca="false">ROUND((FD84+FE84*2)/3,1)</f>
        <v>0</v>
      </c>
      <c r="FG84" s="42"/>
      <c r="FH84" s="42"/>
      <c r="FI84" s="42" t="n">
        <f aca="false">ROUND((MAX(FG84:FH84)*0.6+FF84*0.4),1)</f>
        <v>0</v>
      </c>
      <c r="FJ84" s="43" t="n">
        <f aca="false">ROUND(IF(FF84=0,(MAX(FA84,FB84)*0.6+EZ84*0.4),(MAX(FG84,FH84)*0.6+FF84*0.4)),1)</f>
        <v>0</v>
      </c>
      <c r="FK84" s="56"/>
      <c r="FL84" s="56"/>
      <c r="FM84" s="42" t="n">
        <f aca="false">ROUND((FK84+FL84*2)/3,1)</f>
        <v>0</v>
      </c>
      <c r="FN84" s="42"/>
      <c r="FO84" s="42"/>
      <c r="FP84" s="42" t="n">
        <f aca="false">ROUND((MAX(FN84:FO84)*0.6+FM84*0.4),1)</f>
        <v>0</v>
      </c>
      <c r="FQ84" s="42"/>
      <c r="FR84" s="42"/>
      <c r="FS84" s="42" t="n">
        <f aca="false">ROUND((FQ84+FR84*2)/3,1)</f>
        <v>0</v>
      </c>
      <c r="FT84" s="42"/>
      <c r="FU84" s="42"/>
      <c r="FV84" s="42" t="n">
        <f aca="false">ROUND((MAX(FT84:FU84)*0.6+FS84*0.4),1)</f>
        <v>0</v>
      </c>
      <c r="FW84" s="43" t="n">
        <f aca="false">ROUND(IF(FS84=0,(MAX(FN84,FO84)*0.6+FM84*0.4),(MAX(FT84,FU84)*0.6+FS84*0.4)),1)</f>
        <v>0</v>
      </c>
      <c r="FX84" s="47" t="str">
        <f aca="false">IF(AND(AJ84&gt;=5,AW84&gt;=5,BJ84&gt;=5,BW84&gt;=5,CJ84&gt;=5,CW84&gt;=5,DJ84&gt;=5,DW84&gt;=5,EJ84&gt;=5,EW84&gt;=5,FJ84&gt;=5,FW84&gt;=5),"Đạt","Không đạt")</f>
        <v>Không đạt</v>
      </c>
    </row>
    <row r="85" customFormat="false" ht="21" hidden="false" customHeight="true" outlineLevel="0" collapsed="false">
      <c r="X85" s="56"/>
      <c r="Y85" s="56"/>
      <c r="Z85" s="42" t="n">
        <f aca="false">ROUND((X85+Y85*2)/3,1)</f>
        <v>0</v>
      </c>
      <c r="AA85" s="42"/>
      <c r="AB85" s="42"/>
      <c r="AC85" s="42" t="n">
        <f aca="false">ROUND((MAX(AA85:AB85)*0.6+Z85*0.4),1)</f>
        <v>0</v>
      </c>
      <c r="AD85" s="42"/>
      <c r="AE85" s="42"/>
      <c r="AF85" s="42" t="n">
        <f aca="false">ROUND((AD85+AE85*2)/3,1)</f>
        <v>0</v>
      </c>
      <c r="AG85" s="42"/>
      <c r="AH85" s="42"/>
      <c r="AI85" s="42" t="n">
        <f aca="false">ROUND((MAX(AG85:AH85)*0.6+AF85*0.4),1)</f>
        <v>0</v>
      </c>
      <c r="AJ85" s="43" t="n">
        <f aca="false">ROUND(IF(AF85=0,(MAX(AA85,AB85)*0.6+Z85*0.4),(MAX(AG85,AH85)*0.6+AF85*0.4)),1)</f>
        <v>0</v>
      </c>
      <c r="AK85" s="41"/>
      <c r="AL85" s="41"/>
      <c r="AM85" s="42" t="n">
        <f aca="false">ROUND((AK85+AL85*2)/3,1)</f>
        <v>0</v>
      </c>
      <c r="AN85" s="42"/>
      <c r="AO85" s="42"/>
      <c r="AP85" s="42" t="n">
        <f aca="false">ROUND((MAX(AN85:AO85)*0.6+AM85*0.4),1)</f>
        <v>0</v>
      </c>
      <c r="AQ85" s="42"/>
      <c r="AR85" s="42"/>
      <c r="AS85" s="42" t="n">
        <f aca="false">ROUND((AQ85+AR85*2)/3,1)</f>
        <v>0</v>
      </c>
      <c r="AT85" s="42"/>
      <c r="AU85" s="42"/>
      <c r="AV85" s="42" t="n">
        <f aca="false">ROUND((MAX(AT85:AU85)*0.6+AS85*0.4),1)</f>
        <v>0</v>
      </c>
      <c r="AW85" s="43" t="n">
        <f aca="false">ROUND(IF(AS85=0,(MAX(AN85,AO85)*0.6+AM85*0.4),(MAX(AT85,AU85)*0.6+AS85*0.4)),1)</f>
        <v>0</v>
      </c>
      <c r="AX85" s="41"/>
      <c r="AY85" s="41"/>
      <c r="AZ85" s="42" t="n">
        <f aca="false">ROUND((AX85+AY85*2)/3,1)</f>
        <v>0</v>
      </c>
      <c r="BA85" s="42"/>
      <c r="BB85" s="42"/>
      <c r="BC85" s="42" t="n">
        <f aca="false">ROUND((MAX(BA85:BB85)*0.6+AZ85*0.4),1)</f>
        <v>0</v>
      </c>
      <c r="BD85" s="42"/>
      <c r="BE85" s="42"/>
      <c r="BF85" s="42" t="n">
        <f aca="false">ROUND((BD85+BE85*2)/3,1)</f>
        <v>0</v>
      </c>
      <c r="BG85" s="42"/>
      <c r="BH85" s="42"/>
      <c r="BI85" s="42" t="n">
        <f aca="false">ROUND((MAX(BG85:BH85)*0.6+BF85*0.4),1)</f>
        <v>0</v>
      </c>
      <c r="BJ85" s="43" t="n">
        <f aca="false">ROUND(IF(BF85=0,(MAX(BA85,BB85)*0.6+AZ85*0.4),(MAX(BG85,BH85)*0.6+BF85*0.4)),1)</f>
        <v>0</v>
      </c>
      <c r="BK85" s="41"/>
      <c r="BL85" s="41"/>
      <c r="BM85" s="42" t="n">
        <f aca="false">ROUND((BK85+BL85*2)/3,1)</f>
        <v>0</v>
      </c>
      <c r="BN85" s="42"/>
      <c r="BO85" s="42"/>
      <c r="BP85" s="42" t="n">
        <f aca="false">ROUND((MAX(BN85:BO85)*0.6+BM85*0.4),1)</f>
        <v>0</v>
      </c>
      <c r="BQ85" s="42"/>
      <c r="BR85" s="42"/>
      <c r="BS85" s="42" t="n">
        <f aca="false">ROUND((BQ85+BR85*2)/3,1)</f>
        <v>0</v>
      </c>
      <c r="BT85" s="42"/>
      <c r="BU85" s="42"/>
      <c r="BV85" s="42" t="n">
        <f aca="false">ROUND((MAX(BT85:BU85)*0.6+BS85*0.4),1)</f>
        <v>0</v>
      </c>
      <c r="BW85" s="43" t="n">
        <f aca="false">ROUND(IF(BS85=0,(MAX(BN85,BO85)*0.6+BM85*0.4),(MAX(BT85,BU85)*0.6+BS85*0.4)),1)</f>
        <v>0</v>
      </c>
      <c r="BX85" s="56"/>
      <c r="BY85" s="56"/>
      <c r="BZ85" s="42" t="n">
        <f aca="false">ROUND((BX85+BY85*2)/3,1)</f>
        <v>0</v>
      </c>
      <c r="CA85" s="42"/>
      <c r="CB85" s="42"/>
      <c r="CC85" s="42" t="n">
        <f aca="false">ROUND((MAX(CA85:CB85)*0.6+BZ85*0.4),1)</f>
        <v>0</v>
      </c>
      <c r="CD85" s="42"/>
      <c r="CE85" s="42"/>
      <c r="CF85" s="42" t="n">
        <f aca="false">ROUND((CD85+CE85*2)/3,1)</f>
        <v>0</v>
      </c>
      <c r="CG85" s="42"/>
      <c r="CH85" s="42"/>
      <c r="CI85" s="42" t="n">
        <f aca="false">ROUND((MAX(CG85:CH85)*0.6+CF85*0.4),1)</f>
        <v>0</v>
      </c>
      <c r="CJ85" s="43" t="n">
        <f aca="false">ROUND(IF(CF85=0,(MAX(CA85,CB85)*0.6+BZ85*0.4),(MAX(CG85,CH85)*0.6+CF85*0.4)),1)</f>
        <v>0</v>
      </c>
      <c r="CK85" s="56"/>
      <c r="CL85" s="56"/>
      <c r="CM85" s="42" t="n">
        <f aca="false">ROUND((CK85+CL85*2)/3,1)</f>
        <v>0</v>
      </c>
      <c r="CN85" s="42"/>
      <c r="CO85" s="42"/>
      <c r="CP85" s="42" t="n">
        <f aca="false">ROUND((MAX(CN85:CO85)*0.6+CM85*0.4),1)</f>
        <v>0</v>
      </c>
      <c r="CQ85" s="42"/>
      <c r="CR85" s="42"/>
      <c r="CS85" s="42" t="n">
        <f aca="false">ROUND((CQ85+CR85*2)/3,1)</f>
        <v>0</v>
      </c>
      <c r="CT85" s="42"/>
      <c r="CU85" s="42"/>
      <c r="CV85" s="42" t="n">
        <f aca="false">ROUND((MAX(CT85:CU85)*0.6+CS85*0.4),1)</f>
        <v>0</v>
      </c>
      <c r="CW85" s="43" t="n">
        <f aca="false">ROUND(IF(CS85=0,(MAX(CN85,CO85)*0.6+CM85*0.4),(MAX(CT85,CU85)*0.6+CS85*0.4)),1)</f>
        <v>0</v>
      </c>
      <c r="CX85" s="56"/>
      <c r="CY85" s="56"/>
      <c r="CZ85" s="42" t="n">
        <f aca="false">ROUND((CX85+CY85*2)/3,1)</f>
        <v>0</v>
      </c>
      <c r="DA85" s="42"/>
      <c r="DB85" s="42"/>
      <c r="DC85" s="42" t="n">
        <f aca="false">ROUND((MAX(DA85:DB85)*0.6+CZ85*0.4),1)</f>
        <v>0</v>
      </c>
      <c r="DD85" s="42"/>
      <c r="DE85" s="42"/>
      <c r="DF85" s="42" t="n">
        <f aca="false">ROUND((DD85+DE85*2)/3,1)</f>
        <v>0</v>
      </c>
      <c r="DG85" s="42"/>
      <c r="DH85" s="42"/>
      <c r="DI85" s="42" t="n">
        <f aca="false">ROUND((MAX(DG85:DH85)*0.6+DF85*0.4),1)</f>
        <v>0</v>
      </c>
      <c r="DJ85" s="43" t="n">
        <f aca="false">ROUND(IF(DF85=0,(MAX(DA85,DB85)*0.6+CZ85*0.4),(MAX(DG85,DH85)*0.6+DF85*0.4)),1)</f>
        <v>0</v>
      </c>
      <c r="DK85" s="56"/>
      <c r="DL85" s="56"/>
      <c r="DM85" s="42" t="n">
        <f aca="false">ROUND((DK85+DL85*2)/3,1)</f>
        <v>0</v>
      </c>
      <c r="DN85" s="42"/>
      <c r="DO85" s="42"/>
      <c r="DP85" s="42" t="n">
        <f aca="false">ROUND((MAX(DN85:DO85)*0.6+DM85*0.4),1)</f>
        <v>0</v>
      </c>
      <c r="DQ85" s="42"/>
      <c r="DR85" s="42"/>
      <c r="DS85" s="42" t="n">
        <f aca="false">ROUND((DQ85+DR85*2)/3,1)</f>
        <v>0</v>
      </c>
      <c r="DT85" s="42"/>
      <c r="DU85" s="42"/>
      <c r="DV85" s="42" t="n">
        <f aca="false">ROUND((MAX(DT85:DU85)*0.6+DS85*0.4),1)</f>
        <v>0</v>
      </c>
      <c r="DW85" s="43" t="n">
        <f aca="false">ROUND(IF(DS85=0,(MAX(DN85,DO85)*0.6+DM85*0.4),(MAX(DT85,DU85)*0.6+DS85*0.4)),1)</f>
        <v>0</v>
      </c>
      <c r="DX85" s="56"/>
      <c r="DY85" s="56"/>
      <c r="DZ85" s="42" t="n">
        <f aca="false">ROUND((DX85+DY85*2)/3,1)</f>
        <v>0</v>
      </c>
      <c r="EA85" s="42"/>
      <c r="EB85" s="42"/>
      <c r="EC85" s="42" t="n">
        <f aca="false">ROUND((MAX(EA85:EB85)*0.6+DZ85*0.4),1)</f>
        <v>0</v>
      </c>
      <c r="ED85" s="42"/>
      <c r="EE85" s="42"/>
      <c r="EF85" s="42" t="n">
        <f aca="false">ROUND((ED85+EE85*2)/3,1)</f>
        <v>0</v>
      </c>
      <c r="EG85" s="42"/>
      <c r="EH85" s="42"/>
      <c r="EI85" s="42" t="n">
        <f aca="false">ROUND((MAX(EG85:EH85)*0.6+EF85*0.4),1)</f>
        <v>0</v>
      </c>
      <c r="EJ85" s="43" t="n">
        <f aca="false">ROUND(IF(EF85=0,(MAX(EA85,EB85)*0.6+DZ85*0.4),(MAX(EG85,EH85)*0.6+EF85*0.4)),1)</f>
        <v>0</v>
      </c>
      <c r="EK85" s="56"/>
      <c r="EL85" s="56"/>
      <c r="EM85" s="42" t="n">
        <f aca="false">ROUND((EK85+EL85*2)/3,1)</f>
        <v>0</v>
      </c>
      <c r="EN85" s="42"/>
      <c r="EO85" s="42"/>
      <c r="EP85" s="42" t="n">
        <f aca="false">ROUND((MAX(EN85:EO85)*0.6+EM85*0.4),1)</f>
        <v>0</v>
      </c>
      <c r="EQ85" s="42"/>
      <c r="ER85" s="42"/>
      <c r="ES85" s="42" t="n">
        <f aca="false">ROUND((EQ85+ER85*2)/3,1)</f>
        <v>0</v>
      </c>
      <c r="ET85" s="42"/>
      <c r="EU85" s="42"/>
      <c r="EV85" s="42" t="n">
        <f aca="false">ROUND((MAX(ET85:EU85)*0.6+ES85*0.4),1)</f>
        <v>0</v>
      </c>
      <c r="EW85" s="43" t="n">
        <f aca="false">ROUND(IF(ES85=0,(MAX(EN85,EO85)*0.6+EM85*0.4),(MAX(ET85,EU85)*0.6+ES85*0.4)),1)</f>
        <v>0</v>
      </c>
      <c r="EX85" s="56"/>
      <c r="EY85" s="56"/>
      <c r="EZ85" s="42" t="n">
        <f aca="false">ROUND((EX85+EY85*2)/3,1)</f>
        <v>0</v>
      </c>
      <c r="FA85" s="42"/>
      <c r="FB85" s="42"/>
      <c r="FC85" s="42" t="n">
        <f aca="false">ROUND((MAX(FA85:FB85)*0.6+EZ85*0.4),1)</f>
        <v>0</v>
      </c>
      <c r="FD85" s="42"/>
      <c r="FE85" s="42"/>
      <c r="FF85" s="42" t="n">
        <f aca="false">ROUND((FD85+FE85*2)/3,1)</f>
        <v>0</v>
      </c>
      <c r="FG85" s="42"/>
      <c r="FH85" s="42"/>
      <c r="FI85" s="42" t="n">
        <f aca="false">ROUND((MAX(FG85:FH85)*0.6+FF85*0.4),1)</f>
        <v>0</v>
      </c>
      <c r="FJ85" s="43" t="n">
        <f aca="false">ROUND(IF(FF85=0,(MAX(FA85,FB85)*0.6+EZ85*0.4),(MAX(FG85,FH85)*0.6+FF85*0.4)),1)</f>
        <v>0</v>
      </c>
      <c r="FK85" s="56"/>
      <c r="FL85" s="56"/>
      <c r="FM85" s="42" t="n">
        <f aca="false">ROUND((FK85+FL85*2)/3,1)</f>
        <v>0</v>
      </c>
      <c r="FN85" s="42"/>
      <c r="FO85" s="42"/>
      <c r="FP85" s="42" t="n">
        <f aca="false">ROUND((MAX(FN85:FO85)*0.6+FM85*0.4),1)</f>
        <v>0</v>
      </c>
      <c r="FQ85" s="42"/>
      <c r="FR85" s="42"/>
      <c r="FS85" s="42" t="n">
        <f aca="false">ROUND((FQ85+FR85*2)/3,1)</f>
        <v>0</v>
      </c>
      <c r="FT85" s="42"/>
      <c r="FU85" s="42"/>
      <c r="FV85" s="42" t="n">
        <f aca="false">ROUND((MAX(FT85:FU85)*0.6+FS85*0.4),1)</f>
        <v>0</v>
      </c>
      <c r="FW85" s="43" t="n">
        <f aca="false">ROUND(IF(FS85=0,(MAX(FN85,FO85)*0.6+FM85*0.4),(MAX(FT85,FU85)*0.6+FS85*0.4)),1)</f>
        <v>0</v>
      </c>
      <c r="FX85" s="47" t="str">
        <f aca="false">IF(AND(AJ85&gt;=5,AW85&gt;=5,BJ85&gt;=5,BW85&gt;=5,CJ85&gt;=5,CW85&gt;=5,DJ85&gt;=5,DW85&gt;=5,EJ85&gt;=5,EW85&gt;=5,FJ85&gt;=5,FW85&gt;=5),"Đạt","Không đạt")</f>
        <v>Không đạt</v>
      </c>
    </row>
    <row r="86" customFormat="false" ht="21" hidden="false" customHeight="true" outlineLevel="0" collapsed="false">
      <c r="X86" s="56"/>
      <c r="Y86" s="56"/>
      <c r="Z86" s="42" t="n">
        <f aca="false">ROUND((X86+Y86*2)/3,1)</f>
        <v>0</v>
      </c>
      <c r="AA86" s="42"/>
      <c r="AB86" s="42"/>
      <c r="AC86" s="42" t="n">
        <f aca="false">ROUND((MAX(AA86:AB86)*0.6+Z86*0.4),1)</f>
        <v>0</v>
      </c>
      <c r="AD86" s="42"/>
      <c r="AE86" s="42"/>
      <c r="AF86" s="42" t="n">
        <f aca="false">ROUND((AD86+AE86*2)/3,1)</f>
        <v>0</v>
      </c>
      <c r="AG86" s="42"/>
      <c r="AH86" s="42"/>
      <c r="AI86" s="42" t="n">
        <f aca="false">ROUND((MAX(AG86:AH86)*0.6+AF86*0.4),1)</f>
        <v>0</v>
      </c>
      <c r="AJ86" s="43" t="n">
        <f aca="false">ROUND(IF(AF86=0,(MAX(AA86,AB86)*0.6+Z86*0.4),(MAX(AG86,AH86)*0.6+AF86*0.4)),1)</f>
        <v>0</v>
      </c>
      <c r="AK86" s="41"/>
      <c r="AL86" s="41"/>
      <c r="AM86" s="42" t="n">
        <f aca="false">ROUND((AK86+AL86*2)/3,1)</f>
        <v>0</v>
      </c>
      <c r="AN86" s="42"/>
      <c r="AO86" s="42"/>
      <c r="AP86" s="42" t="n">
        <f aca="false">ROUND((MAX(AN86:AO86)*0.6+AM86*0.4),1)</f>
        <v>0</v>
      </c>
      <c r="AQ86" s="42"/>
      <c r="AR86" s="42"/>
      <c r="AS86" s="42" t="n">
        <f aca="false">ROUND((AQ86+AR86*2)/3,1)</f>
        <v>0</v>
      </c>
      <c r="AT86" s="42"/>
      <c r="AU86" s="42"/>
      <c r="AV86" s="42" t="n">
        <f aca="false">ROUND((MAX(AT86:AU86)*0.6+AS86*0.4),1)</f>
        <v>0</v>
      </c>
      <c r="AW86" s="43" t="n">
        <f aca="false">ROUND(IF(AS86=0,(MAX(AN86,AO86)*0.6+AM86*0.4),(MAX(AT86,AU86)*0.6+AS86*0.4)),1)</f>
        <v>0</v>
      </c>
      <c r="AX86" s="41"/>
      <c r="AY86" s="41"/>
      <c r="AZ86" s="42" t="n">
        <f aca="false">ROUND((AX86+AY86*2)/3,1)</f>
        <v>0</v>
      </c>
      <c r="BA86" s="42"/>
      <c r="BB86" s="42"/>
      <c r="BC86" s="42" t="n">
        <f aca="false">ROUND((MAX(BA86:BB86)*0.6+AZ86*0.4),1)</f>
        <v>0</v>
      </c>
      <c r="BD86" s="42"/>
      <c r="BE86" s="42"/>
      <c r="BF86" s="42" t="n">
        <f aca="false">ROUND((BD86+BE86*2)/3,1)</f>
        <v>0</v>
      </c>
      <c r="BG86" s="42"/>
      <c r="BH86" s="42"/>
      <c r="BI86" s="42" t="n">
        <f aca="false">ROUND((MAX(BG86:BH86)*0.6+BF86*0.4),1)</f>
        <v>0</v>
      </c>
      <c r="BJ86" s="43" t="n">
        <f aca="false">ROUND(IF(BF86=0,(MAX(BA86,BB86)*0.6+AZ86*0.4),(MAX(BG86,BH86)*0.6+BF86*0.4)),1)</f>
        <v>0</v>
      </c>
      <c r="BK86" s="41"/>
      <c r="BL86" s="41"/>
      <c r="BM86" s="42" t="n">
        <f aca="false">ROUND((BK86+BL86*2)/3,1)</f>
        <v>0</v>
      </c>
      <c r="BN86" s="42"/>
      <c r="BO86" s="42"/>
      <c r="BP86" s="42" t="n">
        <f aca="false">ROUND((MAX(BN86:BO86)*0.6+BM86*0.4),1)</f>
        <v>0</v>
      </c>
      <c r="BQ86" s="42"/>
      <c r="BR86" s="42"/>
      <c r="BS86" s="42" t="n">
        <f aca="false">ROUND((BQ86+BR86*2)/3,1)</f>
        <v>0</v>
      </c>
      <c r="BT86" s="42"/>
      <c r="BU86" s="42"/>
      <c r="BV86" s="42" t="n">
        <f aca="false">ROUND((MAX(BT86:BU86)*0.6+BS86*0.4),1)</f>
        <v>0</v>
      </c>
      <c r="BW86" s="43" t="n">
        <f aca="false">ROUND(IF(BS86=0,(MAX(BN86,BO86)*0.6+BM86*0.4),(MAX(BT86,BU86)*0.6+BS86*0.4)),1)</f>
        <v>0</v>
      </c>
      <c r="BX86" s="56"/>
      <c r="BY86" s="56"/>
      <c r="BZ86" s="42" t="n">
        <f aca="false">ROUND((BX86+BY86*2)/3,1)</f>
        <v>0</v>
      </c>
      <c r="CA86" s="42"/>
      <c r="CB86" s="42"/>
      <c r="CC86" s="42" t="n">
        <f aca="false">ROUND((MAX(CA86:CB86)*0.6+BZ86*0.4),1)</f>
        <v>0</v>
      </c>
      <c r="CD86" s="42"/>
      <c r="CE86" s="42"/>
      <c r="CF86" s="42" t="n">
        <f aca="false">ROUND((CD86+CE86*2)/3,1)</f>
        <v>0</v>
      </c>
      <c r="CG86" s="42"/>
      <c r="CH86" s="42"/>
      <c r="CI86" s="42" t="n">
        <f aca="false">ROUND((MAX(CG86:CH86)*0.6+CF86*0.4),1)</f>
        <v>0</v>
      </c>
      <c r="CJ86" s="43" t="n">
        <f aca="false">ROUND(IF(CF86=0,(MAX(CA86,CB86)*0.6+BZ86*0.4),(MAX(CG86,CH86)*0.6+CF86*0.4)),1)</f>
        <v>0</v>
      </c>
      <c r="CK86" s="56"/>
      <c r="CL86" s="56"/>
      <c r="CM86" s="42" t="n">
        <f aca="false">ROUND((CK86+CL86*2)/3,1)</f>
        <v>0</v>
      </c>
      <c r="CN86" s="42"/>
      <c r="CO86" s="42"/>
      <c r="CP86" s="42" t="n">
        <f aca="false">ROUND((MAX(CN86:CO86)*0.6+CM86*0.4),1)</f>
        <v>0</v>
      </c>
      <c r="CQ86" s="42"/>
      <c r="CR86" s="42"/>
      <c r="CS86" s="42" t="n">
        <f aca="false">ROUND((CQ86+CR86*2)/3,1)</f>
        <v>0</v>
      </c>
      <c r="CT86" s="42"/>
      <c r="CU86" s="42"/>
      <c r="CV86" s="42" t="n">
        <f aca="false">ROUND((MAX(CT86:CU86)*0.6+CS86*0.4),1)</f>
        <v>0</v>
      </c>
      <c r="CW86" s="43" t="n">
        <f aca="false">ROUND(IF(CS86=0,(MAX(CN86,CO86)*0.6+CM86*0.4),(MAX(CT86,CU86)*0.6+CS86*0.4)),1)</f>
        <v>0</v>
      </c>
      <c r="CX86" s="56"/>
      <c r="CY86" s="56"/>
      <c r="CZ86" s="42" t="n">
        <f aca="false">ROUND((CX86+CY86*2)/3,1)</f>
        <v>0</v>
      </c>
      <c r="DA86" s="42"/>
      <c r="DB86" s="42"/>
      <c r="DC86" s="42" t="n">
        <f aca="false">ROUND((MAX(DA86:DB86)*0.6+CZ86*0.4),1)</f>
        <v>0</v>
      </c>
      <c r="DD86" s="42"/>
      <c r="DE86" s="42"/>
      <c r="DF86" s="42" t="n">
        <f aca="false">ROUND((DD86+DE86*2)/3,1)</f>
        <v>0</v>
      </c>
      <c r="DG86" s="42"/>
      <c r="DH86" s="42"/>
      <c r="DI86" s="42" t="n">
        <f aca="false">ROUND((MAX(DG86:DH86)*0.6+DF86*0.4),1)</f>
        <v>0</v>
      </c>
      <c r="DJ86" s="43" t="n">
        <f aca="false">ROUND(IF(DF86=0,(MAX(DA86,DB86)*0.6+CZ86*0.4),(MAX(DG86,DH86)*0.6+DF86*0.4)),1)</f>
        <v>0</v>
      </c>
      <c r="DK86" s="56"/>
      <c r="DL86" s="56"/>
      <c r="DM86" s="42" t="n">
        <f aca="false">ROUND((DK86+DL86*2)/3,1)</f>
        <v>0</v>
      </c>
      <c r="DN86" s="42"/>
      <c r="DO86" s="42"/>
      <c r="DP86" s="42" t="n">
        <f aca="false">ROUND((MAX(DN86:DO86)*0.6+DM86*0.4),1)</f>
        <v>0</v>
      </c>
      <c r="DQ86" s="42"/>
      <c r="DR86" s="42"/>
      <c r="DS86" s="42" t="n">
        <f aca="false">ROUND((DQ86+DR86*2)/3,1)</f>
        <v>0</v>
      </c>
      <c r="DT86" s="42"/>
      <c r="DU86" s="42"/>
      <c r="DV86" s="42" t="n">
        <f aca="false">ROUND((MAX(DT86:DU86)*0.6+DS86*0.4),1)</f>
        <v>0</v>
      </c>
      <c r="DW86" s="43" t="n">
        <f aca="false">ROUND(IF(DS86=0,(MAX(DN86,DO86)*0.6+DM86*0.4),(MAX(DT86,DU86)*0.6+DS86*0.4)),1)</f>
        <v>0</v>
      </c>
      <c r="DX86" s="56"/>
      <c r="DY86" s="56"/>
      <c r="DZ86" s="42" t="n">
        <f aca="false">ROUND((DX86+DY86*2)/3,1)</f>
        <v>0</v>
      </c>
      <c r="EA86" s="42"/>
      <c r="EB86" s="42"/>
      <c r="EC86" s="42" t="n">
        <f aca="false">ROUND((MAX(EA86:EB86)*0.6+DZ86*0.4),1)</f>
        <v>0</v>
      </c>
      <c r="ED86" s="42"/>
      <c r="EE86" s="42"/>
      <c r="EF86" s="42" t="n">
        <f aca="false">ROUND((ED86+EE86*2)/3,1)</f>
        <v>0</v>
      </c>
      <c r="EG86" s="42"/>
      <c r="EH86" s="42"/>
      <c r="EI86" s="42" t="n">
        <f aca="false">ROUND((MAX(EG86:EH86)*0.6+EF86*0.4),1)</f>
        <v>0</v>
      </c>
      <c r="EJ86" s="43" t="n">
        <f aca="false">ROUND(IF(EF86=0,(MAX(EA86,EB86)*0.6+DZ86*0.4),(MAX(EG86,EH86)*0.6+EF86*0.4)),1)</f>
        <v>0</v>
      </c>
      <c r="EK86" s="56"/>
      <c r="EL86" s="56"/>
      <c r="EM86" s="42" t="n">
        <f aca="false">ROUND((EK86+EL86*2)/3,1)</f>
        <v>0</v>
      </c>
      <c r="EN86" s="42"/>
      <c r="EO86" s="42"/>
      <c r="EP86" s="42" t="n">
        <f aca="false">ROUND((MAX(EN86:EO86)*0.6+EM86*0.4),1)</f>
        <v>0</v>
      </c>
      <c r="EQ86" s="42"/>
      <c r="ER86" s="42"/>
      <c r="ES86" s="42" t="n">
        <f aca="false">ROUND((EQ86+ER86*2)/3,1)</f>
        <v>0</v>
      </c>
      <c r="ET86" s="42"/>
      <c r="EU86" s="42"/>
      <c r="EV86" s="42" t="n">
        <f aca="false">ROUND((MAX(ET86:EU86)*0.6+ES86*0.4),1)</f>
        <v>0</v>
      </c>
      <c r="EW86" s="43" t="n">
        <f aca="false">ROUND(IF(ES86=0,(MAX(EN86,EO86)*0.6+EM86*0.4),(MAX(ET86,EU86)*0.6+ES86*0.4)),1)</f>
        <v>0</v>
      </c>
      <c r="EX86" s="56"/>
      <c r="EY86" s="56"/>
      <c r="EZ86" s="42" t="n">
        <f aca="false">ROUND((EX86+EY86*2)/3,1)</f>
        <v>0</v>
      </c>
      <c r="FA86" s="42"/>
      <c r="FB86" s="42"/>
      <c r="FC86" s="42" t="n">
        <f aca="false">ROUND((MAX(FA86:FB86)*0.6+EZ86*0.4),1)</f>
        <v>0</v>
      </c>
      <c r="FD86" s="42"/>
      <c r="FE86" s="42"/>
      <c r="FF86" s="42" t="n">
        <f aca="false">ROUND((FD86+FE86*2)/3,1)</f>
        <v>0</v>
      </c>
      <c r="FG86" s="42"/>
      <c r="FH86" s="42"/>
      <c r="FI86" s="42" t="n">
        <f aca="false">ROUND((MAX(FG86:FH86)*0.6+FF86*0.4),1)</f>
        <v>0</v>
      </c>
      <c r="FJ86" s="43" t="n">
        <f aca="false">ROUND(IF(FF86=0,(MAX(FA86,FB86)*0.6+EZ86*0.4),(MAX(FG86,FH86)*0.6+FF86*0.4)),1)</f>
        <v>0</v>
      </c>
      <c r="FK86" s="56"/>
      <c r="FL86" s="56"/>
      <c r="FM86" s="42" t="n">
        <f aca="false">ROUND((FK86+FL86*2)/3,1)</f>
        <v>0</v>
      </c>
      <c r="FN86" s="42"/>
      <c r="FO86" s="42"/>
      <c r="FP86" s="42" t="n">
        <f aca="false">ROUND((MAX(FN86:FO86)*0.6+FM86*0.4),1)</f>
        <v>0</v>
      </c>
      <c r="FQ86" s="42"/>
      <c r="FR86" s="42"/>
      <c r="FS86" s="42" t="n">
        <f aca="false">ROUND((FQ86+FR86*2)/3,1)</f>
        <v>0</v>
      </c>
      <c r="FT86" s="42"/>
      <c r="FU86" s="42"/>
      <c r="FV86" s="42" t="n">
        <f aca="false">ROUND((MAX(FT86:FU86)*0.6+FS86*0.4),1)</f>
        <v>0</v>
      </c>
      <c r="FW86" s="43" t="n">
        <f aca="false">ROUND(IF(FS86=0,(MAX(FN86,FO86)*0.6+FM86*0.4),(MAX(FT86,FU86)*0.6+FS86*0.4)),1)</f>
        <v>0</v>
      </c>
      <c r="FX86" s="47" t="str">
        <f aca="false">IF(AND(AJ86&gt;=5,AW86&gt;=5,BJ86&gt;=5,BW86&gt;=5,CJ86&gt;=5,CW86&gt;=5,DJ86&gt;=5,DW86&gt;=5,EJ86&gt;=5,EW86&gt;=5,FJ86&gt;=5,FW86&gt;=5),"Đạt","Không đạt")</f>
        <v>Không đạt</v>
      </c>
    </row>
    <row r="87" customFormat="false" ht="21" hidden="false" customHeight="true" outlineLevel="0" collapsed="false">
      <c r="B87" s="71" t="s">
        <v>42</v>
      </c>
      <c r="C87" s="71" t="n">
        <v>192</v>
      </c>
      <c r="D87" s="32"/>
      <c r="E87" s="52" t="s">
        <v>133</v>
      </c>
      <c r="F87" s="34" t="n">
        <v>628</v>
      </c>
      <c r="G87" s="54" t="s">
        <v>134</v>
      </c>
      <c r="H87" s="36" t="s">
        <v>135</v>
      </c>
      <c r="I87" s="48" t="n">
        <v>11</v>
      </c>
      <c r="J87" s="49" t="n">
        <v>8</v>
      </c>
      <c r="K87" s="50" t="n">
        <v>1</v>
      </c>
      <c r="L87" s="49" t="n">
        <v>8</v>
      </c>
      <c r="M87" s="51" t="n">
        <v>3</v>
      </c>
      <c r="X87" s="56"/>
      <c r="Y87" s="56"/>
      <c r="Z87" s="42" t="n">
        <f aca="false">ROUND((X87+Y87*2)/3,1)</f>
        <v>0</v>
      </c>
      <c r="AA87" s="42"/>
      <c r="AB87" s="42"/>
      <c r="AC87" s="42" t="n">
        <f aca="false">ROUND((MAX(AA87:AB87)*0.6+Z87*0.4),1)</f>
        <v>0</v>
      </c>
      <c r="AD87" s="42"/>
      <c r="AE87" s="42"/>
      <c r="AF87" s="42" t="n">
        <f aca="false">ROUND((AD87+AE87*2)/3,1)</f>
        <v>0</v>
      </c>
      <c r="AG87" s="42"/>
      <c r="AH87" s="42"/>
      <c r="AI87" s="42" t="n">
        <f aca="false">ROUND((MAX(AG87:AH87)*0.6+AF87*0.4),1)</f>
        <v>0</v>
      </c>
      <c r="AJ87" s="43" t="n">
        <f aca="false">ROUND(IF(AF87=0,(MAX(AA87,AB87)*0.6+Z87*0.4),(MAX(AG87,AH87)*0.6+AF87*0.4)),1)</f>
        <v>0</v>
      </c>
      <c r="AK87" s="41"/>
      <c r="AL87" s="41"/>
      <c r="AM87" s="42" t="n">
        <f aca="false">ROUND((AK87+AL87*2)/3,1)</f>
        <v>0</v>
      </c>
      <c r="AN87" s="42"/>
      <c r="AO87" s="42"/>
      <c r="AP87" s="42" t="n">
        <f aca="false">ROUND((MAX(AN87:AO87)*0.6+AM87*0.4),1)</f>
        <v>0</v>
      </c>
      <c r="AQ87" s="42"/>
      <c r="AR87" s="42"/>
      <c r="AS87" s="42" t="n">
        <f aca="false">ROUND((AQ87+AR87*2)/3,1)</f>
        <v>0</v>
      </c>
      <c r="AT87" s="42"/>
      <c r="AU87" s="42"/>
      <c r="AV87" s="42" t="n">
        <f aca="false">ROUND((MAX(AT87:AU87)*0.6+AS87*0.4),1)</f>
        <v>0</v>
      </c>
      <c r="AW87" s="43" t="n">
        <f aca="false">ROUND(IF(AS87=0,(MAX(AN87,AO87)*0.6+AM87*0.4),(MAX(AT87,AU87)*0.6+AS87*0.4)),1)</f>
        <v>0</v>
      </c>
      <c r="AX87" s="41"/>
      <c r="AY87" s="41"/>
      <c r="AZ87" s="42" t="n">
        <f aca="false">ROUND((AX87+AY87*2)/3,1)</f>
        <v>0</v>
      </c>
      <c r="BA87" s="42"/>
      <c r="BB87" s="42"/>
      <c r="BC87" s="42" t="n">
        <f aca="false">ROUND((MAX(BA87:BB87)*0.6+AZ87*0.4),1)</f>
        <v>0</v>
      </c>
      <c r="BD87" s="42"/>
      <c r="BE87" s="42"/>
      <c r="BF87" s="42" t="n">
        <f aca="false">ROUND((BD87+BE87*2)/3,1)</f>
        <v>0</v>
      </c>
      <c r="BG87" s="42"/>
      <c r="BH87" s="42"/>
      <c r="BI87" s="42" t="n">
        <f aca="false">ROUND((MAX(BG87:BH87)*0.6+BF87*0.4),1)</f>
        <v>0</v>
      </c>
      <c r="BJ87" s="43" t="n">
        <f aca="false">ROUND(IF(BF87=0,(MAX(BA87,BB87)*0.6+AZ87*0.4),(MAX(BG87,BH87)*0.6+BF87*0.4)),1)</f>
        <v>0</v>
      </c>
      <c r="BK87" s="41"/>
      <c r="BL87" s="41"/>
      <c r="BM87" s="42" t="n">
        <f aca="false">ROUND((BK87+BL87*2)/3,1)</f>
        <v>0</v>
      </c>
      <c r="BN87" s="42"/>
      <c r="BO87" s="42"/>
      <c r="BP87" s="42" t="n">
        <f aca="false">ROUND((MAX(BN87:BO87)*0.6+BM87*0.4),1)</f>
        <v>0</v>
      </c>
      <c r="BQ87" s="42"/>
      <c r="BR87" s="42"/>
      <c r="BS87" s="42" t="n">
        <f aca="false">ROUND((BQ87+BR87*2)/3,1)</f>
        <v>0</v>
      </c>
      <c r="BT87" s="42"/>
      <c r="BU87" s="42"/>
      <c r="BV87" s="42" t="n">
        <f aca="false">ROUND((MAX(BT87:BU87)*0.6+BS87*0.4),1)</f>
        <v>0</v>
      </c>
      <c r="BW87" s="43" t="n">
        <f aca="false">ROUND(IF(BS87=0,(MAX(BN87,BO87)*0.6+BM87*0.4),(MAX(BT87,BU87)*0.6+BS87*0.4)),1)</f>
        <v>0</v>
      </c>
      <c r="BX87" s="41"/>
      <c r="BY87" s="41"/>
      <c r="BZ87" s="42" t="n">
        <f aca="false">ROUND((BX87+BY87*2)/3,1)</f>
        <v>0</v>
      </c>
      <c r="CA87" s="42"/>
      <c r="CB87" s="42"/>
      <c r="CC87" s="42" t="n">
        <f aca="false">ROUND((MAX(CA87:CB87)*0.6+BZ87*0.4),1)</f>
        <v>0</v>
      </c>
      <c r="CD87" s="42"/>
      <c r="CE87" s="42"/>
      <c r="CF87" s="42" t="n">
        <f aca="false">ROUND((CD87+CE87*2)/3,1)</f>
        <v>0</v>
      </c>
      <c r="CG87" s="42"/>
      <c r="CH87" s="42"/>
      <c r="CI87" s="42" t="n">
        <f aca="false">ROUND((MAX(CG87:CH87)*0.6+CF87*0.4),1)</f>
        <v>0</v>
      </c>
      <c r="CJ87" s="43" t="n">
        <f aca="false">ROUND(IF(CF87=0,(MAX(CA87,CB87)*0.6+BZ87*0.4),(MAX(CG87,CH87)*0.6+CF87*0.4)),1)</f>
        <v>0</v>
      </c>
      <c r="CK87" s="56"/>
      <c r="CL87" s="56"/>
      <c r="CM87" s="42" t="n">
        <f aca="false">ROUND((CK87+CL87*2)/3,1)</f>
        <v>0</v>
      </c>
      <c r="CN87" s="42"/>
      <c r="CO87" s="42"/>
      <c r="CP87" s="42" t="n">
        <f aca="false">ROUND((MAX(CN87:CO87)*0.6+CM87*0.4),1)</f>
        <v>0</v>
      </c>
      <c r="CQ87" s="42"/>
      <c r="CR87" s="42"/>
      <c r="CS87" s="42" t="n">
        <f aca="false">ROUND((CQ87+CR87*2)/3,1)</f>
        <v>0</v>
      </c>
      <c r="CT87" s="42"/>
      <c r="CU87" s="42"/>
      <c r="CV87" s="42" t="n">
        <f aca="false">ROUND((MAX(CT87:CU87)*0.6+CS87*0.4),1)</f>
        <v>0</v>
      </c>
      <c r="CW87" s="43" t="n">
        <f aca="false">ROUND(IF(CS87=0,(MAX(CN87,CO87)*0.6+CM87*0.4),(MAX(CT87,CU87)*0.6+CS87*0.4)),1)</f>
        <v>0</v>
      </c>
      <c r="CX87" s="56"/>
      <c r="CY87" s="56"/>
      <c r="CZ87" s="42" t="n">
        <f aca="false">ROUND((CX87+CY87*2)/3,1)</f>
        <v>0</v>
      </c>
      <c r="DA87" s="42"/>
      <c r="DB87" s="42"/>
      <c r="DC87" s="42" t="n">
        <f aca="false">ROUND((MAX(DA87:DB87)*0.6+CZ87*0.4),1)</f>
        <v>0</v>
      </c>
      <c r="DD87" s="42"/>
      <c r="DE87" s="42"/>
      <c r="DF87" s="42" t="n">
        <f aca="false">ROUND((DD87+DE87*2)/3,1)</f>
        <v>0</v>
      </c>
      <c r="DG87" s="42"/>
      <c r="DH87" s="42"/>
      <c r="DI87" s="42" t="n">
        <f aca="false">ROUND((MAX(DG87:DH87)*0.6+DF87*0.4),1)</f>
        <v>0</v>
      </c>
      <c r="DJ87" s="43" t="n">
        <f aca="false">ROUND(IF(DF87=0,(MAX(DA87,DB87)*0.6+CZ87*0.4),(MAX(DG87,DH87)*0.6+DF87*0.4)),1)</f>
        <v>0</v>
      </c>
      <c r="DK87" s="56"/>
      <c r="DL87" s="56"/>
      <c r="DM87" s="42" t="n">
        <f aca="false">ROUND((DK87+DL87*2)/3,1)</f>
        <v>0</v>
      </c>
      <c r="DN87" s="42"/>
      <c r="DO87" s="42"/>
      <c r="DP87" s="42" t="n">
        <f aca="false">ROUND((MAX(DN87:DO87)*0.6+DM87*0.4),1)</f>
        <v>0</v>
      </c>
      <c r="DQ87" s="42"/>
      <c r="DR87" s="42"/>
      <c r="DS87" s="42" t="n">
        <f aca="false">ROUND((DQ87+DR87*2)/3,1)</f>
        <v>0</v>
      </c>
      <c r="DT87" s="42"/>
      <c r="DU87" s="42"/>
      <c r="DV87" s="42" t="n">
        <f aca="false">ROUND((MAX(DT87:DU87)*0.6+DS87*0.4),1)</f>
        <v>0</v>
      </c>
      <c r="DW87" s="43" t="n">
        <f aca="false">ROUND(IF(DS87=0,(MAX(DN87,DO87)*0.6+DM87*0.4),(MAX(DT87,DU87)*0.6+DS87*0.4)),1)</f>
        <v>0</v>
      </c>
      <c r="DX87" s="56"/>
      <c r="DY87" s="56"/>
      <c r="DZ87" s="42" t="n">
        <f aca="false">ROUND((DX87+DY87*2)/3,1)</f>
        <v>0</v>
      </c>
      <c r="EA87" s="42"/>
      <c r="EB87" s="42"/>
      <c r="EC87" s="42" t="n">
        <f aca="false">ROUND((MAX(EA87:EB87)*0.6+DZ87*0.4),1)</f>
        <v>0</v>
      </c>
      <c r="ED87" s="42"/>
      <c r="EE87" s="42"/>
      <c r="EF87" s="42" t="n">
        <f aca="false">ROUND((ED87+EE87*2)/3,1)</f>
        <v>0</v>
      </c>
      <c r="EG87" s="42"/>
      <c r="EH87" s="42"/>
      <c r="EI87" s="42" t="n">
        <f aca="false">ROUND((MAX(EG87:EH87)*0.6+EF87*0.4),1)</f>
        <v>0</v>
      </c>
      <c r="EJ87" s="43" t="n">
        <f aca="false">ROUND(IF(EF87=0,(MAX(EA87,EB87)*0.6+DZ87*0.4),(MAX(EG87,EH87)*0.6+EF87*0.4)),1)</f>
        <v>0</v>
      </c>
      <c r="EK87" s="56"/>
      <c r="EL87" s="56"/>
      <c r="EM87" s="42" t="n">
        <f aca="false">ROUND((EK87+EL87*2)/3,1)</f>
        <v>0</v>
      </c>
      <c r="EN87" s="42"/>
      <c r="EO87" s="42"/>
      <c r="EP87" s="42" t="n">
        <f aca="false">ROUND((MAX(EN87:EO87)*0.6+EM87*0.4),1)</f>
        <v>0</v>
      </c>
      <c r="EQ87" s="42"/>
      <c r="ER87" s="42"/>
      <c r="ES87" s="42" t="n">
        <f aca="false">ROUND((EQ87+ER87*2)/3,1)</f>
        <v>0</v>
      </c>
      <c r="ET87" s="42"/>
      <c r="EU87" s="42"/>
      <c r="EV87" s="42" t="n">
        <f aca="false">ROUND((MAX(ET87:EU87)*0.6+ES87*0.4),1)</f>
        <v>0</v>
      </c>
      <c r="EW87" s="43" t="n">
        <f aca="false">ROUND(IF(ES87=0,(MAX(EN87,EO87)*0.6+EM87*0.4),(MAX(ET87,EU87)*0.6+ES87*0.4)),1)</f>
        <v>0</v>
      </c>
      <c r="EX87" s="56"/>
      <c r="EY87" s="56"/>
      <c r="EZ87" s="42" t="n">
        <f aca="false">ROUND((EX87+EY87*2)/3,1)</f>
        <v>0</v>
      </c>
      <c r="FA87" s="42"/>
      <c r="FB87" s="42"/>
      <c r="FC87" s="42" t="n">
        <f aca="false">ROUND((MAX(FA87:FB87)*0.6+EZ87*0.4),1)</f>
        <v>0</v>
      </c>
      <c r="FD87" s="42"/>
      <c r="FE87" s="42"/>
      <c r="FF87" s="42" t="n">
        <f aca="false">ROUND((FD87+FE87*2)/3,1)</f>
        <v>0</v>
      </c>
      <c r="FG87" s="42"/>
      <c r="FH87" s="42"/>
      <c r="FI87" s="42" t="n">
        <f aca="false">ROUND((MAX(FG87:FH87)*0.6+FF87*0.4),1)</f>
        <v>0</v>
      </c>
      <c r="FJ87" s="43" t="n">
        <f aca="false">ROUND(IF(FF87=0,(MAX(FA87,FB87)*0.6+EZ87*0.4),(MAX(FG87,FH87)*0.6+FF87*0.4)),1)</f>
        <v>0</v>
      </c>
      <c r="FK87" s="56"/>
      <c r="FL87" s="56"/>
      <c r="FM87" s="42" t="n">
        <f aca="false">ROUND((FK87+FL87*2)/3,1)</f>
        <v>0</v>
      </c>
      <c r="FN87" s="42"/>
      <c r="FO87" s="42"/>
      <c r="FP87" s="42" t="n">
        <f aca="false">ROUND((MAX(FN87:FO87)*0.6+FM87*0.4),1)</f>
        <v>0</v>
      </c>
      <c r="FQ87" s="42"/>
      <c r="FR87" s="42"/>
      <c r="FS87" s="42" t="n">
        <f aca="false">ROUND((FQ87+FR87*2)/3,1)</f>
        <v>0</v>
      </c>
      <c r="FT87" s="42"/>
      <c r="FU87" s="42"/>
      <c r="FV87" s="42" t="n">
        <f aca="false">ROUND((MAX(FT87:FU87)*0.6+FS87*0.4),1)</f>
        <v>0</v>
      </c>
      <c r="FW87" s="43" t="n">
        <f aca="false">ROUND(IF(FS87=0,(MAX(FN87,FO87)*0.6+FM87*0.4),(MAX(FT87,FU87)*0.6+FS87*0.4)),1)</f>
        <v>0</v>
      </c>
      <c r="FX87" s="47" t="str">
        <f aca="false">IF(AND(AJ87&gt;=5,AW87&gt;=5,BJ87&gt;=5,BW87&gt;=5,CJ87&gt;=5,CW87&gt;=5,DJ87&gt;=5,DW87&gt;=5,EJ87&gt;=5,EW87&gt;=5,FJ87&gt;=5,FW87&gt;=5),"Đạt","Không đạt")</f>
        <v>Không đạt</v>
      </c>
    </row>
    <row r="88" customFormat="false" ht="21" hidden="false" customHeight="true" outlineLevel="0" collapsed="false">
      <c r="B88" s="71" t="s">
        <v>42</v>
      </c>
      <c r="C88" s="71" t="n">
        <v>182</v>
      </c>
      <c r="D88" s="72"/>
      <c r="E88" s="57" t="s">
        <v>133</v>
      </c>
      <c r="F88" s="58" t="n">
        <v>735</v>
      </c>
      <c r="G88" s="59" t="s">
        <v>136</v>
      </c>
      <c r="H88" s="60" t="s">
        <v>137</v>
      </c>
      <c r="I88" s="64" t="n">
        <v>20</v>
      </c>
      <c r="J88" s="64" t="n">
        <v>3</v>
      </c>
      <c r="K88" s="64" t="n">
        <v>28</v>
      </c>
      <c r="L88" s="64" t="n">
        <v>4</v>
      </c>
      <c r="M88" s="64" t="n">
        <v>0</v>
      </c>
      <c r="X88" s="44" t="n">
        <v>5</v>
      </c>
      <c r="Y88" s="44" t="n">
        <v>5</v>
      </c>
      <c r="Z88" s="45" t="n">
        <f aca="false">ROUND((X88+Y88*2)/3,1)</f>
        <v>5</v>
      </c>
      <c r="AA88" s="45" t="n">
        <v>3.5</v>
      </c>
      <c r="AB88" s="45" t="n">
        <v>8</v>
      </c>
      <c r="AC88" s="45" t="n">
        <f aca="false">ROUND((MAX(AA88:AB88)*0.6+Z88*0.4),1)</f>
        <v>6.8</v>
      </c>
      <c r="AD88" s="45"/>
      <c r="AE88" s="45"/>
      <c r="AF88" s="45" t="n">
        <f aca="false">ROUND((AD88+AE88*2)/3,1)</f>
        <v>0</v>
      </c>
      <c r="AG88" s="45"/>
      <c r="AH88" s="45"/>
      <c r="AI88" s="45" t="n">
        <f aca="false">ROUND((MAX(AG88:AH88)*0.6+AF88*0.4),1)</f>
        <v>0</v>
      </c>
      <c r="AJ88" s="46" t="n">
        <f aca="false">ROUND(IF(AF88=0,(MAX(AA88,AB88)*0.6+Z88*0.4),(MAX(AG88,AH88)*0.6+AF88*0.4)),1)</f>
        <v>6.8</v>
      </c>
      <c r="AK88" s="41" t="n">
        <v>7</v>
      </c>
      <c r="AL88" s="41" t="n">
        <v>5</v>
      </c>
      <c r="AM88" s="42" t="n">
        <f aca="false">ROUND((AK88+AL88*2)/3,1)</f>
        <v>5.7</v>
      </c>
      <c r="AN88" s="42" t="n">
        <v>6.5</v>
      </c>
      <c r="AO88" s="42"/>
      <c r="AP88" s="42" t="n">
        <f aca="false">ROUND((MAX(AN88:AO88)*0.6+AM88*0.4),1)</f>
        <v>6.2</v>
      </c>
      <c r="AQ88" s="42"/>
      <c r="AR88" s="42"/>
      <c r="AS88" s="42" t="n">
        <f aca="false">ROUND((AQ88+AR88*2)/3,1)</f>
        <v>0</v>
      </c>
      <c r="AT88" s="42"/>
      <c r="AU88" s="42"/>
      <c r="AV88" s="42" t="n">
        <f aca="false">ROUND((MAX(AT88:AU88)*0.6+AS88*0.4),1)</f>
        <v>0</v>
      </c>
      <c r="AW88" s="43" t="n">
        <f aca="false">ROUND(IF(AS88=0,(MAX(AN88,AO88)*0.6+AM88*0.4),(MAX(AT88,AU88)*0.6+AS88*0.4)),1)</f>
        <v>6.2</v>
      </c>
      <c r="AX88" s="41" t="n">
        <v>6</v>
      </c>
      <c r="AY88" s="41" t="n">
        <v>5</v>
      </c>
      <c r="AZ88" s="42" t="n">
        <f aca="false">ROUND((AX88+AY88*2)/3,1)</f>
        <v>5.3</v>
      </c>
      <c r="BA88" s="42" t="n">
        <v>6.5</v>
      </c>
      <c r="BB88" s="42"/>
      <c r="BC88" s="42" t="n">
        <f aca="false">ROUND((MAX(BA88:BB88)*0.6+AZ88*0.4),1)</f>
        <v>6</v>
      </c>
      <c r="BD88" s="42"/>
      <c r="BE88" s="42"/>
      <c r="BF88" s="42" t="n">
        <f aca="false">ROUND((BD88+BE88*2)/3,1)</f>
        <v>0</v>
      </c>
      <c r="BG88" s="42"/>
      <c r="BH88" s="42"/>
      <c r="BI88" s="42" t="n">
        <f aca="false">ROUND((MAX(BG88:BH88)*0.6+BF88*0.4),1)</f>
        <v>0</v>
      </c>
      <c r="BJ88" s="43" t="n">
        <f aca="false">ROUND(IF(BF88=0,(MAX(BA88,BB88)*0.6+AZ88*0.4),(MAX(BG88,BH88)*0.6+BF88*0.4)),1)</f>
        <v>6</v>
      </c>
      <c r="BK88" s="41" t="n">
        <v>7</v>
      </c>
      <c r="BL88" s="41" t="n">
        <v>5</v>
      </c>
      <c r="BM88" s="42" t="n">
        <f aca="false">ROUND((BK88+BL88*2)/3,1)</f>
        <v>5.7</v>
      </c>
      <c r="BN88" s="42" t="n">
        <v>5</v>
      </c>
      <c r="BO88" s="42"/>
      <c r="BP88" s="42" t="n">
        <f aca="false">ROUND((MAX(BN88:BO88)*0.6+BM88*0.4),1)</f>
        <v>5.3</v>
      </c>
      <c r="BQ88" s="42"/>
      <c r="BR88" s="42"/>
      <c r="BS88" s="42" t="n">
        <f aca="false">ROUND((BQ88+BR88*2)/3,1)</f>
        <v>0</v>
      </c>
      <c r="BT88" s="42"/>
      <c r="BU88" s="42"/>
      <c r="BV88" s="42" t="n">
        <f aca="false">ROUND((MAX(BT88:BU88)*0.6+BS88*0.4),1)</f>
        <v>0</v>
      </c>
      <c r="BW88" s="43" t="n">
        <f aca="false">ROUND(IF(BS88=0,(MAX(BN88,BO88)*0.6+BM88*0.4),(MAX(BT88,BU88)*0.6+BS88*0.4)),1)</f>
        <v>5.3</v>
      </c>
      <c r="BX88" s="41" t="n">
        <v>8</v>
      </c>
      <c r="BY88" s="41" t="n">
        <v>6</v>
      </c>
      <c r="BZ88" s="42" t="n">
        <f aca="false">ROUND((BX88+BY88*2)/3,1)</f>
        <v>6.7</v>
      </c>
      <c r="CA88" s="42" t="n">
        <v>4</v>
      </c>
      <c r="CB88" s="42"/>
      <c r="CC88" s="42" t="n">
        <f aca="false">ROUND((MAX(CA88:CB88)*0.6+BZ88*0.4),1)</f>
        <v>5.1</v>
      </c>
      <c r="CD88" s="42"/>
      <c r="CE88" s="42"/>
      <c r="CF88" s="42" t="n">
        <f aca="false">ROUND((CD88+CE88*2)/3,1)</f>
        <v>0</v>
      </c>
      <c r="CG88" s="42"/>
      <c r="CH88" s="42"/>
      <c r="CI88" s="42" t="n">
        <f aca="false">ROUND((MAX(CG88:CH88)*0.6+CF88*0.4),1)</f>
        <v>0</v>
      </c>
      <c r="CJ88" s="43" t="n">
        <f aca="false">ROUND(IF(CF88=0,(MAX(CA88,CB88)*0.6+BZ88*0.4),(MAX(CG88,CH88)*0.6+CF88*0.4)),1)</f>
        <v>5.1</v>
      </c>
      <c r="CK88" s="56" t="n">
        <v>7</v>
      </c>
      <c r="CL88" s="56" t="n">
        <v>7</v>
      </c>
      <c r="CM88" s="42" t="n">
        <f aca="false">ROUND((CK88+CL88*2)/3,1)</f>
        <v>7</v>
      </c>
      <c r="CN88" s="42" t="n">
        <v>6</v>
      </c>
      <c r="CO88" s="42"/>
      <c r="CP88" s="42" t="n">
        <f aca="false">ROUND((MAX(CN88:CO88)*0.6+CM88*0.4),1)</f>
        <v>6.4</v>
      </c>
      <c r="CQ88" s="42"/>
      <c r="CR88" s="42"/>
      <c r="CS88" s="42" t="n">
        <f aca="false">ROUND((CQ88+CR88*2)/3,1)</f>
        <v>0</v>
      </c>
      <c r="CT88" s="42"/>
      <c r="CU88" s="42"/>
      <c r="CV88" s="42" t="n">
        <f aca="false">ROUND((MAX(CT88:CU88)*0.6+CS88*0.4),1)</f>
        <v>0</v>
      </c>
      <c r="CW88" s="43" t="n">
        <f aca="false">ROUND(IF(CS88=0,(MAX(CN88,CO88)*0.6+CM88*0.4),(MAX(CT88,CU88)*0.6+CS88*0.4)),1)</f>
        <v>6.4</v>
      </c>
      <c r="CX88" s="56" t="n">
        <v>6</v>
      </c>
      <c r="CY88" s="56" t="n">
        <v>6</v>
      </c>
      <c r="CZ88" s="42" t="n">
        <f aca="false">ROUND((CX88+CY88*2)/3,1)</f>
        <v>6</v>
      </c>
      <c r="DA88" s="42" t="n">
        <v>8.3</v>
      </c>
      <c r="DB88" s="42"/>
      <c r="DC88" s="42" t="n">
        <f aca="false">ROUND((MAX(DA88:DB88)*0.6+CZ88*0.4),1)</f>
        <v>7.4</v>
      </c>
      <c r="DD88" s="42"/>
      <c r="DE88" s="42"/>
      <c r="DF88" s="42" t="n">
        <f aca="false">ROUND((DD88+DE88*2)/3,1)</f>
        <v>0</v>
      </c>
      <c r="DG88" s="42"/>
      <c r="DH88" s="42"/>
      <c r="DI88" s="42" t="n">
        <f aca="false">ROUND((MAX(DG88:DH88)*0.6+DF88*0.4),1)</f>
        <v>0</v>
      </c>
      <c r="DJ88" s="43" t="n">
        <f aca="false">ROUND(IF(DF88=0,(MAX(DA88,DB88)*0.6+CZ88*0.4),(MAX(DG88,DH88)*0.6+DF88*0.4)),1)</f>
        <v>7.4</v>
      </c>
      <c r="DK88" s="56" t="n">
        <v>6</v>
      </c>
      <c r="DL88" s="56" t="n">
        <v>6</v>
      </c>
      <c r="DM88" s="42" t="n">
        <f aca="false">ROUND((DK88+DL88*2)/3,1)</f>
        <v>6</v>
      </c>
      <c r="DN88" s="42" t="n">
        <v>8</v>
      </c>
      <c r="DO88" s="42"/>
      <c r="DP88" s="42" t="n">
        <f aca="false">ROUND((MAX(DN88:DO88)*0.6+DM88*0.4),1)</f>
        <v>7.2</v>
      </c>
      <c r="DQ88" s="42"/>
      <c r="DR88" s="42"/>
      <c r="DS88" s="42" t="n">
        <f aca="false">ROUND((DQ88+DR88*2)/3,1)</f>
        <v>0</v>
      </c>
      <c r="DT88" s="42"/>
      <c r="DU88" s="42"/>
      <c r="DV88" s="42" t="n">
        <f aca="false">ROUND((MAX(DT88:DU88)*0.6+DS88*0.4),1)</f>
        <v>0</v>
      </c>
      <c r="DW88" s="43" t="n">
        <f aca="false">ROUND(IF(DS88=0,(MAX(DN88,DO88)*0.6+DM88*0.4),(MAX(DT88,DU88)*0.6+DS88*0.4)),1)</f>
        <v>7.2</v>
      </c>
      <c r="DX88" s="56" t="n">
        <v>6</v>
      </c>
      <c r="DY88" s="56" t="n">
        <v>9</v>
      </c>
      <c r="DZ88" s="42" t="n">
        <f aca="false">ROUND((DX88+DY88*2)/3,1)</f>
        <v>8</v>
      </c>
      <c r="EA88" s="42" t="n">
        <v>3.8</v>
      </c>
      <c r="EB88" s="42"/>
      <c r="EC88" s="42" t="n">
        <f aca="false">ROUND((MAX(EA88:EB88)*0.6+DZ88*0.4),1)</f>
        <v>5.5</v>
      </c>
      <c r="ED88" s="42"/>
      <c r="EE88" s="42"/>
      <c r="EF88" s="42" t="n">
        <f aca="false">ROUND((ED88+EE88*2)/3,1)</f>
        <v>0</v>
      </c>
      <c r="EG88" s="42"/>
      <c r="EH88" s="42"/>
      <c r="EI88" s="42" t="n">
        <f aca="false">ROUND((MAX(EG88:EH88)*0.6+EF88*0.4),1)</f>
        <v>0</v>
      </c>
      <c r="EJ88" s="43" t="n">
        <f aca="false">ROUND(IF(EF88=0,(MAX(EA88,EB88)*0.6+DZ88*0.4),(MAX(EG88,EH88)*0.6+EF88*0.4)),1)</f>
        <v>5.5</v>
      </c>
      <c r="EK88" s="56" t="n">
        <v>8</v>
      </c>
      <c r="EL88" s="56" t="n">
        <v>7</v>
      </c>
      <c r="EM88" s="42" t="n">
        <f aca="false">ROUND((EK88+EL88*2)/3,1)</f>
        <v>7.3</v>
      </c>
      <c r="EN88" s="42" t="n">
        <v>9</v>
      </c>
      <c r="EO88" s="42"/>
      <c r="EP88" s="42" t="n">
        <f aca="false">ROUND((MAX(EN88:EO88)*0.6+EM88*0.4),1)</f>
        <v>8.3</v>
      </c>
      <c r="EQ88" s="42"/>
      <c r="ER88" s="42"/>
      <c r="ES88" s="42" t="n">
        <f aca="false">ROUND((EQ88+ER88*2)/3,1)</f>
        <v>0</v>
      </c>
      <c r="ET88" s="42"/>
      <c r="EU88" s="42"/>
      <c r="EV88" s="42" t="n">
        <f aca="false">ROUND((MAX(ET88:EU88)*0.6+ES88*0.4),1)</f>
        <v>0</v>
      </c>
      <c r="EW88" s="43" t="n">
        <f aca="false">ROUND(IF(ES88=0,(MAX(EN88,EO88)*0.6+EM88*0.4),(MAX(ET88,EU88)*0.6+ES88*0.4)),1)</f>
        <v>8.3</v>
      </c>
      <c r="EX88" s="56" t="n">
        <v>9.5</v>
      </c>
      <c r="EY88" s="56" t="n">
        <v>10</v>
      </c>
      <c r="EZ88" s="42" t="n">
        <f aca="false">ROUND((EX88+EY88*2)/3,1)</f>
        <v>9.8</v>
      </c>
      <c r="FA88" s="42" t="n">
        <v>6</v>
      </c>
      <c r="FB88" s="42"/>
      <c r="FC88" s="42" t="n">
        <f aca="false">ROUND((MAX(FA88:FB88)*0.6+EZ88*0.4),1)</f>
        <v>7.5</v>
      </c>
      <c r="FD88" s="42"/>
      <c r="FE88" s="42"/>
      <c r="FF88" s="42" t="n">
        <f aca="false">ROUND((FD88+FE88*2)/3,1)</f>
        <v>0</v>
      </c>
      <c r="FG88" s="42"/>
      <c r="FH88" s="42"/>
      <c r="FI88" s="42" t="n">
        <f aca="false">ROUND((MAX(FG88:FH88)*0.6+FF88*0.4),1)</f>
        <v>0</v>
      </c>
      <c r="FJ88" s="43" t="n">
        <f aca="false">ROUND(IF(FF88=0,(MAX(FA88,FB88)*0.6+EZ88*0.4),(MAX(FG88,FH88)*0.6+FF88*0.4)),1)</f>
        <v>7.5</v>
      </c>
      <c r="FK88" s="56" t="n">
        <v>9</v>
      </c>
      <c r="FL88" s="56" t="n">
        <v>10</v>
      </c>
      <c r="FM88" s="42" t="n">
        <f aca="false">ROUND((FK88+FL88*2)/3,1)</f>
        <v>9.7</v>
      </c>
      <c r="FN88" s="42" t="n">
        <v>7.5</v>
      </c>
      <c r="FO88" s="42"/>
      <c r="FP88" s="42" t="n">
        <f aca="false">ROUND((MAX(FN88:FO88)*0.6+FM88*0.4),1)</f>
        <v>8.4</v>
      </c>
      <c r="FQ88" s="42"/>
      <c r="FR88" s="42"/>
      <c r="FS88" s="42" t="n">
        <f aca="false">ROUND((FQ88+FR88*2)/3,1)</f>
        <v>0</v>
      </c>
      <c r="FT88" s="42"/>
      <c r="FU88" s="42"/>
      <c r="FV88" s="42" t="n">
        <f aca="false">ROUND((MAX(FT88:FU88)*0.6+FS88*0.4),1)</f>
        <v>0</v>
      </c>
      <c r="FW88" s="43" t="n">
        <f aca="false">ROUND(IF(FS88=0,(MAX(FN88,FO88)*0.6+FM88*0.4),(MAX(FT88,FU88)*0.6+FS88*0.4)),1)</f>
        <v>8.4</v>
      </c>
      <c r="FX88" s="47" t="str">
        <f aca="false">IF(AND(AJ88&gt;=5,AW88&gt;=5,BJ88&gt;=5,BW88&gt;=5,CJ88&gt;=5,CW88&gt;=5,DJ88&gt;=5,DW88&gt;=5,EJ88&gt;=5,EW88&gt;=5,FJ88&gt;=5,FW88&gt;=5),"Đạt","Không đạt")</f>
        <v>Đạt</v>
      </c>
    </row>
    <row r="89" customFormat="false" ht="21" hidden="false" customHeight="true" outlineLevel="0" collapsed="false">
      <c r="X89" s="56"/>
      <c r="Y89" s="56"/>
      <c r="Z89" s="42" t="n">
        <f aca="false">ROUND((X89+Y89*2)/3,1)</f>
        <v>0</v>
      </c>
      <c r="AA89" s="42"/>
      <c r="AB89" s="42"/>
      <c r="AC89" s="42" t="n">
        <f aca="false">ROUND((MAX(AA89:AB89)*0.6+Z89*0.4),1)</f>
        <v>0</v>
      </c>
      <c r="AD89" s="42"/>
      <c r="AE89" s="42"/>
      <c r="AF89" s="42" t="n">
        <f aca="false">ROUND((AD89+AE89*2)/3,1)</f>
        <v>0</v>
      </c>
      <c r="AG89" s="42"/>
      <c r="AH89" s="42"/>
      <c r="AI89" s="42" t="n">
        <f aca="false">ROUND((MAX(AG89:AH89)*0.6+AF89*0.4),1)</f>
        <v>0</v>
      </c>
      <c r="AJ89" s="43" t="n">
        <f aca="false">ROUND(IF(AF89=0,(MAX(AA89,AB89)*0.6+Z89*0.4),(MAX(AG89,AH89)*0.6+AF89*0.4)),1)</f>
        <v>0</v>
      </c>
      <c r="AK89" s="41"/>
      <c r="AL89" s="41"/>
      <c r="AM89" s="42" t="n">
        <f aca="false">ROUND((AK89+AL89*2)/3,1)</f>
        <v>0</v>
      </c>
      <c r="AN89" s="42"/>
      <c r="AO89" s="42"/>
      <c r="AP89" s="42" t="n">
        <f aca="false">ROUND((MAX(AN89:AO89)*0.6+AM89*0.4),1)</f>
        <v>0</v>
      </c>
      <c r="AQ89" s="42"/>
      <c r="AR89" s="42"/>
      <c r="AS89" s="42" t="n">
        <f aca="false">ROUND((AQ89+AR89*2)/3,1)</f>
        <v>0</v>
      </c>
      <c r="AT89" s="42"/>
      <c r="AU89" s="42"/>
      <c r="AV89" s="42" t="n">
        <f aca="false">ROUND((MAX(AT89:AU89)*0.6+AS89*0.4),1)</f>
        <v>0</v>
      </c>
      <c r="AW89" s="43" t="n">
        <f aca="false">ROUND(IF(AS89=0,(MAX(AN89,AO89)*0.6+AM89*0.4),(MAX(AT89,AU89)*0.6+AS89*0.4)),1)</f>
        <v>0</v>
      </c>
      <c r="AX89" s="41"/>
      <c r="AY89" s="41"/>
      <c r="AZ89" s="42" t="n">
        <f aca="false">ROUND((AX89+AY89*2)/3,1)</f>
        <v>0</v>
      </c>
      <c r="BA89" s="42"/>
      <c r="BB89" s="42"/>
      <c r="BC89" s="42" t="n">
        <f aca="false">ROUND((MAX(BA89:BB89)*0.6+AZ89*0.4),1)</f>
        <v>0</v>
      </c>
      <c r="BD89" s="42"/>
      <c r="BE89" s="42"/>
      <c r="BF89" s="42" t="n">
        <f aca="false">ROUND((BD89+BE89*2)/3,1)</f>
        <v>0</v>
      </c>
      <c r="BG89" s="42"/>
      <c r="BH89" s="42"/>
      <c r="BI89" s="42" t="n">
        <f aca="false">ROUND((MAX(BG89:BH89)*0.6+BF89*0.4),1)</f>
        <v>0</v>
      </c>
      <c r="BJ89" s="43" t="n">
        <f aca="false">ROUND(IF(BF89=0,(MAX(BA89,BB89)*0.6+AZ89*0.4),(MAX(BG89,BH89)*0.6+BF89*0.4)),1)</f>
        <v>0</v>
      </c>
      <c r="BK89" s="41"/>
      <c r="BL89" s="41"/>
      <c r="BM89" s="42" t="n">
        <f aca="false">ROUND((BK89+BL89*2)/3,1)</f>
        <v>0</v>
      </c>
      <c r="BN89" s="42"/>
      <c r="BO89" s="42"/>
      <c r="BP89" s="42" t="n">
        <f aca="false">ROUND((MAX(BN89:BO89)*0.6+BM89*0.4),1)</f>
        <v>0</v>
      </c>
      <c r="BQ89" s="42"/>
      <c r="BR89" s="42"/>
      <c r="BS89" s="42" t="n">
        <f aca="false">ROUND((BQ89+BR89*2)/3,1)</f>
        <v>0</v>
      </c>
      <c r="BT89" s="42"/>
      <c r="BU89" s="42"/>
      <c r="BV89" s="42" t="n">
        <f aca="false">ROUND((MAX(BT89:BU89)*0.6+BS89*0.4),1)</f>
        <v>0</v>
      </c>
      <c r="BW89" s="43" t="n">
        <f aca="false">ROUND(IF(BS89=0,(MAX(BN89,BO89)*0.6+BM89*0.4),(MAX(BT89,BU89)*0.6+BS89*0.4)),1)</f>
        <v>0</v>
      </c>
      <c r="BX89" s="41"/>
      <c r="BY89" s="41"/>
      <c r="BZ89" s="42" t="n">
        <f aca="false">ROUND((BX89+BY89*2)/3,1)</f>
        <v>0</v>
      </c>
      <c r="CA89" s="42"/>
      <c r="CB89" s="42"/>
      <c r="CC89" s="42" t="n">
        <f aca="false">ROUND((MAX(CA89:CB89)*0.6+BZ89*0.4),1)</f>
        <v>0</v>
      </c>
      <c r="CD89" s="42"/>
      <c r="CE89" s="42"/>
      <c r="CF89" s="42" t="n">
        <f aca="false">ROUND((CD89+CE89*2)/3,1)</f>
        <v>0</v>
      </c>
      <c r="CG89" s="42"/>
      <c r="CH89" s="42"/>
      <c r="CI89" s="42" t="n">
        <f aca="false">ROUND((MAX(CG89:CH89)*0.6+CF89*0.4),1)</f>
        <v>0</v>
      </c>
      <c r="CJ89" s="43" t="n">
        <f aca="false">ROUND(IF(CF89=0,(MAX(CA89,CB89)*0.6+BZ89*0.4),(MAX(CG89,CH89)*0.6+CF89*0.4)),1)</f>
        <v>0</v>
      </c>
      <c r="CK89" s="56"/>
      <c r="CL89" s="56"/>
      <c r="CM89" s="42" t="n">
        <f aca="false">ROUND((CK89+CL89*2)/3,1)</f>
        <v>0</v>
      </c>
      <c r="CN89" s="42"/>
      <c r="CO89" s="42"/>
      <c r="CP89" s="42" t="n">
        <f aca="false">ROUND((MAX(CN89:CO89)*0.6+CM89*0.4),1)</f>
        <v>0</v>
      </c>
      <c r="CQ89" s="42"/>
      <c r="CR89" s="42"/>
      <c r="CS89" s="42" t="n">
        <f aca="false">ROUND((CQ89+CR89*2)/3,1)</f>
        <v>0</v>
      </c>
      <c r="CT89" s="42"/>
      <c r="CU89" s="42"/>
      <c r="CV89" s="42" t="n">
        <f aca="false">ROUND((MAX(CT89:CU89)*0.6+CS89*0.4),1)</f>
        <v>0</v>
      </c>
      <c r="CW89" s="43" t="n">
        <f aca="false">ROUND(IF(CS89=0,(MAX(CN89,CO89)*0.6+CM89*0.4),(MAX(CT89,CU89)*0.6+CS89*0.4)),1)</f>
        <v>0</v>
      </c>
      <c r="CX89" s="56"/>
      <c r="CY89" s="56"/>
      <c r="CZ89" s="42" t="n">
        <f aca="false">ROUND((CX89+CY89*2)/3,1)</f>
        <v>0</v>
      </c>
      <c r="DA89" s="42"/>
      <c r="DB89" s="42"/>
      <c r="DC89" s="42" t="n">
        <f aca="false">ROUND((MAX(DA89:DB89)*0.6+CZ89*0.4),1)</f>
        <v>0</v>
      </c>
      <c r="DD89" s="42"/>
      <c r="DE89" s="42"/>
      <c r="DF89" s="42" t="n">
        <f aca="false">ROUND((DD89+DE89*2)/3,1)</f>
        <v>0</v>
      </c>
      <c r="DG89" s="42"/>
      <c r="DH89" s="42"/>
      <c r="DI89" s="42" t="n">
        <f aca="false">ROUND((MAX(DG89:DH89)*0.6+DF89*0.4),1)</f>
        <v>0</v>
      </c>
      <c r="DJ89" s="43" t="n">
        <f aca="false">ROUND(IF(DF89=0,(MAX(DA89,DB89)*0.6+CZ89*0.4),(MAX(DG89,DH89)*0.6+DF89*0.4)),1)</f>
        <v>0</v>
      </c>
      <c r="DK89" s="56"/>
      <c r="DL89" s="56"/>
      <c r="DM89" s="42" t="n">
        <f aca="false">ROUND((DK89+DL89*2)/3,1)</f>
        <v>0</v>
      </c>
      <c r="DN89" s="42"/>
      <c r="DO89" s="42"/>
      <c r="DP89" s="42" t="n">
        <f aca="false">ROUND((MAX(DN89:DO89)*0.6+DM89*0.4),1)</f>
        <v>0</v>
      </c>
      <c r="DQ89" s="42"/>
      <c r="DR89" s="42"/>
      <c r="DS89" s="42" t="n">
        <f aca="false">ROUND((DQ89+DR89*2)/3,1)</f>
        <v>0</v>
      </c>
      <c r="DT89" s="42"/>
      <c r="DU89" s="42"/>
      <c r="DV89" s="42" t="n">
        <f aca="false">ROUND((MAX(DT89:DU89)*0.6+DS89*0.4),1)</f>
        <v>0</v>
      </c>
      <c r="DW89" s="43" t="n">
        <f aca="false">ROUND(IF(DS89=0,(MAX(DN89,DO89)*0.6+DM89*0.4),(MAX(DT89,DU89)*0.6+DS89*0.4)),1)</f>
        <v>0</v>
      </c>
      <c r="DX89" s="56"/>
      <c r="DY89" s="56"/>
      <c r="DZ89" s="42" t="n">
        <f aca="false">ROUND((DX89+DY89*2)/3,1)</f>
        <v>0</v>
      </c>
      <c r="EA89" s="42"/>
      <c r="EB89" s="42"/>
      <c r="EC89" s="42" t="n">
        <f aca="false">ROUND((MAX(EA89:EB89)*0.6+DZ89*0.4),1)</f>
        <v>0</v>
      </c>
      <c r="ED89" s="42"/>
      <c r="EE89" s="42"/>
      <c r="EF89" s="42" t="n">
        <f aca="false">ROUND((ED89+EE89*2)/3,1)</f>
        <v>0</v>
      </c>
      <c r="EG89" s="42"/>
      <c r="EH89" s="42"/>
      <c r="EI89" s="42" t="n">
        <f aca="false">ROUND((MAX(EG89:EH89)*0.6+EF89*0.4),1)</f>
        <v>0</v>
      </c>
      <c r="EJ89" s="43" t="n">
        <f aca="false">ROUND(IF(EF89=0,(MAX(EA89,EB89)*0.6+DZ89*0.4),(MAX(EG89,EH89)*0.6+EF89*0.4)),1)</f>
        <v>0</v>
      </c>
      <c r="EK89" s="56"/>
      <c r="EL89" s="56"/>
      <c r="EM89" s="42" t="n">
        <f aca="false">ROUND((EK89+EL89*2)/3,1)</f>
        <v>0</v>
      </c>
      <c r="EN89" s="42"/>
      <c r="EO89" s="42"/>
      <c r="EP89" s="42" t="n">
        <f aca="false">ROUND((MAX(EN89:EO89)*0.6+EM89*0.4),1)</f>
        <v>0</v>
      </c>
      <c r="EQ89" s="42"/>
      <c r="ER89" s="42"/>
      <c r="ES89" s="42" t="n">
        <f aca="false">ROUND((EQ89+ER89*2)/3,1)</f>
        <v>0</v>
      </c>
      <c r="ET89" s="42"/>
      <c r="EU89" s="42"/>
      <c r="EV89" s="42" t="n">
        <f aca="false">ROUND((MAX(ET89:EU89)*0.6+ES89*0.4),1)</f>
        <v>0</v>
      </c>
      <c r="EW89" s="43" t="n">
        <f aca="false">ROUND(IF(ES89=0,(MAX(EN89,EO89)*0.6+EM89*0.4),(MAX(ET89,EU89)*0.6+ES89*0.4)),1)</f>
        <v>0</v>
      </c>
      <c r="EX89" s="56"/>
      <c r="EY89" s="56"/>
      <c r="EZ89" s="42" t="n">
        <f aca="false">ROUND((EX89+EY89*2)/3,1)</f>
        <v>0</v>
      </c>
      <c r="FA89" s="42"/>
      <c r="FB89" s="42"/>
      <c r="FC89" s="42" t="n">
        <f aca="false">ROUND((MAX(FA89:FB89)*0.6+EZ89*0.4),1)</f>
        <v>0</v>
      </c>
      <c r="FD89" s="42"/>
      <c r="FE89" s="42"/>
      <c r="FF89" s="42" t="n">
        <f aca="false">ROUND((FD89+FE89*2)/3,1)</f>
        <v>0</v>
      </c>
      <c r="FG89" s="42"/>
      <c r="FH89" s="42"/>
      <c r="FI89" s="42" t="n">
        <f aca="false">ROUND((MAX(FG89:FH89)*0.6+FF89*0.4),1)</f>
        <v>0</v>
      </c>
      <c r="FJ89" s="43" t="n">
        <f aca="false">ROUND(IF(FF89=0,(MAX(FA89,FB89)*0.6+EZ89*0.4),(MAX(FG89,FH89)*0.6+FF89*0.4)),1)</f>
        <v>0</v>
      </c>
      <c r="FK89" s="56"/>
      <c r="FL89" s="56"/>
      <c r="FM89" s="42" t="n">
        <f aca="false">ROUND((FK89+FL89*2)/3,1)</f>
        <v>0</v>
      </c>
      <c r="FN89" s="42"/>
      <c r="FO89" s="42"/>
      <c r="FP89" s="42" t="n">
        <f aca="false">ROUND((MAX(FN89:FO89)*0.6+FM89*0.4),1)</f>
        <v>0</v>
      </c>
      <c r="FQ89" s="42"/>
      <c r="FR89" s="42"/>
      <c r="FS89" s="42" t="n">
        <f aca="false">ROUND((FQ89+FR89*2)/3,1)</f>
        <v>0</v>
      </c>
      <c r="FT89" s="42"/>
      <c r="FU89" s="42"/>
      <c r="FV89" s="42" t="n">
        <f aca="false">ROUND((MAX(FT89:FU89)*0.6+FS89*0.4),1)</f>
        <v>0</v>
      </c>
      <c r="FW89" s="43" t="n">
        <f aca="false">ROUND(IF(FS89=0,(MAX(FN89,FO89)*0.6+FM89*0.4),(MAX(FT89,FU89)*0.6+FS89*0.4)),1)</f>
        <v>0</v>
      </c>
      <c r="FX89" s="47" t="str">
        <f aca="false">IF(AND(AJ89&gt;=5,AW89&gt;=5,BJ89&gt;=5,BW89&gt;=5,CJ89&gt;=5,CW89&gt;=5,DJ89&gt;=5,DW89&gt;=5,EJ89&gt;=5,EW89&gt;=5,FJ89&gt;=5,FW89&gt;=5),"Đạt","Không đạt")</f>
        <v>Không đạt</v>
      </c>
    </row>
    <row r="90" customFormat="false" ht="21" hidden="false" customHeight="true" outlineLevel="0" collapsed="false">
      <c r="X90" s="56"/>
      <c r="Y90" s="56"/>
      <c r="Z90" s="42" t="n">
        <f aca="false">ROUND((X90+Y90*2)/3,1)</f>
        <v>0</v>
      </c>
      <c r="AA90" s="42"/>
      <c r="AB90" s="42"/>
      <c r="AC90" s="42" t="n">
        <f aca="false">ROUND((MAX(AA90:AB90)*0.6+Z90*0.4),1)</f>
        <v>0</v>
      </c>
      <c r="AD90" s="42"/>
      <c r="AE90" s="42"/>
      <c r="AF90" s="42" t="n">
        <f aca="false">ROUND((AD90+AE90*2)/3,1)</f>
        <v>0</v>
      </c>
      <c r="AG90" s="42"/>
      <c r="AH90" s="42"/>
      <c r="AI90" s="42" t="n">
        <f aca="false">ROUND((MAX(AG90:AH90)*0.6+AF90*0.4),1)</f>
        <v>0</v>
      </c>
      <c r="AJ90" s="43" t="n">
        <f aca="false">ROUND(IF(AF90=0,(MAX(AA90,AB90)*0.6+Z90*0.4),(MAX(AG90,AH90)*0.6+AF90*0.4)),1)</f>
        <v>0</v>
      </c>
      <c r="AK90" s="41"/>
      <c r="AL90" s="41"/>
      <c r="AM90" s="42" t="n">
        <f aca="false">ROUND((AK90+AL90*2)/3,1)</f>
        <v>0</v>
      </c>
      <c r="AN90" s="42"/>
      <c r="AO90" s="42"/>
      <c r="AP90" s="42" t="n">
        <f aca="false">ROUND((MAX(AN90:AO90)*0.6+AM90*0.4),1)</f>
        <v>0</v>
      </c>
      <c r="AQ90" s="42"/>
      <c r="AR90" s="42"/>
      <c r="AS90" s="42" t="n">
        <f aca="false">ROUND((AQ90+AR90*2)/3,1)</f>
        <v>0</v>
      </c>
      <c r="AT90" s="42"/>
      <c r="AU90" s="42"/>
      <c r="AV90" s="42" t="n">
        <f aca="false">ROUND((MAX(AT90:AU90)*0.6+AS90*0.4),1)</f>
        <v>0</v>
      </c>
      <c r="AW90" s="43" t="n">
        <f aca="false">ROUND(IF(AS90=0,(MAX(AN90,AO90)*0.6+AM90*0.4),(MAX(AT90,AU90)*0.6+AS90*0.4)),1)</f>
        <v>0</v>
      </c>
      <c r="AX90" s="41"/>
      <c r="AY90" s="41"/>
      <c r="AZ90" s="42" t="n">
        <f aca="false">ROUND((AX90+AY90*2)/3,1)</f>
        <v>0</v>
      </c>
      <c r="BA90" s="42"/>
      <c r="BB90" s="42"/>
      <c r="BC90" s="42" t="n">
        <f aca="false">ROUND((MAX(BA90:BB90)*0.6+AZ90*0.4),1)</f>
        <v>0</v>
      </c>
      <c r="BD90" s="42"/>
      <c r="BE90" s="42"/>
      <c r="BF90" s="42" t="n">
        <f aca="false">ROUND((BD90+BE90*2)/3,1)</f>
        <v>0</v>
      </c>
      <c r="BG90" s="42"/>
      <c r="BH90" s="42"/>
      <c r="BI90" s="42" t="n">
        <f aca="false">ROUND((MAX(BG90:BH90)*0.6+BF90*0.4),1)</f>
        <v>0</v>
      </c>
      <c r="BJ90" s="43" t="n">
        <f aca="false">ROUND(IF(BF90=0,(MAX(BA90,BB90)*0.6+AZ90*0.4),(MAX(BG90,BH90)*0.6+BF90*0.4)),1)</f>
        <v>0</v>
      </c>
      <c r="BK90" s="41"/>
      <c r="BL90" s="41"/>
      <c r="BM90" s="42" t="n">
        <f aca="false">ROUND((BK90+BL90*2)/3,1)</f>
        <v>0</v>
      </c>
      <c r="BN90" s="42"/>
      <c r="BO90" s="42"/>
      <c r="BP90" s="42" t="n">
        <f aca="false">ROUND((MAX(BN90:BO90)*0.6+BM90*0.4),1)</f>
        <v>0</v>
      </c>
      <c r="BQ90" s="42"/>
      <c r="BR90" s="42"/>
      <c r="BS90" s="42" t="n">
        <f aca="false">ROUND((BQ90+BR90*2)/3,1)</f>
        <v>0</v>
      </c>
      <c r="BT90" s="42"/>
      <c r="BU90" s="42"/>
      <c r="BV90" s="42" t="n">
        <f aca="false">ROUND((MAX(BT90:BU90)*0.6+BS90*0.4),1)</f>
        <v>0</v>
      </c>
      <c r="BW90" s="43" t="n">
        <f aca="false">ROUND(IF(BS90=0,(MAX(BN90,BO90)*0.6+BM90*0.4),(MAX(BT90,BU90)*0.6+BS90*0.4)),1)</f>
        <v>0</v>
      </c>
      <c r="BX90" s="41"/>
      <c r="BY90" s="41"/>
      <c r="BZ90" s="42" t="n">
        <f aca="false">ROUND((BX90+BY90*2)/3,1)</f>
        <v>0</v>
      </c>
      <c r="CA90" s="42"/>
      <c r="CB90" s="42"/>
      <c r="CC90" s="42" t="n">
        <f aca="false">ROUND((MAX(CA90:CB90)*0.6+BZ90*0.4),1)</f>
        <v>0</v>
      </c>
      <c r="CD90" s="42"/>
      <c r="CE90" s="42"/>
      <c r="CF90" s="42" t="n">
        <f aca="false">ROUND((CD90+CE90*2)/3,1)</f>
        <v>0</v>
      </c>
      <c r="CG90" s="42"/>
      <c r="CH90" s="42"/>
      <c r="CI90" s="42" t="n">
        <f aca="false">ROUND((MAX(CG90:CH90)*0.6+CF90*0.4),1)</f>
        <v>0</v>
      </c>
      <c r="CJ90" s="43" t="n">
        <f aca="false">ROUND(IF(CF90=0,(MAX(CA90,CB90)*0.6+BZ90*0.4),(MAX(CG90,CH90)*0.6+CF90*0.4)),1)</f>
        <v>0</v>
      </c>
      <c r="CK90" s="56"/>
      <c r="CL90" s="56"/>
      <c r="CM90" s="42" t="n">
        <f aca="false">ROUND((CK90+CL90*2)/3,1)</f>
        <v>0</v>
      </c>
      <c r="CN90" s="42"/>
      <c r="CO90" s="42"/>
      <c r="CP90" s="42" t="n">
        <f aca="false">ROUND((MAX(CN90:CO90)*0.6+CM90*0.4),1)</f>
        <v>0</v>
      </c>
      <c r="CQ90" s="42"/>
      <c r="CR90" s="42"/>
      <c r="CS90" s="42" t="n">
        <f aca="false">ROUND((CQ90+CR90*2)/3,1)</f>
        <v>0</v>
      </c>
      <c r="CT90" s="42"/>
      <c r="CU90" s="42"/>
      <c r="CV90" s="42" t="n">
        <f aca="false">ROUND((MAX(CT90:CU90)*0.6+CS90*0.4),1)</f>
        <v>0</v>
      </c>
      <c r="CW90" s="43" t="n">
        <f aca="false">ROUND(IF(CS90=0,(MAX(CN90,CO90)*0.6+CM90*0.4),(MAX(CT90,CU90)*0.6+CS90*0.4)),1)</f>
        <v>0</v>
      </c>
      <c r="CX90" s="56"/>
      <c r="CY90" s="56"/>
      <c r="CZ90" s="42" t="n">
        <f aca="false">ROUND((CX90+CY90*2)/3,1)</f>
        <v>0</v>
      </c>
      <c r="DA90" s="42"/>
      <c r="DB90" s="42"/>
      <c r="DC90" s="42" t="n">
        <f aca="false">ROUND((MAX(DA90:DB90)*0.6+CZ90*0.4),1)</f>
        <v>0</v>
      </c>
      <c r="DD90" s="42"/>
      <c r="DE90" s="42"/>
      <c r="DF90" s="42" t="n">
        <f aca="false">ROUND((DD90+DE90*2)/3,1)</f>
        <v>0</v>
      </c>
      <c r="DG90" s="42"/>
      <c r="DH90" s="42"/>
      <c r="DI90" s="42" t="n">
        <f aca="false">ROUND((MAX(DG90:DH90)*0.6+DF90*0.4),1)</f>
        <v>0</v>
      </c>
      <c r="DJ90" s="43" t="n">
        <f aca="false">ROUND(IF(DF90=0,(MAX(DA90,DB90)*0.6+CZ90*0.4),(MAX(DG90,DH90)*0.6+DF90*0.4)),1)</f>
        <v>0</v>
      </c>
      <c r="DK90" s="56"/>
      <c r="DL90" s="56"/>
      <c r="DM90" s="42" t="n">
        <f aca="false">ROUND((DK90+DL90*2)/3,1)</f>
        <v>0</v>
      </c>
      <c r="DN90" s="42"/>
      <c r="DO90" s="42"/>
      <c r="DP90" s="42" t="n">
        <f aca="false">ROUND((MAX(DN90:DO90)*0.6+DM90*0.4),1)</f>
        <v>0</v>
      </c>
      <c r="DQ90" s="42"/>
      <c r="DR90" s="42"/>
      <c r="DS90" s="42" t="n">
        <f aca="false">ROUND((DQ90+DR90*2)/3,1)</f>
        <v>0</v>
      </c>
      <c r="DT90" s="42"/>
      <c r="DU90" s="42"/>
      <c r="DV90" s="42" t="n">
        <f aca="false">ROUND((MAX(DT90:DU90)*0.6+DS90*0.4),1)</f>
        <v>0</v>
      </c>
      <c r="DW90" s="43" t="n">
        <f aca="false">ROUND(IF(DS90=0,(MAX(DN90,DO90)*0.6+DM90*0.4),(MAX(DT90,DU90)*0.6+DS90*0.4)),1)</f>
        <v>0</v>
      </c>
      <c r="DX90" s="56"/>
      <c r="DY90" s="56"/>
      <c r="DZ90" s="42" t="n">
        <f aca="false">ROUND((DX90+DY90*2)/3,1)</f>
        <v>0</v>
      </c>
      <c r="EA90" s="42"/>
      <c r="EB90" s="42"/>
      <c r="EC90" s="42" t="n">
        <f aca="false">ROUND((MAX(EA90:EB90)*0.6+DZ90*0.4),1)</f>
        <v>0</v>
      </c>
      <c r="ED90" s="42"/>
      <c r="EE90" s="42"/>
      <c r="EF90" s="42" t="n">
        <f aca="false">ROUND((ED90+EE90*2)/3,1)</f>
        <v>0</v>
      </c>
      <c r="EG90" s="42"/>
      <c r="EH90" s="42"/>
      <c r="EI90" s="42" t="n">
        <f aca="false">ROUND((MAX(EG90:EH90)*0.6+EF90*0.4),1)</f>
        <v>0</v>
      </c>
      <c r="EJ90" s="43" t="n">
        <f aca="false">ROUND(IF(EF90=0,(MAX(EA90,EB90)*0.6+DZ90*0.4),(MAX(EG90,EH90)*0.6+EF90*0.4)),1)</f>
        <v>0</v>
      </c>
      <c r="EK90" s="56"/>
      <c r="EL90" s="56"/>
      <c r="EM90" s="42" t="n">
        <f aca="false">ROUND((EK90+EL90*2)/3,1)</f>
        <v>0</v>
      </c>
      <c r="EN90" s="42"/>
      <c r="EO90" s="42"/>
      <c r="EP90" s="42" t="n">
        <f aca="false">ROUND((MAX(EN90:EO90)*0.6+EM90*0.4),1)</f>
        <v>0</v>
      </c>
      <c r="EQ90" s="42"/>
      <c r="ER90" s="42"/>
      <c r="ES90" s="42" t="n">
        <f aca="false">ROUND((EQ90+ER90*2)/3,1)</f>
        <v>0</v>
      </c>
      <c r="ET90" s="42"/>
      <c r="EU90" s="42"/>
      <c r="EV90" s="42" t="n">
        <f aca="false">ROUND((MAX(ET90:EU90)*0.6+ES90*0.4),1)</f>
        <v>0</v>
      </c>
      <c r="EW90" s="43" t="n">
        <f aca="false">ROUND(IF(ES90=0,(MAX(EN90,EO90)*0.6+EM90*0.4),(MAX(ET90,EU90)*0.6+ES90*0.4)),1)</f>
        <v>0</v>
      </c>
      <c r="EX90" s="56"/>
      <c r="EY90" s="56"/>
      <c r="EZ90" s="42" t="n">
        <f aca="false">ROUND((EX90+EY90*2)/3,1)</f>
        <v>0</v>
      </c>
      <c r="FA90" s="42"/>
      <c r="FB90" s="42"/>
      <c r="FC90" s="42" t="n">
        <f aca="false">ROUND((MAX(FA90:FB90)*0.6+EZ90*0.4),1)</f>
        <v>0</v>
      </c>
      <c r="FD90" s="42"/>
      <c r="FE90" s="42"/>
      <c r="FF90" s="42" t="n">
        <f aca="false">ROUND((FD90+FE90*2)/3,1)</f>
        <v>0</v>
      </c>
      <c r="FG90" s="42"/>
      <c r="FH90" s="42"/>
      <c r="FI90" s="42" t="n">
        <f aca="false">ROUND((MAX(FG90:FH90)*0.6+FF90*0.4),1)</f>
        <v>0</v>
      </c>
      <c r="FJ90" s="43" t="n">
        <f aca="false">ROUND(IF(FF90=0,(MAX(FA90,FB90)*0.6+EZ90*0.4),(MAX(FG90,FH90)*0.6+FF90*0.4)),1)</f>
        <v>0</v>
      </c>
      <c r="FK90" s="56"/>
      <c r="FL90" s="56"/>
      <c r="FM90" s="42" t="n">
        <f aca="false">ROUND((FK90+FL90*2)/3,1)</f>
        <v>0</v>
      </c>
      <c r="FN90" s="42"/>
      <c r="FO90" s="42"/>
      <c r="FP90" s="42" t="n">
        <f aca="false">ROUND((MAX(FN90:FO90)*0.6+FM90*0.4),1)</f>
        <v>0</v>
      </c>
      <c r="FQ90" s="42"/>
      <c r="FR90" s="42"/>
      <c r="FS90" s="42" t="n">
        <f aca="false">ROUND((FQ90+FR90*2)/3,1)</f>
        <v>0</v>
      </c>
      <c r="FT90" s="42"/>
      <c r="FU90" s="42"/>
      <c r="FV90" s="42" t="n">
        <f aca="false">ROUND((MAX(FT90:FU90)*0.6+FS90*0.4),1)</f>
        <v>0</v>
      </c>
      <c r="FW90" s="43" t="n">
        <f aca="false">ROUND(IF(FS90=0,(MAX(FN90,FO90)*0.6+FM90*0.4),(MAX(FT90,FU90)*0.6+FS90*0.4)),1)</f>
        <v>0</v>
      </c>
      <c r="FX90" s="47" t="str">
        <f aca="false">IF(AND(AJ90&gt;=5,AW90&gt;=5,BJ90&gt;=5,BW90&gt;=5,CJ90&gt;=5,CW90&gt;=5,DJ90&gt;=5,DW90&gt;=5,EJ90&gt;=5,EW90&gt;=5,FJ90&gt;=5,FW90&gt;=5),"Đạt","Không đạt")</f>
        <v>Không đạt</v>
      </c>
    </row>
    <row r="91" customFormat="false" ht="21" hidden="false" customHeight="true" outlineLevel="0" collapsed="false">
      <c r="B91" s="71" t="s">
        <v>42</v>
      </c>
      <c r="C91" s="71" t="n">
        <v>142</v>
      </c>
      <c r="D91" s="32"/>
      <c r="E91" s="57" t="s">
        <v>138</v>
      </c>
      <c r="F91" s="58" t="n">
        <v>608</v>
      </c>
      <c r="G91" s="59" t="s">
        <v>139</v>
      </c>
      <c r="H91" s="60" t="s">
        <v>140</v>
      </c>
      <c r="I91" s="61" t="n">
        <v>23</v>
      </c>
      <c r="J91" s="62" t="n">
        <v>5</v>
      </c>
      <c r="K91" s="63" t="n">
        <v>29</v>
      </c>
      <c r="L91" s="62" t="n">
        <v>7</v>
      </c>
      <c r="M91" s="64" t="n">
        <v>3</v>
      </c>
      <c r="X91" s="44" t="n">
        <v>7</v>
      </c>
      <c r="Y91" s="44" t="n">
        <v>6</v>
      </c>
      <c r="Z91" s="45" t="n">
        <f aca="false">ROUND((X91+Y91*2)/3,1)</f>
        <v>6.3</v>
      </c>
      <c r="AA91" s="45" t="n">
        <v>3.5</v>
      </c>
      <c r="AB91" s="45"/>
      <c r="AC91" s="45" t="n">
        <f aca="false">ROUND((MAX(AA91:AB91)*0.6+Z91*0.4),1)</f>
        <v>4.6</v>
      </c>
      <c r="AD91" s="45" t="n">
        <v>7</v>
      </c>
      <c r="AE91" s="45" t="n">
        <v>6</v>
      </c>
      <c r="AF91" s="45" t="n">
        <f aca="false">ROUND((AD91+AE91*2)/3,1)</f>
        <v>6.3</v>
      </c>
      <c r="AG91" s="45" t="n">
        <v>6.5</v>
      </c>
      <c r="AH91" s="45"/>
      <c r="AI91" s="45" t="n">
        <f aca="false">ROUND((MAX(AG91:AH91)*0.6+AF91*0.4),1)</f>
        <v>6.4</v>
      </c>
      <c r="AJ91" s="46" t="n">
        <f aca="false">ROUND(IF(AF91=0,(MAX(AA91,AB91)*0.6+Z91*0.4),(MAX(AG91,AH91)*0.6+AF91*0.4)),1)</f>
        <v>6.4</v>
      </c>
      <c r="AK91" s="41" t="n">
        <v>8</v>
      </c>
      <c r="AL91" s="41" t="n">
        <v>7</v>
      </c>
      <c r="AM91" s="42" t="n">
        <f aca="false">ROUND((AK91+AL91*2)/3,1)</f>
        <v>7.3</v>
      </c>
      <c r="AN91" s="42" t="n">
        <v>7</v>
      </c>
      <c r="AO91" s="42"/>
      <c r="AP91" s="42" t="n">
        <f aca="false">ROUND((MAX(AN91:AO91)*0.6+AM91*0.4),1)</f>
        <v>7.1</v>
      </c>
      <c r="AQ91" s="42"/>
      <c r="AR91" s="42"/>
      <c r="AS91" s="42" t="n">
        <f aca="false">ROUND((AQ91+AR91*2)/3,1)</f>
        <v>0</v>
      </c>
      <c r="AT91" s="42"/>
      <c r="AU91" s="42"/>
      <c r="AV91" s="42" t="n">
        <f aca="false">ROUND((MAX(AT91:AU91)*0.6+AS91*0.4),1)</f>
        <v>0</v>
      </c>
      <c r="AW91" s="43" t="n">
        <f aca="false">ROUND(IF(AS91=0,(MAX(AN91,AO91)*0.6+AM91*0.4),(MAX(AT91,AU91)*0.6+AS91*0.4)),1)</f>
        <v>7.1</v>
      </c>
      <c r="AX91" s="41" t="n">
        <v>7</v>
      </c>
      <c r="AY91" s="41" t="n">
        <v>6</v>
      </c>
      <c r="AZ91" s="42" t="n">
        <f aca="false">ROUND((AX91+AY91*2)/3,1)</f>
        <v>6.3</v>
      </c>
      <c r="BA91" s="42" t="n">
        <v>7.5</v>
      </c>
      <c r="BB91" s="42"/>
      <c r="BC91" s="42" t="n">
        <f aca="false">ROUND((MAX(BA91:BB91)*0.6+AZ91*0.4),1)</f>
        <v>7</v>
      </c>
      <c r="BD91" s="42"/>
      <c r="BE91" s="42"/>
      <c r="BF91" s="42" t="n">
        <f aca="false">ROUND((BD91+BE91*2)/3,1)</f>
        <v>0</v>
      </c>
      <c r="BG91" s="42"/>
      <c r="BH91" s="42"/>
      <c r="BI91" s="42" t="n">
        <f aca="false">ROUND((MAX(BG91:BH91)*0.6+BF91*0.4),1)</f>
        <v>0</v>
      </c>
      <c r="BJ91" s="43" t="n">
        <f aca="false">ROUND(IF(BF91=0,(MAX(BA91,BB91)*0.6+AZ91*0.4),(MAX(BG91,BH91)*0.6+BF91*0.4)),1)</f>
        <v>7</v>
      </c>
      <c r="BK91" s="41" t="n">
        <v>6</v>
      </c>
      <c r="BL91" s="41" t="n">
        <v>6</v>
      </c>
      <c r="BM91" s="42" t="n">
        <f aca="false">ROUND((BK91+BL91*2)/3,1)</f>
        <v>6</v>
      </c>
      <c r="BN91" s="42" t="n">
        <v>6</v>
      </c>
      <c r="BO91" s="42"/>
      <c r="BP91" s="42" t="n">
        <f aca="false">ROUND((MAX(BN91:BO91)*0.6+BM91*0.4),1)</f>
        <v>6</v>
      </c>
      <c r="BQ91" s="42"/>
      <c r="BR91" s="42"/>
      <c r="BS91" s="42" t="n">
        <f aca="false">ROUND((BQ91+BR91*2)/3,1)</f>
        <v>0</v>
      </c>
      <c r="BT91" s="42"/>
      <c r="BU91" s="42"/>
      <c r="BV91" s="42" t="n">
        <f aca="false">ROUND((MAX(BT91:BU91)*0.6+BS91*0.4),1)</f>
        <v>0</v>
      </c>
      <c r="BW91" s="43" t="n">
        <f aca="false">ROUND(IF(BS91=0,(MAX(BN91,BO91)*0.6+BM91*0.4),(MAX(BT91,BU91)*0.6+BS91*0.4)),1)</f>
        <v>6</v>
      </c>
      <c r="BX91" s="41" t="n">
        <v>3</v>
      </c>
      <c r="BY91" s="41" t="n">
        <v>5</v>
      </c>
      <c r="BZ91" s="42" t="n">
        <f aca="false">ROUND((BX91+BY91*2)/3,1)</f>
        <v>4.3</v>
      </c>
      <c r="CA91" s="42" t="n">
        <v>6</v>
      </c>
      <c r="CB91" s="42"/>
      <c r="CC91" s="42" t="n">
        <f aca="false">ROUND((MAX(CA91:CB91)*0.6+BZ91*0.4),1)</f>
        <v>5.3</v>
      </c>
      <c r="CD91" s="42"/>
      <c r="CE91" s="42"/>
      <c r="CF91" s="42" t="n">
        <f aca="false">ROUND((CD91+CE91*2)/3,1)</f>
        <v>0</v>
      </c>
      <c r="CG91" s="42"/>
      <c r="CH91" s="42"/>
      <c r="CI91" s="42" t="n">
        <f aca="false">ROUND((MAX(CG91:CH91)*0.6+CF91*0.4),1)</f>
        <v>0</v>
      </c>
      <c r="CJ91" s="43" t="n">
        <f aca="false">ROUND(IF(CF91=0,(MAX(CA91,CB91)*0.6+BZ91*0.4),(MAX(CG91,CH91)*0.6+CF91*0.4)),1)</f>
        <v>5.3</v>
      </c>
      <c r="CK91" s="56" t="n">
        <v>7</v>
      </c>
      <c r="CL91" s="56" t="n">
        <v>7</v>
      </c>
      <c r="CM91" s="42" t="n">
        <f aca="false">ROUND((CK91+CL91*2)/3,1)</f>
        <v>7</v>
      </c>
      <c r="CN91" s="42" t="n">
        <v>6</v>
      </c>
      <c r="CO91" s="42"/>
      <c r="CP91" s="42" t="n">
        <f aca="false">ROUND((MAX(CN91:CO91)*0.6+CM91*0.4),1)</f>
        <v>6.4</v>
      </c>
      <c r="CQ91" s="42"/>
      <c r="CR91" s="42"/>
      <c r="CS91" s="42" t="n">
        <f aca="false">ROUND((CQ91+CR91*2)/3,1)</f>
        <v>0</v>
      </c>
      <c r="CT91" s="42"/>
      <c r="CU91" s="42"/>
      <c r="CV91" s="42" t="n">
        <f aca="false">ROUND((MAX(CT91:CU91)*0.6+CS91*0.4),1)</f>
        <v>0</v>
      </c>
      <c r="CW91" s="43" t="n">
        <f aca="false">ROUND(IF(CS91=0,(MAX(CN91,CO91)*0.6+CM91*0.4),(MAX(CT91,CU91)*0.6+CS91*0.4)),1)</f>
        <v>6.4</v>
      </c>
      <c r="CX91" s="56" t="n">
        <v>9</v>
      </c>
      <c r="CY91" s="56" t="n">
        <v>5</v>
      </c>
      <c r="CZ91" s="42" t="n">
        <f aca="false">ROUND((CX91+CY91*2)/3,1)</f>
        <v>6.3</v>
      </c>
      <c r="DA91" s="42" t="n">
        <v>5.3</v>
      </c>
      <c r="DB91" s="42"/>
      <c r="DC91" s="42" t="n">
        <f aca="false">ROUND((MAX(DA91:DB91)*0.6+CZ91*0.4),1)</f>
        <v>5.7</v>
      </c>
      <c r="DD91" s="42"/>
      <c r="DE91" s="42"/>
      <c r="DF91" s="42" t="n">
        <f aca="false">ROUND((DD91+DE91*2)/3,1)</f>
        <v>0</v>
      </c>
      <c r="DG91" s="42"/>
      <c r="DH91" s="42"/>
      <c r="DI91" s="42" t="n">
        <f aca="false">ROUND((MAX(DG91:DH91)*0.6+DF91*0.4),1)</f>
        <v>0</v>
      </c>
      <c r="DJ91" s="43" t="n">
        <f aca="false">ROUND(IF(DF91=0,(MAX(DA91,DB91)*0.6+CZ91*0.4),(MAX(DG91,DH91)*0.6+DF91*0.4)),1)</f>
        <v>5.7</v>
      </c>
      <c r="DK91" s="56" t="n">
        <v>7</v>
      </c>
      <c r="DL91" s="56" t="n">
        <v>7</v>
      </c>
      <c r="DM91" s="42" t="n">
        <f aca="false">ROUND((DK91+DL91*2)/3,1)</f>
        <v>7</v>
      </c>
      <c r="DN91" s="42" t="n">
        <v>6.5</v>
      </c>
      <c r="DO91" s="42"/>
      <c r="DP91" s="42" t="n">
        <f aca="false">ROUND((MAX(DN91:DO91)*0.6+DM91*0.4),1)</f>
        <v>6.7</v>
      </c>
      <c r="DQ91" s="42"/>
      <c r="DR91" s="42"/>
      <c r="DS91" s="42" t="n">
        <f aca="false">ROUND((DQ91+DR91*2)/3,1)</f>
        <v>0</v>
      </c>
      <c r="DT91" s="42"/>
      <c r="DU91" s="42"/>
      <c r="DV91" s="42" t="n">
        <f aca="false">ROUND((MAX(DT91:DU91)*0.6+DS91*0.4),1)</f>
        <v>0</v>
      </c>
      <c r="DW91" s="43" t="n">
        <f aca="false">ROUND(IF(DS91=0,(MAX(DN91,DO91)*0.6+DM91*0.4),(MAX(DT91,DU91)*0.6+DS91*0.4)),1)</f>
        <v>6.7</v>
      </c>
      <c r="DX91" s="56" t="n">
        <v>6</v>
      </c>
      <c r="DY91" s="56" t="n">
        <v>7</v>
      </c>
      <c r="DZ91" s="42" t="n">
        <f aca="false">ROUND((DX91+DY91*2)/3,1)</f>
        <v>6.7</v>
      </c>
      <c r="EA91" s="42" t="n">
        <v>6</v>
      </c>
      <c r="EB91" s="42"/>
      <c r="EC91" s="42" t="n">
        <f aca="false">ROUND((MAX(EA91:EB91)*0.6+DZ91*0.4),1)</f>
        <v>6.3</v>
      </c>
      <c r="ED91" s="42"/>
      <c r="EE91" s="42"/>
      <c r="EF91" s="42" t="n">
        <f aca="false">ROUND((ED91+EE91*2)/3,1)</f>
        <v>0</v>
      </c>
      <c r="EG91" s="42"/>
      <c r="EH91" s="42"/>
      <c r="EI91" s="42" t="n">
        <f aca="false">ROUND((MAX(EG91:EH91)*0.6+EF91*0.4),1)</f>
        <v>0</v>
      </c>
      <c r="EJ91" s="43" t="n">
        <f aca="false">ROUND(IF(EF91=0,(MAX(EA91,EB91)*0.6+DZ91*0.4),(MAX(EG91,EH91)*0.6+EF91*0.4)),1)</f>
        <v>6.3</v>
      </c>
      <c r="EK91" s="56" t="n">
        <v>6</v>
      </c>
      <c r="EL91" s="56" t="n">
        <v>8</v>
      </c>
      <c r="EM91" s="42" t="n">
        <f aca="false">ROUND((EK91+EL91*2)/3,1)</f>
        <v>7.3</v>
      </c>
      <c r="EN91" s="42" t="n">
        <v>8</v>
      </c>
      <c r="EO91" s="42"/>
      <c r="EP91" s="42" t="n">
        <f aca="false">ROUND((MAX(EN91:EO91)*0.6+EM91*0.4),1)</f>
        <v>7.7</v>
      </c>
      <c r="EQ91" s="42"/>
      <c r="ER91" s="42"/>
      <c r="ES91" s="42" t="n">
        <f aca="false">ROUND((EQ91+ER91*2)/3,1)</f>
        <v>0</v>
      </c>
      <c r="ET91" s="42"/>
      <c r="EU91" s="42"/>
      <c r="EV91" s="42" t="n">
        <f aca="false">ROUND((MAX(ET91:EU91)*0.6+ES91*0.4),1)</f>
        <v>0</v>
      </c>
      <c r="EW91" s="43" t="n">
        <f aca="false">ROUND(IF(ES91=0,(MAX(EN91,EO91)*0.6+EM91*0.4),(MAX(ET91,EU91)*0.6+ES91*0.4)),1)</f>
        <v>7.7</v>
      </c>
      <c r="EX91" s="56" t="n">
        <v>5.5</v>
      </c>
      <c r="EY91" s="56" t="n">
        <v>9</v>
      </c>
      <c r="EZ91" s="42" t="n">
        <f aca="false">ROUND((EX91+EY91*2)/3,1)</f>
        <v>7.8</v>
      </c>
      <c r="FA91" s="42" t="n">
        <v>8</v>
      </c>
      <c r="FB91" s="42"/>
      <c r="FC91" s="42" t="n">
        <f aca="false">ROUND((MAX(FA91:FB91)*0.6+EZ91*0.4),1)</f>
        <v>7.9</v>
      </c>
      <c r="FD91" s="42"/>
      <c r="FE91" s="42"/>
      <c r="FF91" s="42" t="n">
        <f aca="false">ROUND((FD91+FE91*2)/3,1)</f>
        <v>0</v>
      </c>
      <c r="FG91" s="42"/>
      <c r="FH91" s="42"/>
      <c r="FI91" s="42" t="n">
        <f aca="false">ROUND((MAX(FG91:FH91)*0.6+FF91*0.4),1)</f>
        <v>0</v>
      </c>
      <c r="FJ91" s="43" t="n">
        <f aca="false">ROUND(IF(FF91=0,(MAX(FA91,FB91)*0.6+EZ91*0.4),(MAX(FG91,FH91)*0.6+FF91*0.4)),1)</f>
        <v>7.9</v>
      </c>
      <c r="FK91" s="56" t="n">
        <v>5</v>
      </c>
      <c r="FL91" s="56" t="n">
        <v>8.5</v>
      </c>
      <c r="FM91" s="42" t="n">
        <f aca="false">ROUND((FK91+FL91*2)/3,1)</f>
        <v>7.3</v>
      </c>
      <c r="FN91" s="42" t="n">
        <v>5</v>
      </c>
      <c r="FO91" s="42"/>
      <c r="FP91" s="42" t="n">
        <f aca="false">ROUND((MAX(FN91:FO91)*0.6+FM91*0.4),1)</f>
        <v>5.9</v>
      </c>
      <c r="FQ91" s="42"/>
      <c r="FR91" s="42"/>
      <c r="FS91" s="42" t="n">
        <f aca="false">ROUND((FQ91+FR91*2)/3,1)</f>
        <v>0</v>
      </c>
      <c r="FT91" s="42"/>
      <c r="FU91" s="42"/>
      <c r="FV91" s="42" t="n">
        <f aca="false">ROUND((MAX(FT91:FU91)*0.6+FS91*0.4),1)</f>
        <v>0</v>
      </c>
      <c r="FW91" s="43" t="n">
        <f aca="false">ROUND(IF(FS91=0,(MAX(FN91,FO91)*0.6+FM91*0.4),(MAX(FT91,FU91)*0.6+FS91*0.4)),1)</f>
        <v>5.9</v>
      </c>
      <c r="FX91" s="47" t="str">
        <f aca="false">IF(AND(AJ91&gt;=5,AW91&gt;=5,BJ91&gt;=5,BW91&gt;=5,CJ91&gt;=5,CW91&gt;=5,DJ91&gt;=5,DW91&gt;=5,EJ91&gt;=5,EW91&gt;=5,FJ91&gt;=5,FW91&gt;=5),"Đạt","Không đạt")</f>
        <v>Đạt</v>
      </c>
    </row>
    <row r="92" customFormat="false" ht="21" hidden="false" customHeight="true" outlineLevel="0" collapsed="false">
      <c r="B92" s="71" t="s">
        <v>42</v>
      </c>
      <c r="C92" s="71" t="n">
        <v>142</v>
      </c>
      <c r="D92" s="32"/>
      <c r="E92" s="57" t="s">
        <v>138</v>
      </c>
      <c r="F92" s="58" t="n">
        <v>609</v>
      </c>
      <c r="G92" s="59" t="s">
        <v>141</v>
      </c>
      <c r="H92" s="60" t="s">
        <v>142</v>
      </c>
      <c r="I92" s="61" t="n">
        <v>28</v>
      </c>
      <c r="J92" s="62" t="n">
        <v>5</v>
      </c>
      <c r="K92" s="63" t="n">
        <v>20</v>
      </c>
      <c r="L92" s="62" t="n">
        <v>2</v>
      </c>
      <c r="M92" s="63" t="n">
        <v>3</v>
      </c>
      <c r="X92" s="80" t="n">
        <v>6</v>
      </c>
      <c r="Y92" s="80" t="n">
        <v>7</v>
      </c>
      <c r="Z92" s="68" t="n">
        <f aca="false">ROUND((X92+Y92*2)/3,1)</f>
        <v>6.7</v>
      </c>
      <c r="AA92" s="68" t="n">
        <v>6</v>
      </c>
      <c r="AB92" s="68"/>
      <c r="AC92" s="68" t="n">
        <f aca="false">ROUND((MAX(AA92:AB92)*0.6+Z92*0.4),1)</f>
        <v>6.3</v>
      </c>
      <c r="AD92" s="68"/>
      <c r="AE92" s="68"/>
      <c r="AF92" s="68" t="n">
        <f aca="false">ROUND((AD92+AE92*2)/3,1)</f>
        <v>0</v>
      </c>
      <c r="AG92" s="42"/>
      <c r="AH92" s="42"/>
      <c r="AI92" s="42" t="n">
        <f aca="false">ROUND((MAX(AG92:AH92)*0.6+AF92*0.4),1)</f>
        <v>0</v>
      </c>
      <c r="AJ92" s="43" t="n">
        <f aca="false">ROUND(IF(AF92=0,(MAX(AA92,AB92)*0.6+Z92*0.4),(MAX(AG92,AH92)*0.6+AF92*0.4)),1)</f>
        <v>6.3</v>
      </c>
      <c r="AK92" s="41" t="n">
        <v>8</v>
      </c>
      <c r="AL92" s="41" t="n">
        <v>7</v>
      </c>
      <c r="AM92" s="42" t="n">
        <f aca="false">ROUND((AK92+AL92*2)/3,1)</f>
        <v>7.3</v>
      </c>
      <c r="AN92" s="42" t="n">
        <v>5</v>
      </c>
      <c r="AO92" s="42"/>
      <c r="AP92" s="42" t="n">
        <f aca="false">ROUND((MAX(AN92:AO92)*0.6+AM92*0.4),1)</f>
        <v>5.9</v>
      </c>
      <c r="AQ92" s="42"/>
      <c r="AR92" s="42"/>
      <c r="AS92" s="42" t="n">
        <f aca="false">ROUND((AQ92+AR92*2)/3,1)</f>
        <v>0</v>
      </c>
      <c r="AT92" s="42"/>
      <c r="AU92" s="42"/>
      <c r="AV92" s="42" t="n">
        <f aca="false">ROUND((MAX(AT92:AU92)*0.6+AS92*0.4),1)</f>
        <v>0</v>
      </c>
      <c r="AW92" s="43" t="n">
        <f aca="false">ROUND(IF(AS92=0,(MAX(AN92,AO92)*0.6+AM92*0.4),(MAX(AT92,AU92)*0.6+AS92*0.4)),1)</f>
        <v>5.9</v>
      </c>
      <c r="AX92" s="41" t="n">
        <v>6</v>
      </c>
      <c r="AY92" s="41" t="n">
        <v>5</v>
      </c>
      <c r="AZ92" s="42" t="n">
        <f aca="false">ROUND((AX92+AY92*2)/3,1)</f>
        <v>5.3</v>
      </c>
      <c r="BA92" s="42" t="n">
        <v>5.5</v>
      </c>
      <c r="BB92" s="42"/>
      <c r="BC92" s="42" t="n">
        <f aca="false">ROUND((MAX(BA92:BB92)*0.6+AZ92*0.4),1)</f>
        <v>5.4</v>
      </c>
      <c r="BD92" s="42"/>
      <c r="BE92" s="42"/>
      <c r="BF92" s="42" t="n">
        <f aca="false">ROUND((BD92+BE92*2)/3,1)</f>
        <v>0</v>
      </c>
      <c r="BG92" s="42"/>
      <c r="BH92" s="42"/>
      <c r="BI92" s="42" t="n">
        <f aca="false">ROUND((MAX(BG92:BH92)*0.6+BF92*0.4),1)</f>
        <v>0</v>
      </c>
      <c r="BJ92" s="43" t="n">
        <f aca="false">ROUND(IF(BF92=0,(MAX(BA92,BB92)*0.6+AZ92*0.4),(MAX(BG92,BH92)*0.6+BF92*0.4)),1)</f>
        <v>5.4</v>
      </c>
      <c r="BK92" s="41" t="n">
        <v>7</v>
      </c>
      <c r="BL92" s="41" t="n">
        <v>4</v>
      </c>
      <c r="BM92" s="42" t="n">
        <f aca="false">ROUND((BK92+BL92*2)/3,1)</f>
        <v>5</v>
      </c>
      <c r="BN92" s="42" t="n">
        <v>6</v>
      </c>
      <c r="BO92" s="42"/>
      <c r="BP92" s="42" t="n">
        <f aca="false">ROUND((MAX(BN92:BO92)*0.6+BM92*0.4),1)</f>
        <v>5.6</v>
      </c>
      <c r="BQ92" s="42"/>
      <c r="BR92" s="42"/>
      <c r="BS92" s="42" t="n">
        <f aca="false">ROUND((BQ92+BR92*2)/3,1)</f>
        <v>0</v>
      </c>
      <c r="BT92" s="42"/>
      <c r="BU92" s="42"/>
      <c r="BV92" s="42" t="n">
        <f aca="false">ROUND((MAX(BT92:BU92)*0.6+BS92*0.4),1)</f>
        <v>0</v>
      </c>
      <c r="BW92" s="43" t="n">
        <f aca="false">ROUND(IF(BS92=0,(MAX(BN92,BO92)*0.6+BM92*0.4),(MAX(BT92,BU92)*0.6+BS92*0.4)),1)</f>
        <v>5.6</v>
      </c>
      <c r="BX92" s="41" t="n">
        <v>3</v>
      </c>
      <c r="BY92" s="41" t="n">
        <v>6</v>
      </c>
      <c r="BZ92" s="42" t="n">
        <f aca="false">ROUND((BX92+BY92*2)/3,1)</f>
        <v>5</v>
      </c>
      <c r="CA92" s="42" t="n">
        <v>5</v>
      </c>
      <c r="CB92" s="42"/>
      <c r="CC92" s="42" t="n">
        <f aca="false">ROUND((MAX(CA92:CB92)*0.6+BZ92*0.4),1)</f>
        <v>5</v>
      </c>
      <c r="CD92" s="42"/>
      <c r="CE92" s="42"/>
      <c r="CF92" s="42" t="n">
        <f aca="false">ROUND((CD92+CE92*2)/3,1)</f>
        <v>0</v>
      </c>
      <c r="CG92" s="42"/>
      <c r="CH92" s="42"/>
      <c r="CI92" s="42" t="n">
        <f aca="false">ROUND((MAX(CG92:CH92)*0.6+CF92*0.4),1)</f>
        <v>0</v>
      </c>
      <c r="CJ92" s="43" t="n">
        <f aca="false">ROUND(IF(CF92=0,(MAX(CA92,CB92)*0.6+BZ92*0.4),(MAX(CG92,CH92)*0.6+CF92*0.4)),1)</f>
        <v>5</v>
      </c>
      <c r="CK92" s="56" t="n">
        <v>6</v>
      </c>
      <c r="CL92" s="56" t="n">
        <v>7</v>
      </c>
      <c r="CM92" s="42" t="n">
        <f aca="false">ROUND((CK92+CL92*2)/3,1)</f>
        <v>6.7</v>
      </c>
      <c r="CN92" s="42" t="n">
        <v>7</v>
      </c>
      <c r="CO92" s="42"/>
      <c r="CP92" s="42" t="n">
        <f aca="false">ROUND((MAX(CN92:CO92)*0.6+CM92*0.4),1)</f>
        <v>6.9</v>
      </c>
      <c r="CQ92" s="42"/>
      <c r="CR92" s="42"/>
      <c r="CS92" s="42" t="n">
        <f aca="false">ROUND((CQ92+CR92*2)/3,1)</f>
        <v>0</v>
      </c>
      <c r="CT92" s="42"/>
      <c r="CU92" s="42"/>
      <c r="CV92" s="42" t="n">
        <f aca="false">ROUND((MAX(CT92:CU92)*0.6+CS92*0.4),1)</f>
        <v>0</v>
      </c>
      <c r="CW92" s="43" t="n">
        <f aca="false">ROUND(IF(CS92=0,(MAX(CN92,CO92)*0.6+CM92*0.4),(MAX(CT92,CU92)*0.6+CS92*0.4)),1)</f>
        <v>6.9</v>
      </c>
      <c r="CX92" s="56" t="n">
        <v>4</v>
      </c>
      <c r="CY92" s="56" t="n">
        <v>7</v>
      </c>
      <c r="CZ92" s="42" t="n">
        <f aca="false">ROUND((CX92+CY92*2)/3,1)</f>
        <v>6</v>
      </c>
      <c r="DA92" s="42" t="n">
        <v>8.5</v>
      </c>
      <c r="DB92" s="42"/>
      <c r="DC92" s="42" t="n">
        <f aca="false">ROUND((MAX(DA92:DB92)*0.6+CZ92*0.4),1)</f>
        <v>7.5</v>
      </c>
      <c r="DD92" s="42"/>
      <c r="DE92" s="42"/>
      <c r="DF92" s="42" t="n">
        <f aca="false">ROUND((DD92+DE92*2)/3,1)</f>
        <v>0</v>
      </c>
      <c r="DG92" s="42"/>
      <c r="DH92" s="42"/>
      <c r="DI92" s="42" t="n">
        <f aca="false">ROUND((MAX(DG92:DH92)*0.6+DF92*0.4),1)</f>
        <v>0</v>
      </c>
      <c r="DJ92" s="43" t="n">
        <f aca="false">ROUND(IF(DF92=0,(MAX(DA92,DB92)*0.6+CZ92*0.4),(MAX(DG92,DH92)*0.6+DF92*0.4)),1)</f>
        <v>7.5</v>
      </c>
      <c r="DK92" s="56" t="n">
        <v>6</v>
      </c>
      <c r="DL92" s="56" t="n">
        <v>6</v>
      </c>
      <c r="DM92" s="42" t="n">
        <f aca="false">ROUND((DK92+DL92*2)/3,1)</f>
        <v>6</v>
      </c>
      <c r="DN92" s="42" t="n">
        <v>8.8</v>
      </c>
      <c r="DO92" s="42"/>
      <c r="DP92" s="42" t="n">
        <f aca="false">ROUND((MAX(DN92:DO92)*0.6+DM92*0.4),1)</f>
        <v>7.7</v>
      </c>
      <c r="DQ92" s="42"/>
      <c r="DR92" s="42"/>
      <c r="DS92" s="42" t="n">
        <f aca="false">ROUND((DQ92+DR92*2)/3,1)</f>
        <v>0</v>
      </c>
      <c r="DT92" s="42"/>
      <c r="DU92" s="42"/>
      <c r="DV92" s="42" t="n">
        <f aca="false">ROUND((MAX(DT92:DU92)*0.6+DS92*0.4),1)</f>
        <v>0</v>
      </c>
      <c r="DW92" s="43" t="n">
        <f aca="false">ROUND(IF(DS92=0,(MAX(DN92,DO92)*0.6+DM92*0.4),(MAX(DT92,DU92)*0.6+DS92*0.4)),1)</f>
        <v>7.7</v>
      </c>
      <c r="DX92" s="56" t="n">
        <v>8</v>
      </c>
      <c r="DY92" s="56" t="n">
        <v>7</v>
      </c>
      <c r="DZ92" s="42" t="n">
        <f aca="false">ROUND((DX92+DY92*2)/3,1)</f>
        <v>7.3</v>
      </c>
      <c r="EA92" s="42" t="n">
        <v>5.5</v>
      </c>
      <c r="EB92" s="42"/>
      <c r="EC92" s="42" t="n">
        <f aca="false">ROUND((MAX(EA92:EB92)*0.6+DZ92*0.4),1)</f>
        <v>6.2</v>
      </c>
      <c r="ED92" s="42"/>
      <c r="EE92" s="42"/>
      <c r="EF92" s="42" t="n">
        <f aca="false">ROUND((ED92+EE92*2)/3,1)</f>
        <v>0</v>
      </c>
      <c r="EG92" s="42"/>
      <c r="EH92" s="42"/>
      <c r="EI92" s="42" t="n">
        <f aca="false">ROUND((MAX(EG92:EH92)*0.6+EF92*0.4),1)</f>
        <v>0</v>
      </c>
      <c r="EJ92" s="43" t="n">
        <f aca="false">ROUND(IF(EF92=0,(MAX(EA92,EB92)*0.6+DZ92*0.4),(MAX(EG92,EH92)*0.6+EF92*0.4)),1)</f>
        <v>6.2</v>
      </c>
      <c r="EK92" s="44" t="n">
        <v>8</v>
      </c>
      <c r="EL92" s="44" t="n">
        <v>7</v>
      </c>
      <c r="EM92" s="45" t="n">
        <f aca="false">ROUND((EK92+EL92*2)/3,1)</f>
        <v>7.3</v>
      </c>
      <c r="EN92" s="45"/>
      <c r="EO92" s="45" t="n">
        <v>6</v>
      </c>
      <c r="EP92" s="45" t="n">
        <f aca="false">ROUND((MAX(EN92:EO92)*0.6+EM92*0.4),1)</f>
        <v>6.5</v>
      </c>
      <c r="EQ92" s="45"/>
      <c r="ER92" s="45"/>
      <c r="ES92" s="45" t="n">
        <f aca="false">ROUND((EQ92+ER92*2)/3,1)</f>
        <v>0</v>
      </c>
      <c r="ET92" s="45"/>
      <c r="EU92" s="45"/>
      <c r="EV92" s="45" t="n">
        <f aca="false">ROUND((MAX(ET92:EU92)*0.6+ES92*0.4),1)</f>
        <v>0</v>
      </c>
      <c r="EW92" s="46" t="n">
        <f aca="false">ROUND(IF(ES92=0,(MAX(EN92,EO92)*0.6+EM92*0.4),(MAX(ET92,EU92)*0.6+ES92*0.4)),1)</f>
        <v>6.5</v>
      </c>
      <c r="EX92" s="44" t="n">
        <v>8.5</v>
      </c>
      <c r="EY92" s="44" t="n">
        <v>10</v>
      </c>
      <c r="EZ92" s="45" t="n">
        <f aca="false">ROUND((EX92+EY92*2)/3,1)</f>
        <v>9.5</v>
      </c>
      <c r="FA92" s="45"/>
      <c r="FB92" s="45" t="n">
        <v>7</v>
      </c>
      <c r="FC92" s="45" t="n">
        <f aca="false">ROUND((MAX(FA92:FB92)*0.6+EZ92*0.4),1)</f>
        <v>8</v>
      </c>
      <c r="FD92" s="45"/>
      <c r="FE92" s="45"/>
      <c r="FF92" s="45" t="n">
        <f aca="false">ROUND((FD92+FE92*2)/3,1)</f>
        <v>0</v>
      </c>
      <c r="FG92" s="45"/>
      <c r="FH92" s="45"/>
      <c r="FI92" s="45" t="n">
        <f aca="false">ROUND((MAX(FG92:FH92)*0.6+FF92*0.4),1)</f>
        <v>0</v>
      </c>
      <c r="FJ92" s="46" t="n">
        <f aca="false">ROUND(IF(FF92=0,(MAX(FA92,FB92)*0.6+EZ92*0.4),(MAX(FG92,FH92)*0.6+FF92*0.4)),1)</f>
        <v>8</v>
      </c>
      <c r="FK92" s="44" t="n">
        <v>8</v>
      </c>
      <c r="FL92" s="44" t="n">
        <v>9.5</v>
      </c>
      <c r="FM92" s="45" t="n">
        <f aca="false">ROUND((FK92+FL92*2)/3,1)</f>
        <v>9</v>
      </c>
      <c r="FN92" s="45"/>
      <c r="FO92" s="45" t="n">
        <v>6</v>
      </c>
      <c r="FP92" s="45" t="n">
        <f aca="false">ROUND((MAX(FN92:FO92)*0.6+FM92*0.4),1)</f>
        <v>7.2</v>
      </c>
      <c r="FQ92" s="45"/>
      <c r="FR92" s="45"/>
      <c r="FS92" s="45" t="n">
        <f aca="false">ROUND((FQ92+FR92*2)/3,1)</f>
        <v>0</v>
      </c>
      <c r="FT92" s="45"/>
      <c r="FU92" s="45"/>
      <c r="FV92" s="45" t="n">
        <f aca="false">ROUND((MAX(FT92:FU92)*0.6+FS92*0.4),1)</f>
        <v>0</v>
      </c>
      <c r="FW92" s="46" t="n">
        <f aca="false">ROUND(IF(FS92=0,(MAX(FN92,FO92)*0.6+FM92*0.4),(MAX(FT92,FU92)*0.6+FS92*0.4)),1)</f>
        <v>7.2</v>
      </c>
      <c r="FX92" s="47" t="str">
        <f aca="false">IF(AND(AJ92&gt;=5,AW92&gt;=5,BJ92&gt;=5,BW92&gt;=5,CJ92&gt;=5,CW92&gt;=5,DJ92&gt;=5,DW92&gt;=5,EJ92&gt;=5,EW92&gt;=5,FJ92&gt;=5,FW92&gt;=5),"Đạt","Không đạt")</f>
        <v>Đạt</v>
      </c>
    </row>
    <row r="93" customFormat="false" ht="21" hidden="false" customHeight="true" outlineLevel="0" collapsed="false">
      <c r="B93" s="71" t="s">
        <v>42</v>
      </c>
      <c r="C93" s="71" t="n">
        <v>142</v>
      </c>
      <c r="D93" s="32"/>
      <c r="E93" s="33" t="s">
        <v>138</v>
      </c>
      <c r="F93" s="34" t="n">
        <v>610</v>
      </c>
      <c r="G93" s="35" t="s">
        <v>143</v>
      </c>
      <c r="H93" s="36" t="s">
        <v>144</v>
      </c>
      <c r="I93" s="48" t="n">
        <v>30</v>
      </c>
      <c r="J93" s="49" t="n">
        <v>5</v>
      </c>
      <c r="K93" s="50" t="n">
        <v>23</v>
      </c>
      <c r="L93" s="49" t="n">
        <v>7</v>
      </c>
      <c r="M93" s="51" t="n">
        <v>4</v>
      </c>
      <c r="X93" s="41"/>
      <c r="Y93" s="41"/>
      <c r="Z93" s="42" t="n">
        <f aca="false">ROUND((X93+Y93*2)/3,1)</f>
        <v>0</v>
      </c>
      <c r="AA93" s="42"/>
      <c r="AB93" s="42"/>
      <c r="AC93" s="42" t="n">
        <f aca="false">ROUND((MAX(AA93:AB93)*0.6+Z93*0.4),1)</f>
        <v>0</v>
      </c>
      <c r="AD93" s="42"/>
      <c r="AE93" s="42"/>
      <c r="AF93" s="42" t="n">
        <f aca="false">ROUND((AD93+AE93*2)/3,1)</f>
        <v>0</v>
      </c>
      <c r="AG93" s="42"/>
      <c r="AH93" s="42"/>
      <c r="AI93" s="42" t="n">
        <f aca="false">ROUND((MAX(AG93:AH93)*0.6+AF93*0.4),1)</f>
        <v>0</v>
      </c>
      <c r="AJ93" s="43" t="n">
        <f aca="false">ROUND(IF(AF93=0,(MAX(AA93,AB93)*0.6+Z93*0.4),(MAX(AG93,AH93)*0.6+AF93*0.4)),1)</f>
        <v>0</v>
      </c>
      <c r="AK93" s="41"/>
      <c r="AL93" s="41"/>
      <c r="AM93" s="42" t="n">
        <f aca="false">ROUND((AK93+AL93*2)/3,1)</f>
        <v>0</v>
      </c>
      <c r="AN93" s="42"/>
      <c r="AO93" s="42"/>
      <c r="AP93" s="42" t="n">
        <f aca="false">ROUND((MAX(AN93:AO93)*0.6+AM93*0.4),1)</f>
        <v>0</v>
      </c>
      <c r="AQ93" s="42"/>
      <c r="AR93" s="42"/>
      <c r="AS93" s="42" t="n">
        <f aca="false">ROUND((AQ93+AR93*2)/3,1)</f>
        <v>0</v>
      </c>
      <c r="AT93" s="42"/>
      <c r="AU93" s="42"/>
      <c r="AV93" s="42" t="n">
        <f aca="false">ROUND((MAX(AT93:AU93)*0.6+AS93*0.4),1)</f>
        <v>0</v>
      </c>
      <c r="AW93" s="43" t="n">
        <f aca="false">ROUND(IF(AS93=0,(MAX(AN93,AO93)*0.6+AM93*0.4),(MAX(AT93,AU93)*0.6+AS93*0.4)),1)</f>
        <v>0</v>
      </c>
      <c r="AX93" s="41"/>
      <c r="AY93" s="41"/>
      <c r="AZ93" s="42" t="n">
        <f aca="false">ROUND((AX93+AY93*2)/3,1)</f>
        <v>0</v>
      </c>
      <c r="BA93" s="42"/>
      <c r="BB93" s="42"/>
      <c r="BC93" s="42" t="n">
        <f aca="false">ROUND((MAX(BA93:BB93)*0.6+AZ93*0.4),1)</f>
        <v>0</v>
      </c>
      <c r="BD93" s="42"/>
      <c r="BE93" s="42"/>
      <c r="BF93" s="42" t="n">
        <f aca="false">ROUND((BD93+BE93*2)/3,1)</f>
        <v>0</v>
      </c>
      <c r="BG93" s="42"/>
      <c r="BH93" s="42"/>
      <c r="BI93" s="42" t="n">
        <f aca="false">ROUND((MAX(BG93:BH93)*0.6+BF93*0.4),1)</f>
        <v>0</v>
      </c>
      <c r="BJ93" s="43" t="n">
        <f aca="false">ROUND(IF(BF93=0,(MAX(BA93,BB93)*0.6+AZ93*0.4),(MAX(BG93,BH93)*0.6+BF93*0.4)),1)</f>
        <v>0</v>
      </c>
      <c r="BK93" s="41"/>
      <c r="BL93" s="41"/>
      <c r="BM93" s="42" t="n">
        <f aca="false">ROUND((BK93+BL93*2)/3,1)</f>
        <v>0</v>
      </c>
      <c r="BN93" s="42"/>
      <c r="BO93" s="42"/>
      <c r="BP93" s="42" t="n">
        <f aca="false">ROUND((MAX(BN93:BO93)*0.6+BM93*0.4),1)</f>
        <v>0</v>
      </c>
      <c r="BQ93" s="42"/>
      <c r="BR93" s="42"/>
      <c r="BS93" s="42" t="n">
        <f aca="false">ROUND((BQ93+BR93*2)/3,1)</f>
        <v>0</v>
      </c>
      <c r="BT93" s="42"/>
      <c r="BU93" s="42"/>
      <c r="BV93" s="42" t="n">
        <f aca="false">ROUND((MAX(BT93:BU93)*0.6+BS93*0.4),1)</f>
        <v>0</v>
      </c>
      <c r="BW93" s="43" t="n">
        <f aca="false">ROUND(IF(BS93=0,(MAX(BN93,BO93)*0.6+BM93*0.4),(MAX(BT93,BU93)*0.6+BS93*0.4)),1)</f>
        <v>0</v>
      </c>
      <c r="BX93" s="56"/>
      <c r="BY93" s="56"/>
      <c r="BZ93" s="42" t="n">
        <f aca="false">ROUND((BX93+BY93*2)/3,1)</f>
        <v>0</v>
      </c>
      <c r="CA93" s="42"/>
      <c r="CB93" s="42"/>
      <c r="CC93" s="42" t="n">
        <f aca="false">ROUND((MAX(CA93:CB93)*0.6+BZ93*0.4),1)</f>
        <v>0</v>
      </c>
      <c r="CD93" s="42"/>
      <c r="CE93" s="42"/>
      <c r="CF93" s="42" t="n">
        <f aca="false">ROUND((CD93+CE93*2)/3,1)</f>
        <v>0</v>
      </c>
      <c r="CG93" s="42"/>
      <c r="CH93" s="42"/>
      <c r="CI93" s="42" t="n">
        <f aca="false">ROUND((MAX(CG93:CH93)*0.6+CF93*0.4),1)</f>
        <v>0</v>
      </c>
      <c r="CJ93" s="43" t="n">
        <f aca="false">ROUND(IF(CF93=0,(MAX(CA93,CB93)*0.6+BZ93*0.4),(MAX(CG93,CH93)*0.6+CF93*0.4)),1)</f>
        <v>0</v>
      </c>
      <c r="CK93" s="56"/>
      <c r="CL93" s="56"/>
      <c r="CM93" s="42" t="n">
        <f aca="false">ROUND((CK93+CL93*2)/3,1)</f>
        <v>0</v>
      </c>
      <c r="CN93" s="42"/>
      <c r="CO93" s="42"/>
      <c r="CP93" s="42" t="n">
        <f aca="false">ROUND((MAX(CN93:CO93)*0.6+CM93*0.4),1)</f>
        <v>0</v>
      </c>
      <c r="CQ93" s="42"/>
      <c r="CR93" s="42"/>
      <c r="CS93" s="42" t="n">
        <f aca="false">ROUND((CQ93+CR93*2)/3,1)</f>
        <v>0</v>
      </c>
      <c r="CT93" s="42"/>
      <c r="CU93" s="42"/>
      <c r="CV93" s="42" t="n">
        <f aca="false">ROUND((MAX(CT93:CU93)*0.6+CS93*0.4),1)</f>
        <v>0</v>
      </c>
      <c r="CW93" s="43" t="n">
        <f aca="false">ROUND(IF(CS93=0,(MAX(CN93,CO93)*0.6+CM93*0.4),(MAX(CT93,CU93)*0.6+CS93*0.4)),1)</f>
        <v>0</v>
      </c>
      <c r="CX93" s="56"/>
      <c r="CY93" s="56"/>
      <c r="CZ93" s="42" t="n">
        <f aca="false">ROUND((CX93+CY93*2)/3,1)</f>
        <v>0</v>
      </c>
      <c r="DA93" s="42"/>
      <c r="DB93" s="42"/>
      <c r="DC93" s="42" t="n">
        <f aca="false">ROUND((MAX(DA93:DB93)*0.6+CZ93*0.4),1)</f>
        <v>0</v>
      </c>
      <c r="DD93" s="42"/>
      <c r="DE93" s="42"/>
      <c r="DF93" s="42" t="n">
        <f aca="false">ROUND((DD93+DE93*2)/3,1)</f>
        <v>0</v>
      </c>
      <c r="DG93" s="42"/>
      <c r="DH93" s="42"/>
      <c r="DI93" s="42" t="n">
        <f aca="false">ROUND((MAX(DG93:DH93)*0.6+DF93*0.4),1)</f>
        <v>0</v>
      </c>
      <c r="DJ93" s="43" t="n">
        <f aca="false">ROUND(IF(DF93=0,(MAX(DA93,DB93)*0.6+CZ93*0.4),(MAX(DG93,DH93)*0.6+DF93*0.4)),1)</f>
        <v>0</v>
      </c>
      <c r="DK93" s="56"/>
      <c r="DL93" s="56"/>
      <c r="DM93" s="42" t="n">
        <f aca="false">ROUND((DK93+DL93*2)/3,1)</f>
        <v>0</v>
      </c>
      <c r="DN93" s="42"/>
      <c r="DO93" s="42"/>
      <c r="DP93" s="42" t="n">
        <f aca="false">ROUND((MAX(DN93:DO93)*0.6+DM93*0.4),1)</f>
        <v>0</v>
      </c>
      <c r="DQ93" s="42"/>
      <c r="DR93" s="42"/>
      <c r="DS93" s="42" t="n">
        <f aca="false">ROUND((DQ93+DR93*2)/3,1)</f>
        <v>0</v>
      </c>
      <c r="DT93" s="42"/>
      <c r="DU93" s="42"/>
      <c r="DV93" s="42" t="n">
        <f aca="false">ROUND((MAX(DT93:DU93)*0.6+DS93*0.4),1)</f>
        <v>0</v>
      </c>
      <c r="DW93" s="43" t="n">
        <f aca="false">ROUND(IF(DS93=0,(MAX(DN93,DO93)*0.6+DM93*0.4),(MAX(DT93,DU93)*0.6+DS93*0.4)),1)</f>
        <v>0</v>
      </c>
      <c r="DX93" s="56"/>
      <c r="DY93" s="56"/>
      <c r="DZ93" s="42" t="n">
        <f aca="false">ROUND((DX93+DY93*2)/3,1)</f>
        <v>0</v>
      </c>
      <c r="EA93" s="42"/>
      <c r="EB93" s="42"/>
      <c r="EC93" s="42" t="n">
        <f aca="false">ROUND((MAX(EA93:EB93)*0.6+DZ93*0.4),1)</f>
        <v>0</v>
      </c>
      <c r="ED93" s="42"/>
      <c r="EE93" s="42"/>
      <c r="EF93" s="42" t="n">
        <f aca="false">ROUND((ED93+EE93*2)/3,1)</f>
        <v>0</v>
      </c>
      <c r="EG93" s="42"/>
      <c r="EH93" s="42"/>
      <c r="EI93" s="42" t="n">
        <f aca="false">ROUND((MAX(EG93:EH93)*0.6+EF93*0.4),1)</f>
        <v>0</v>
      </c>
      <c r="EJ93" s="43" t="n">
        <f aca="false">ROUND(IF(EF93=0,(MAX(EA93,EB93)*0.6+DZ93*0.4),(MAX(EG93,EH93)*0.6+EF93*0.4)),1)</f>
        <v>0</v>
      </c>
      <c r="EK93" s="56"/>
      <c r="EL93" s="56"/>
      <c r="EM93" s="42" t="n">
        <f aca="false">ROUND((EK93+EL93*2)/3,1)</f>
        <v>0</v>
      </c>
      <c r="EN93" s="42"/>
      <c r="EO93" s="42"/>
      <c r="EP93" s="42" t="n">
        <f aca="false">ROUND((MAX(EN93:EO93)*0.6+EM93*0.4),1)</f>
        <v>0</v>
      </c>
      <c r="EQ93" s="42"/>
      <c r="ER93" s="42"/>
      <c r="ES93" s="42" t="n">
        <f aca="false">ROUND((EQ93+ER93*2)/3,1)</f>
        <v>0</v>
      </c>
      <c r="ET93" s="42"/>
      <c r="EU93" s="42"/>
      <c r="EV93" s="42" t="n">
        <f aca="false">ROUND((MAX(ET93:EU93)*0.6+ES93*0.4),1)</f>
        <v>0</v>
      </c>
      <c r="EW93" s="43" t="n">
        <f aca="false">ROUND(IF(ES93=0,(MAX(EN93,EO93)*0.6+EM93*0.4),(MAX(ET93,EU93)*0.6+ES93*0.4)),1)</f>
        <v>0</v>
      </c>
      <c r="EX93" s="56"/>
      <c r="EY93" s="56"/>
      <c r="EZ93" s="42" t="n">
        <f aca="false">ROUND((EX93+EY93*2)/3,1)</f>
        <v>0</v>
      </c>
      <c r="FA93" s="42"/>
      <c r="FB93" s="42"/>
      <c r="FC93" s="42" t="n">
        <f aca="false">ROUND((MAX(FA93:FB93)*0.6+EZ93*0.4),1)</f>
        <v>0</v>
      </c>
      <c r="FD93" s="42"/>
      <c r="FE93" s="42"/>
      <c r="FF93" s="42" t="n">
        <f aca="false">ROUND((FD93+FE93*2)/3,1)</f>
        <v>0</v>
      </c>
      <c r="FG93" s="42"/>
      <c r="FH93" s="42"/>
      <c r="FI93" s="42" t="n">
        <f aca="false">ROUND((MAX(FG93:FH93)*0.6+FF93*0.4),1)</f>
        <v>0</v>
      </c>
      <c r="FJ93" s="43" t="n">
        <f aca="false">ROUND(IF(FF93=0,(MAX(FA93,FB93)*0.6+EZ93*0.4),(MAX(FG93,FH93)*0.6+FF93*0.4)),1)</f>
        <v>0</v>
      </c>
      <c r="FK93" s="56"/>
      <c r="FL93" s="56"/>
      <c r="FM93" s="42" t="n">
        <f aca="false">ROUND((FK93+FL93*2)/3,1)</f>
        <v>0</v>
      </c>
      <c r="FN93" s="42"/>
      <c r="FO93" s="42"/>
      <c r="FP93" s="42" t="n">
        <f aca="false">ROUND((MAX(FN93:FO93)*0.6+FM93*0.4),1)</f>
        <v>0</v>
      </c>
      <c r="FQ93" s="42"/>
      <c r="FR93" s="42"/>
      <c r="FS93" s="42" t="n">
        <f aca="false">ROUND((FQ93+FR93*2)/3,1)</f>
        <v>0</v>
      </c>
      <c r="FT93" s="42"/>
      <c r="FU93" s="42"/>
      <c r="FV93" s="42" t="n">
        <f aca="false">ROUND((MAX(FT93:FU93)*0.6+FS93*0.4),1)</f>
        <v>0</v>
      </c>
      <c r="FW93" s="43" t="n">
        <f aca="false">ROUND(IF(FS93=0,(MAX(FN93,FO93)*0.6+FM93*0.4),(MAX(FT93,FU93)*0.6+FS93*0.4)),1)</f>
        <v>0</v>
      </c>
      <c r="FX93" s="47" t="str">
        <f aca="false">IF(AND(AJ93&gt;=5,AW93&gt;=5,BJ93&gt;=5,BW93&gt;=5,CJ93&gt;=5,CW93&gt;=5,DJ93&gt;=5,DW93&gt;=5,EJ93&gt;=5,EW93&gt;=5,FJ93&gt;=5,FW93&gt;=5),"Đạt","Không đạt")</f>
        <v>Không đạt</v>
      </c>
    </row>
    <row r="94" customFormat="false" ht="21" hidden="false" customHeight="true" outlineLevel="0" collapsed="false">
      <c r="B94" s="71" t="s">
        <v>42</v>
      </c>
      <c r="C94" s="71" t="n">
        <v>142</v>
      </c>
      <c r="D94" s="32"/>
      <c r="E94" s="57" t="s">
        <v>138</v>
      </c>
      <c r="F94" s="58" t="n">
        <v>612</v>
      </c>
      <c r="G94" s="59" t="s">
        <v>145</v>
      </c>
      <c r="H94" s="60" t="s">
        <v>91</v>
      </c>
      <c r="I94" s="61" t="n">
        <v>4</v>
      </c>
      <c r="J94" s="62" t="n">
        <v>6</v>
      </c>
      <c r="K94" s="63" t="n">
        <v>15</v>
      </c>
      <c r="L94" s="62" t="n">
        <v>4</v>
      </c>
      <c r="M94" s="64" t="n">
        <v>6</v>
      </c>
      <c r="X94" s="41" t="n">
        <v>6</v>
      </c>
      <c r="Y94" s="41" t="n">
        <v>7</v>
      </c>
      <c r="Z94" s="42" t="n">
        <f aca="false">ROUND((X94+Y94*2)/3,1)</f>
        <v>6.7</v>
      </c>
      <c r="AA94" s="42" t="n">
        <v>6.5</v>
      </c>
      <c r="AB94" s="42"/>
      <c r="AC94" s="42" t="n">
        <f aca="false">ROUND((MAX(AA94:AB94)*0.6+Z94*0.4),1)</f>
        <v>6.6</v>
      </c>
      <c r="AD94" s="42"/>
      <c r="AE94" s="42"/>
      <c r="AF94" s="42" t="n">
        <f aca="false">ROUND((AD94+AE94*2)/3,1)</f>
        <v>0</v>
      </c>
      <c r="AG94" s="42"/>
      <c r="AH94" s="42"/>
      <c r="AI94" s="42" t="n">
        <f aca="false">ROUND((MAX(AG94:AH94)*0.6+AF94*0.4),1)</f>
        <v>0</v>
      </c>
      <c r="AJ94" s="43" t="n">
        <f aca="false">ROUND(IF(AF94=0,(MAX(AA94,AB94)*0.6+Z94*0.4),(MAX(AG94,AH94)*0.6+AF94*0.4)),1)</f>
        <v>6.6</v>
      </c>
      <c r="AK94" s="41" t="n">
        <v>8</v>
      </c>
      <c r="AL94" s="41" t="n">
        <v>8</v>
      </c>
      <c r="AM94" s="42" t="n">
        <f aca="false">ROUND((AK94+AL94*2)/3,1)</f>
        <v>8</v>
      </c>
      <c r="AN94" s="42" t="n">
        <v>7.5</v>
      </c>
      <c r="AO94" s="42"/>
      <c r="AP94" s="42" t="n">
        <f aca="false">ROUND((MAX(AN94:AO94)*0.6+AM94*0.4),1)</f>
        <v>7.7</v>
      </c>
      <c r="AQ94" s="42"/>
      <c r="AR94" s="42"/>
      <c r="AS94" s="42" t="n">
        <f aca="false">ROUND((AQ94+AR94*2)/3,1)</f>
        <v>0</v>
      </c>
      <c r="AT94" s="42"/>
      <c r="AU94" s="42"/>
      <c r="AV94" s="42" t="n">
        <f aca="false">ROUND((MAX(AT94:AU94)*0.6+AS94*0.4),1)</f>
        <v>0</v>
      </c>
      <c r="AW94" s="43" t="n">
        <f aca="false">ROUND(IF(AS94=0,(MAX(AN94,AO94)*0.6+AM94*0.4),(MAX(AT94,AU94)*0.6+AS94*0.4)),1)</f>
        <v>7.7</v>
      </c>
      <c r="AX94" s="41" t="n">
        <v>8</v>
      </c>
      <c r="AY94" s="41" t="n">
        <v>7</v>
      </c>
      <c r="AZ94" s="42" t="n">
        <f aca="false">ROUND((AX94+AY94*2)/3,1)</f>
        <v>7.3</v>
      </c>
      <c r="BA94" s="42" t="n">
        <v>6</v>
      </c>
      <c r="BB94" s="42"/>
      <c r="BC94" s="42" t="n">
        <f aca="false">ROUND((MAX(BA94:BB94)*0.6+AZ94*0.4),1)</f>
        <v>6.5</v>
      </c>
      <c r="BD94" s="42"/>
      <c r="BE94" s="42"/>
      <c r="BF94" s="42" t="n">
        <f aca="false">ROUND((BD94+BE94*2)/3,1)</f>
        <v>0</v>
      </c>
      <c r="BG94" s="42"/>
      <c r="BH94" s="42"/>
      <c r="BI94" s="42" t="n">
        <f aca="false">ROUND((MAX(BG94:BH94)*0.6+BF94*0.4),1)</f>
        <v>0</v>
      </c>
      <c r="BJ94" s="43" t="n">
        <f aca="false">ROUND(IF(BF94=0,(MAX(BA94,BB94)*0.6+AZ94*0.4),(MAX(BG94,BH94)*0.6+BF94*0.4)),1)</f>
        <v>6.5</v>
      </c>
      <c r="BK94" s="41" t="n">
        <v>5</v>
      </c>
      <c r="BL94" s="41" t="n">
        <v>5</v>
      </c>
      <c r="BM94" s="42" t="n">
        <f aca="false">ROUND((BK94+BL94*2)/3,1)</f>
        <v>5</v>
      </c>
      <c r="BN94" s="42" t="n">
        <v>5</v>
      </c>
      <c r="BO94" s="42"/>
      <c r="BP94" s="42" t="n">
        <f aca="false">ROUND((MAX(BN94:BO94)*0.6+BM94*0.4),1)</f>
        <v>5</v>
      </c>
      <c r="BQ94" s="42"/>
      <c r="BR94" s="42"/>
      <c r="BS94" s="42" t="n">
        <f aca="false">ROUND((BQ94+BR94*2)/3,1)</f>
        <v>0</v>
      </c>
      <c r="BT94" s="42"/>
      <c r="BU94" s="42"/>
      <c r="BV94" s="42" t="n">
        <f aca="false">ROUND((MAX(BT94:BU94)*0.6+BS94*0.4),1)</f>
        <v>0</v>
      </c>
      <c r="BW94" s="43" t="n">
        <f aca="false">ROUND(IF(BS94=0,(MAX(BN94,BO94)*0.6+BM94*0.4),(MAX(BT94,BU94)*0.6+BS94*0.4)),1)</f>
        <v>5</v>
      </c>
      <c r="BX94" s="56" t="n">
        <v>3</v>
      </c>
      <c r="BY94" s="56" t="n">
        <v>5</v>
      </c>
      <c r="BZ94" s="42" t="n">
        <f aca="false">ROUND((BX94+BY94*2)/3,1)</f>
        <v>4.3</v>
      </c>
      <c r="CA94" s="42" t="n">
        <v>6</v>
      </c>
      <c r="CB94" s="42"/>
      <c r="CC94" s="42" t="n">
        <f aca="false">ROUND((MAX(CA94:CB94)*0.6+BZ94*0.4),1)</f>
        <v>5.3</v>
      </c>
      <c r="CD94" s="42"/>
      <c r="CE94" s="42"/>
      <c r="CF94" s="42" t="n">
        <f aca="false">ROUND((CD94+CE94*2)/3,1)</f>
        <v>0</v>
      </c>
      <c r="CG94" s="42"/>
      <c r="CH94" s="42"/>
      <c r="CI94" s="42" t="n">
        <f aca="false">ROUND((MAX(CG94:CH94)*0.6+CF94*0.4),1)</f>
        <v>0</v>
      </c>
      <c r="CJ94" s="43" t="n">
        <f aca="false">ROUND(IF(CF94=0,(MAX(CA94,CB94)*0.6+BZ94*0.4),(MAX(CG94,CH94)*0.6+CF94*0.4)),1)</f>
        <v>5.3</v>
      </c>
      <c r="CK94" s="56" t="n">
        <v>7</v>
      </c>
      <c r="CL94" s="56" t="n">
        <v>8</v>
      </c>
      <c r="CM94" s="42" t="n">
        <f aca="false">ROUND((CK94+CL94*2)/3,1)</f>
        <v>7.7</v>
      </c>
      <c r="CN94" s="42" t="n">
        <v>6</v>
      </c>
      <c r="CO94" s="42"/>
      <c r="CP94" s="42" t="n">
        <f aca="false">ROUND((MAX(CN94:CO94)*0.6+CM94*0.4),1)</f>
        <v>6.7</v>
      </c>
      <c r="CQ94" s="42"/>
      <c r="CR94" s="42"/>
      <c r="CS94" s="42" t="n">
        <f aca="false">ROUND((CQ94+CR94*2)/3,1)</f>
        <v>0</v>
      </c>
      <c r="CT94" s="42"/>
      <c r="CU94" s="42"/>
      <c r="CV94" s="42" t="n">
        <f aca="false">ROUND((MAX(CT94:CU94)*0.6+CS94*0.4),1)</f>
        <v>0</v>
      </c>
      <c r="CW94" s="43" t="n">
        <f aca="false">ROUND(IF(CS94=0,(MAX(CN94,CO94)*0.6+CM94*0.4),(MAX(CT94,CU94)*0.6+CS94*0.4)),1)</f>
        <v>6.7</v>
      </c>
      <c r="CX94" s="56" t="n">
        <v>6</v>
      </c>
      <c r="CY94" s="56" t="n">
        <v>7</v>
      </c>
      <c r="CZ94" s="42" t="n">
        <f aca="false">ROUND((CX94+CY94*2)/3,1)</f>
        <v>6.7</v>
      </c>
      <c r="DA94" s="42" t="n">
        <v>7</v>
      </c>
      <c r="DB94" s="42"/>
      <c r="DC94" s="42" t="n">
        <f aca="false">ROUND((MAX(DA94:DB94)*0.6+CZ94*0.4),1)</f>
        <v>6.9</v>
      </c>
      <c r="DD94" s="42"/>
      <c r="DE94" s="42"/>
      <c r="DF94" s="42" t="n">
        <f aca="false">ROUND((DD94+DE94*2)/3,1)</f>
        <v>0</v>
      </c>
      <c r="DG94" s="42"/>
      <c r="DH94" s="42"/>
      <c r="DI94" s="42" t="n">
        <f aca="false">ROUND((MAX(DG94:DH94)*0.6+DF94*0.4),1)</f>
        <v>0</v>
      </c>
      <c r="DJ94" s="43" t="n">
        <f aca="false">ROUND(IF(DF94=0,(MAX(DA94,DB94)*0.6+CZ94*0.4),(MAX(DG94,DH94)*0.6+DF94*0.4)),1)</f>
        <v>6.9</v>
      </c>
      <c r="DK94" s="56" t="n">
        <v>7</v>
      </c>
      <c r="DL94" s="56" t="n">
        <v>5</v>
      </c>
      <c r="DM94" s="42" t="n">
        <f aca="false">ROUND((DK94+DL94*2)/3,1)</f>
        <v>5.7</v>
      </c>
      <c r="DN94" s="42" t="n">
        <v>8</v>
      </c>
      <c r="DO94" s="42"/>
      <c r="DP94" s="42" t="n">
        <f aca="false">ROUND((MAX(DN94:DO94)*0.6+DM94*0.4),1)</f>
        <v>7.1</v>
      </c>
      <c r="DQ94" s="42"/>
      <c r="DR94" s="42"/>
      <c r="DS94" s="42" t="n">
        <f aca="false">ROUND((DQ94+DR94*2)/3,1)</f>
        <v>0</v>
      </c>
      <c r="DT94" s="42"/>
      <c r="DU94" s="42"/>
      <c r="DV94" s="42" t="n">
        <f aca="false">ROUND((MAX(DT94:DU94)*0.6+DS94*0.4),1)</f>
        <v>0</v>
      </c>
      <c r="DW94" s="43" t="n">
        <f aca="false">ROUND(IF(DS94=0,(MAX(DN94,DO94)*0.6+DM94*0.4),(MAX(DT94,DU94)*0.6+DS94*0.4)),1)</f>
        <v>7.1</v>
      </c>
      <c r="DX94" s="44" t="n">
        <v>6</v>
      </c>
      <c r="DY94" s="44" t="n">
        <v>6</v>
      </c>
      <c r="DZ94" s="45" t="n">
        <f aca="false">ROUND((DX94+DY94*2)/3,1)</f>
        <v>6</v>
      </c>
      <c r="EA94" s="45" t="n">
        <v>3</v>
      </c>
      <c r="EB94" s="45" t="n">
        <v>8</v>
      </c>
      <c r="EC94" s="45" t="n">
        <f aca="false">ROUND((MAX(EA94:EB94)*0.6+DZ94*0.4),1)</f>
        <v>7.2</v>
      </c>
      <c r="ED94" s="45"/>
      <c r="EE94" s="45"/>
      <c r="EF94" s="45" t="n">
        <f aca="false">ROUND((ED94+EE94*2)/3,1)</f>
        <v>0</v>
      </c>
      <c r="EG94" s="45"/>
      <c r="EH94" s="45"/>
      <c r="EI94" s="45" t="n">
        <f aca="false">ROUND((MAX(EG94:EH94)*0.6+EF94*0.4),1)</f>
        <v>0</v>
      </c>
      <c r="EJ94" s="46" t="n">
        <f aca="false">ROUND(IF(EF94=0,(MAX(EA94,EB94)*0.6+DZ94*0.4),(MAX(EG94,EH94)*0.6+EF94*0.4)),1)</f>
        <v>7.2</v>
      </c>
      <c r="EK94" s="56" t="n">
        <v>6</v>
      </c>
      <c r="EL94" s="56" t="n">
        <v>6</v>
      </c>
      <c r="EM94" s="42" t="n">
        <f aca="false">ROUND((EK94+EL94*2)/3,1)</f>
        <v>6</v>
      </c>
      <c r="EN94" s="42" t="n">
        <v>8.5</v>
      </c>
      <c r="EO94" s="42"/>
      <c r="EP94" s="42" t="n">
        <f aca="false">ROUND((MAX(EN94:EO94)*0.6+EM94*0.4),1)</f>
        <v>7.5</v>
      </c>
      <c r="EQ94" s="42"/>
      <c r="ER94" s="42"/>
      <c r="ES94" s="42" t="n">
        <f aca="false">ROUND((EQ94+ER94*2)/3,1)</f>
        <v>0</v>
      </c>
      <c r="ET94" s="42"/>
      <c r="EU94" s="42"/>
      <c r="EV94" s="42" t="n">
        <f aca="false">ROUND((MAX(ET94:EU94)*0.6+ES94*0.4),1)</f>
        <v>0</v>
      </c>
      <c r="EW94" s="43" t="n">
        <f aca="false">ROUND(IF(ES94=0,(MAX(EN94,EO94)*0.6+EM94*0.4),(MAX(ET94,EU94)*0.6+ES94*0.4)),1)</f>
        <v>7.5</v>
      </c>
      <c r="EX94" s="56" t="n">
        <v>10</v>
      </c>
      <c r="EY94" s="56" t="n">
        <v>10</v>
      </c>
      <c r="EZ94" s="42" t="n">
        <f aca="false">ROUND((EX94+EY94*2)/3,1)</f>
        <v>10</v>
      </c>
      <c r="FA94" s="42" t="n">
        <v>7.5</v>
      </c>
      <c r="FB94" s="42"/>
      <c r="FC94" s="42" t="n">
        <f aca="false">ROUND((MAX(FA94:FB94)*0.6+EZ94*0.4),1)</f>
        <v>8.5</v>
      </c>
      <c r="FD94" s="42"/>
      <c r="FE94" s="42"/>
      <c r="FF94" s="42" t="n">
        <f aca="false">ROUND((FD94+FE94*2)/3,1)</f>
        <v>0</v>
      </c>
      <c r="FG94" s="42"/>
      <c r="FH94" s="42"/>
      <c r="FI94" s="42" t="n">
        <f aca="false">ROUND((MAX(FG94:FH94)*0.6+FF94*0.4),1)</f>
        <v>0</v>
      </c>
      <c r="FJ94" s="43" t="n">
        <f aca="false">ROUND(IF(FF94=0,(MAX(FA94,FB94)*0.6+EZ94*0.4),(MAX(FG94,FH94)*0.6+FF94*0.4)),1)</f>
        <v>8.5</v>
      </c>
      <c r="FK94" s="56" t="n">
        <v>7</v>
      </c>
      <c r="FL94" s="56" t="n">
        <v>7.5</v>
      </c>
      <c r="FM94" s="42" t="n">
        <f aca="false">ROUND((FK94+FL94*2)/3,1)</f>
        <v>7.3</v>
      </c>
      <c r="FN94" s="42" t="n">
        <v>6</v>
      </c>
      <c r="FO94" s="42"/>
      <c r="FP94" s="42" t="n">
        <f aca="false">ROUND((MAX(FN94:FO94)*0.6+FM94*0.4),1)</f>
        <v>6.5</v>
      </c>
      <c r="FQ94" s="42"/>
      <c r="FR94" s="42"/>
      <c r="FS94" s="42" t="n">
        <f aca="false">ROUND((FQ94+FR94*2)/3,1)</f>
        <v>0</v>
      </c>
      <c r="FT94" s="42"/>
      <c r="FU94" s="42"/>
      <c r="FV94" s="42" t="n">
        <f aca="false">ROUND((MAX(FT94:FU94)*0.6+FS94*0.4),1)</f>
        <v>0</v>
      </c>
      <c r="FW94" s="43" t="n">
        <f aca="false">ROUND(IF(FS94=0,(MAX(FN94,FO94)*0.6+FM94*0.4),(MAX(FT94,FU94)*0.6+FS94*0.4)),1)</f>
        <v>6.5</v>
      </c>
      <c r="FX94" s="47" t="str">
        <f aca="false">IF(AND(AJ94&gt;=5,AW94&gt;=5,BJ94&gt;=5,BW94&gt;=5,CJ94&gt;=5,CW94&gt;=5,DJ94&gt;=5,DW94&gt;=5,EJ94&gt;=5,EW94&gt;=5,FJ94&gt;=5,FW94&gt;=5),"Đạt","Không đạt")</f>
        <v>Đạt</v>
      </c>
    </row>
    <row r="95" customFormat="false" ht="21" hidden="false" customHeight="true" outlineLevel="0" collapsed="false">
      <c r="B95" s="71" t="s">
        <v>42</v>
      </c>
      <c r="C95" s="71" t="n">
        <v>142</v>
      </c>
      <c r="D95" s="32"/>
      <c r="E95" s="52" t="s">
        <v>138</v>
      </c>
      <c r="F95" s="34" t="n">
        <v>634</v>
      </c>
      <c r="G95" s="54" t="s">
        <v>146</v>
      </c>
      <c r="H95" s="36" t="s">
        <v>147</v>
      </c>
      <c r="I95" s="48" t="n">
        <v>9</v>
      </c>
      <c r="J95" s="49" t="n">
        <v>9</v>
      </c>
      <c r="K95" s="50" t="n">
        <v>16</v>
      </c>
      <c r="L95" s="49" t="n">
        <v>11</v>
      </c>
      <c r="M95" s="51" t="n">
        <v>7</v>
      </c>
      <c r="X95" s="41"/>
      <c r="Y95" s="41"/>
      <c r="Z95" s="42" t="n">
        <f aca="false">ROUND((X95+Y95*2)/3,1)</f>
        <v>0</v>
      </c>
      <c r="AA95" s="42"/>
      <c r="AB95" s="42"/>
      <c r="AC95" s="42" t="n">
        <f aca="false">ROUND((MAX(AA95:AB95)*0.6+Z95*0.4),1)</f>
        <v>0</v>
      </c>
      <c r="AD95" s="42"/>
      <c r="AE95" s="42"/>
      <c r="AF95" s="42" t="n">
        <f aca="false">ROUND((AD95+AE95*2)/3,1)</f>
        <v>0</v>
      </c>
      <c r="AG95" s="42"/>
      <c r="AH95" s="42"/>
      <c r="AI95" s="42" t="n">
        <f aca="false">ROUND((MAX(AG95:AH95)*0.6+AF95*0.4),1)</f>
        <v>0</v>
      </c>
      <c r="AJ95" s="43" t="n">
        <f aca="false">ROUND(IF(AF95=0,(MAX(AA95,AB95)*0.6+Z95*0.4),(MAX(AG95,AH95)*0.6+AF95*0.4)),1)</f>
        <v>0</v>
      </c>
      <c r="AK95" s="41"/>
      <c r="AL95" s="41"/>
      <c r="AM95" s="42" t="n">
        <f aca="false">ROUND((AK95+AL95*2)/3,1)</f>
        <v>0</v>
      </c>
      <c r="AN95" s="42"/>
      <c r="AO95" s="42"/>
      <c r="AP95" s="42" t="n">
        <f aca="false">ROUND((MAX(AN95:AO95)*0.6+AM95*0.4),1)</f>
        <v>0</v>
      </c>
      <c r="AQ95" s="42"/>
      <c r="AR95" s="42"/>
      <c r="AS95" s="42" t="n">
        <f aca="false">ROUND((AQ95+AR95*2)/3,1)</f>
        <v>0</v>
      </c>
      <c r="AT95" s="42"/>
      <c r="AU95" s="42"/>
      <c r="AV95" s="42" t="n">
        <f aca="false">ROUND((MAX(AT95:AU95)*0.6+AS95*0.4),1)</f>
        <v>0</v>
      </c>
      <c r="AW95" s="43" t="n">
        <f aca="false">ROUND(IF(AS95=0,(MAX(AN95,AO95)*0.6+AM95*0.4),(MAX(AT95,AU95)*0.6+AS95*0.4)),1)</f>
        <v>0</v>
      </c>
      <c r="AX95" s="41"/>
      <c r="AY95" s="41"/>
      <c r="AZ95" s="42" t="n">
        <f aca="false">ROUND((AX95+AY95*2)/3,1)</f>
        <v>0</v>
      </c>
      <c r="BA95" s="42"/>
      <c r="BB95" s="42"/>
      <c r="BC95" s="42" t="n">
        <f aca="false">ROUND((MAX(BA95:BB95)*0.6+AZ95*0.4),1)</f>
        <v>0</v>
      </c>
      <c r="BD95" s="42"/>
      <c r="BE95" s="42"/>
      <c r="BF95" s="42" t="n">
        <f aca="false">ROUND((BD95+BE95*2)/3,1)</f>
        <v>0</v>
      </c>
      <c r="BG95" s="42"/>
      <c r="BH95" s="42"/>
      <c r="BI95" s="42" t="n">
        <f aca="false">ROUND((MAX(BG95:BH95)*0.6+BF95*0.4),1)</f>
        <v>0</v>
      </c>
      <c r="BJ95" s="43" t="n">
        <f aca="false">ROUND(IF(BF95=0,(MAX(BA95,BB95)*0.6+AZ95*0.4),(MAX(BG95,BH95)*0.6+BF95*0.4)),1)</f>
        <v>0</v>
      </c>
      <c r="BK95" s="41"/>
      <c r="BL95" s="41"/>
      <c r="BM95" s="42" t="n">
        <f aca="false">ROUND((BK95+BL95*2)/3,1)</f>
        <v>0</v>
      </c>
      <c r="BN95" s="42"/>
      <c r="BO95" s="42"/>
      <c r="BP95" s="42" t="n">
        <f aca="false">ROUND((MAX(BN95:BO95)*0.6+BM95*0.4),1)</f>
        <v>0</v>
      </c>
      <c r="BQ95" s="42"/>
      <c r="BR95" s="42"/>
      <c r="BS95" s="42" t="n">
        <f aca="false">ROUND((BQ95+BR95*2)/3,1)</f>
        <v>0</v>
      </c>
      <c r="BT95" s="42"/>
      <c r="BU95" s="42"/>
      <c r="BV95" s="42" t="n">
        <f aca="false">ROUND((MAX(BT95:BU95)*0.6+BS95*0.4),1)</f>
        <v>0</v>
      </c>
      <c r="BW95" s="43" t="n">
        <f aca="false">ROUND(IF(BS95=0,(MAX(BN95,BO95)*0.6+BM95*0.4),(MAX(BT95,BU95)*0.6+BS95*0.4)),1)</f>
        <v>0</v>
      </c>
      <c r="BX95" s="56"/>
      <c r="BY95" s="56"/>
      <c r="BZ95" s="42" t="n">
        <f aca="false">ROUND((BX95+BY95*2)/3,1)</f>
        <v>0</v>
      </c>
      <c r="CA95" s="42"/>
      <c r="CB95" s="42"/>
      <c r="CC95" s="42" t="n">
        <f aca="false">ROUND((MAX(CA95:CB95)*0.6+BZ95*0.4),1)</f>
        <v>0</v>
      </c>
      <c r="CD95" s="42"/>
      <c r="CE95" s="42"/>
      <c r="CF95" s="42" t="n">
        <f aca="false">ROUND((CD95+CE95*2)/3,1)</f>
        <v>0</v>
      </c>
      <c r="CG95" s="42"/>
      <c r="CH95" s="42"/>
      <c r="CI95" s="42" t="n">
        <f aca="false">ROUND((MAX(CG95:CH95)*0.6+CF95*0.4),1)</f>
        <v>0</v>
      </c>
      <c r="CJ95" s="43" t="n">
        <f aca="false">ROUND(IF(CF95=0,(MAX(CA95,CB95)*0.6+BZ95*0.4),(MAX(CG95,CH95)*0.6+CF95*0.4)),1)</f>
        <v>0</v>
      </c>
      <c r="CK95" s="56"/>
      <c r="CL95" s="56"/>
      <c r="CM95" s="42" t="n">
        <f aca="false">ROUND((CK95+CL95*2)/3,1)</f>
        <v>0</v>
      </c>
      <c r="CN95" s="42"/>
      <c r="CO95" s="42"/>
      <c r="CP95" s="42" t="n">
        <f aca="false">ROUND((MAX(CN95:CO95)*0.6+CM95*0.4),1)</f>
        <v>0</v>
      </c>
      <c r="CQ95" s="42"/>
      <c r="CR95" s="42"/>
      <c r="CS95" s="42" t="n">
        <f aca="false">ROUND((CQ95+CR95*2)/3,1)</f>
        <v>0</v>
      </c>
      <c r="CT95" s="42"/>
      <c r="CU95" s="42"/>
      <c r="CV95" s="42" t="n">
        <f aca="false">ROUND((MAX(CT95:CU95)*0.6+CS95*0.4),1)</f>
        <v>0</v>
      </c>
      <c r="CW95" s="43" t="n">
        <f aca="false">ROUND(IF(CS95=0,(MAX(CN95,CO95)*0.6+CM95*0.4),(MAX(CT95,CU95)*0.6+CS95*0.4)),1)</f>
        <v>0</v>
      </c>
      <c r="CX95" s="56"/>
      <c r="CY95" s="56"/>
      <c r="CZ95" s="42" t="n">
        <f aca="false">ROUND((CX95+CY95*2)/3,1)</f>
        <v>0</v>
      </c>
      <c r="DA95" s="42"/>
      <c r="DB95" s="42"/>
      <c r="DC95" s="42" t="n">
        <f aca="false">ROUND((MAX(DA95:DB95)*0.6+CZ95*0.4),1)</f>
        <v>0</v>
      </c>
      <c r="DD95" s="42"/>
      <c r="DE95" s="42"/>
      <c r="DF95" s="42" t="n">
        <f aca="false">ROUND((DD95+DE95*2)/3,1)</f>
        <v>0</v>
      </c>
      <c r="DG95" s="42"/>
      <c r="DH95" s="42"/>
      <c r="DI95" s="42" t="n">
        <f aca="false">ROUND((MAX(DG95:DH95)*0.6+DF95*0.4),1)</f>
        <v>0</v>
      </c>
      <c r="DJ95" s="43" t="n">
        <f aca="false">ROUND(IF(DF95=0,(MAX(DA95,DB95)*0.6+CZ95*0.4),(MAX(DG95,DH95)*0.6+DF95*0.4)),1)</f>
        <v>0</v>
      </c>
      <c r="DK95" s="56"/>
      <c r="DL95" s="56"/>
      <c r="DM95" s="42" t="n">
        <f aca="false">ROUND((DK95+DL95*2)/3,1)</f>
        <v>0</v>
      </c>
      <c r="DN95" s="42"/>
      <c r="DO95" s="42"/>
      <c r="DP95" s="42" t="n">
        <f aca="false">ROUND((MAX(DN95:DO95)*0.6+DM95*0.4),1)</f>
        <v>0</v>
      </c>
      <c r="DQ95" s="42"/>
      <c r="DR95" s="42"/>
      <c r="DS95" s="42" t="n">
        <f aca="false">ROUND((DQ95+DR95*2)/3,1)</f>
        <v>0</v>
      </c>
      <c r="DT95" s="42"/>
      <c r="DU95" s="42"/>
      <c r="DV95" s="42" t="n">
        <f aca="false">ROUND((MAX(DT95:DU95)*0.6+DS95*0.4),1)</f>
        <v>0</v>
      </c>
      <c r="DW95" s="43" t="n">
        <f aca="false">ROUND(IF(DS95=0,(MAX(DN95,DO95)*0.6+DM95*0.4),(MAX(DT95,DU95)*0.6+DS95*0.4)),1)</f>
        <v>0</v>
      </c>
      <c r="DX95" s="56"/>
      <c r="DY95" s="56"/>
      <c r="DZ95" s="42" t="n">
        <f aca="false">ROUND((DX95+DY95*2)/3,1)</f>
        <v>0</v>
      </c>
      <c r="EA95" s="42"/>
      <c r="EB95" s="42"/>
      <c r="EC95" s="42" t="n">
        <f aca="false">ROUND((MAX(EA95:EB95)*0.6+DZ95*0.4),1)</f>
        <v>0</v>
      </c>
      <c r="ED95" s="42"/>
      <c r="EE95" s="42"/>
      <c r="EF95" s="42" t="n">
        <f aca="false">ROUND((ED95+EE95*2)/3,1)</f>
        <v>0</v>
      </c>
      <c r="EG95" s="42"/>
      <c r="EH95" s="42"/>
      <c r="EI95" s="42" t="n">
        <f aca="false">ROUND((MAX(EG95:EH95)*0.6+EF95*0.4),1)</f>
        <v>0</v>
      </c>
      <c r="EJ95" s="43" t="n">
        <f aca="false">ROUND(IF(EF95=0,(MAX(EA95,EB95)*0.6+DZ95*0.4),(MAX(EG95,EH95)*0.6+EF95*0.4)),1)</f>
        <v>0</v>
      </c>
      <c r="EK95" s="56"/>
      <c r="EL95" s="56"/>
      <c r="EM95" s="42" t="n">
        <f aca="false">ROUND((EK95+EL95*2)/3,1)</f>
        <v>0</v>
      </c>
      <c r="EN95" s="42"/>
      <c r="EO95" s="42"/>
      <c r="EP95" s="42" t="n">
        <f aca="false">ROUND((MAX(EN95:EO95)*0.6+EM95*0.4),1)</f>
        <v>0</v>
      </c>
      <c r="EQ95" s="42"/>
      <c r="ER95" s="42"/>
      <c r="ES95" s="42" t="n">
        <f aca="false">ROUND((EQ95+ER95*2)/3,1)</f>
        <v>0</v>
      </c>
      <c r="ET95" s="42"/>
      <c r="EU95" s="42"/>
      <c r="EV95" s="42" t="n">
        <f aca="false">ROUND((MAX(ET95:EU95)*0.6+ES95*0.4),1)</f>
        <v>0</v>
      </c>
      <c r="EW95" s="43" t="n">
        <f aca="false">ROUND(IF(ES95=0,(MAX(EN95,EO95)*0.6+EM95*0.4),(MAX(ET95,EU95)*0.6+ES95*0.4)),1)</f>
        <v>0</v>
      </c>
      <c r="EX95" s="56"/>
      <c r="EY95" s="56"/>
      <c r="EZ95" s="42" t="n">
        <f aca="false">ROUND((EX95+EY95*2)/3,1)</f>
        <v>0</v>
      </c>
      <c r="FA95" s="42"/>
      <c r="FB95" s="42"/>
      <c r="FC95" s="42" t="n">
        <f aca="false">ROUND((MAX(FA95:FB95)*0.6+EZ95*0.4),1)</f>
        <v>0</v>
      </c>
      <c r="FD95" s="42"/>
      <c r="FE95" s="42"/>
      <c r="FF95" s="42" t="n">
        <f aca="false">ROUND((FD95+FE95*2)/3,1)</f>
        <v>0</v>
      </c>
      <c r="FG95" s="42"/>
      <c r="FH95" s="42"/>
      <c r="FI95" s="42" t="n">
        <f aca="false">ROUND((MAX(FG95:FH95)*0.6+FF95*0.4),1)</f>
        <v>0</v>
      </c>
      <c r="FJ95" s="43" t="n">
        <f aca="false">ROUND(IF(FF95=0,(MAX(FA95,FB95)*0.6+EZ95*0.4),(MAX(FG95,FH95)*0.6+FF95*0.4)),1)</f>
        <v>0</v>
      </c>
      <c r="FK95" s="56"/>
      <c r="FL95" s="56"/>
      <c r="FM95" s="42" t="n">
        <f aca="false">ROUND((FK95+FL95*2)/3,1)</f>
        <v>0</v>
      </c>
      <c r="FN95" s="42"/>
      <c r="FO95" s="42"/>
      <c r="FP95" s="42" t="n">
        <f aca="false">ROUND((MAX(FN95:FO95)*0.6+FM95*0.4),1)</f>
        <v>0</v>
      </c>
      <c r="FQ95" s="42"/>
      <c r="FR95" s="42"/>
      <c r="FS95" s="42" t="n">
        <f aca="false">ROUND((FQ95+FR95*2)/3,1)</f>
        <v>0</v>
      </c>
      <c r="FT95" s="42"/>
      <c r="FU95" s="42"/>
      <c r="FV95" s="42" t="n">
        <f aca="false">ROUND((MAX(FT95:FU95)*0.6+FS95*0.4),1)</f>
        <v>0</v>
      </c>
      <c r="FW95" s="43" t="n">
        <f aca="false">ROUND(IF(FS95=0,(MAX(FN95,FO95)*0.6+FM95*0.4),(MAX(FT95,FU95)*0.6+FS95*0.4)),1)</f>
        <v>0</v>
      </c>
      <c r="FX95" s="47" t="str">
        <f aca="false">IF(AND(AJ95&gt;=5,AW95&gt;=5,BJ95&gt;=5,BW95&gt;=5,CJ95&gt;=5,CW95&gt;=5,DJ95&gt;=5,DW95&gt;=5,EJ95&gt;=5,EW95&gt;=5,FJ95&gt;=5,FW95&gt;=5),"Đạt","Không đạt")</f>
        <v>Không đạt</v>
      </c>
    </row>
    <row r="96" customFormat="false" ht="21" hidden="false" customHeight="true" outlineLevel="0" collapsed="false">
      <c r="B96" s="71" t="s">
        <v>42</v>
      </c>
      <c r="C96" s="71" t="n">
        <v>142</v>
      </c>
      <c r="D96" s="32"/>
      <c r="E96" s="52" t="s">
        <v>138</v>
      </c>
      <c r="F96" s="34" t="n">
        <v>636</v>
      </c>
      <c r="G96" s="54" t="s">
        <v>148</v>
      </c>
      <c r="H96" s="36" t="s">
        <v>149</v>
      </c>
      <c r="I96" s="48" t="n">
        <v>8</v>
      </c>
      <c r="J96" s="49" t="n">
        <v>9</v>
      </c>
      <c r="K96" s="50" t="n">
        <v>1</v>
      </c>
      <c r="L96" s="49" t="n">
        <v>10</v>
      </c>
      <c r="M96" s="51" t="n">
        <v>4</v>
      </c>
      <c r="X96" s="41" t="n">
        <v>7</v>
      </c>
      <c r="Y96" s="41" t="n">
        <v>7</v>
      </c>
      <c r="Z96" s="42" t="n">
        <f aca="false">ROUND((X96+Y96*2)/3,1)</f>
        <v>7</v>
      </c>
      <c r="AA96" s="42" t="n">
        <v>5</v>
      </c>
      <c r="AB96" s="42"/>
      <c r="AC96" s="42" t="n">
        <f aca="false">ROUND((MAX(AA96:AB96)*0.6+Z96*0.4),1)</f>
        <v>5.8</v>
      </c>
      <c r="AD96" s="42"/>
      <c r="AE96" s="42"/>
      <c r="AF96" s="42" t="n">
        <f aca="false">ROUND((AD96+AE96*2)/3,1)</f>
        <v>0</v>
      </c>
      <c r="AG96" s="42"/>
      <c r="AH96" s="42"/>
      <c r="AI96" s="42" t="n">
        <f aca="false">ROUND((MAX(AG96:AH96)*0.6+AF96*0.4),1)</f>
        <v>0</v>
      </c>
      <c r="AJ96" s="43" t="n">
        <f aca="false">ROUND(IF(AF96=0,(MAX(AA96,AB96)*0.6+Z96*0.4),(MAX(AG96,AH96)*0.6+AF96*0.4)),1)</f>
        <v>5.8</v>
      </c>
      <c r="AK96" s="41" t="n">
        <v>9</v>
      </c>
      <c r="AL96" s="41" t="n">
        <v>8</v>
      </c>
      <c r="AM96" s="42" t="n">
        <f aca="false">ROUND((AK96+AL96*2)/3,1)</f>
        <v>8.3</v>
      </c>
      <c r="AN96" s="42" t="n">
        <v>6</v>
      </c>
      <c r="AO96" s="42"/>
      <c r="AP96" s="42" t="n">
        <f aca="false">ROUND((MAX(AN96:AO96)*0.6+AM96*0.4),1)</f>
        <v>6.9</v>
      </c>
      <c r="AQ96" s="42"/>
      <c r="AR96" s="42"/>
      <c r="AS96" s="42" t="n">
        <f aca="false">ROUND((AQ96+AR96*2)/3,1)</f>
        <v>0</v>
      </c>
      <c r="AT96" s="42"/>
      <c r="AU96" s="42"/>
      <c r="AV96" s="42" t="n">
        <f aca="false">ROUND((MAX(AT96:AU96)*0.6+AS96*0.4),1)</f>
        <v>0</v>
      </c>
      <c r="AW96" s="43" t="n">
        <f aca="false">ROUND(IF(AS96=0,(MAX(AN96,AO96)*0.6+AM96*0.4),(MAX(AT96,AU96)*0.6+AS96*0.4)),1)</f>
        <v>6.9</v>
      </c>
      <c r="AX96" s="41" t="n">
        <v>8</v>
      </c>
      <c r="AY96" s="41" t="n">
        <v>7</v>
      </c>
      <c r="AZ96" s="42" t="n">
        <f aca="false">ROUND((AX96+AY96*2)/3,1)</f>
        <v>7.3</v>
      </c>
      <c r="BA96" s="42" t="n">
        <v>4</v>
      </c>
      <c r="BB96" s="42"/>
      <c r="BC96" s="42" t="n">
        <f aca="false">ROUND((MAX(BA96:BB96)*0.6+AZ96*0.4),1)</f>
        <v>5.3</v>
      </c>
      <c r="BD96" s="42"/>
      <c r="BE96" s="42"/>
      <c r="BF96" s="42" t="n">
        <f aca="false">ROUND((BD96+BE96*2)/3,1)</f>
        <v>0</v>
      </c>
      <c r="BG96" s="42"/>
      <c r="BH96" s="42"/>
      <c r="BI96" s="42" t="n">
        <f aca="false">ROUND((MAX(BG96:BH96)*0.6+BF96*0.4),1)</f>
        <v>0</v>
      </c>
      <c r="BJ96" s="43" t="n">
        <f aca="false">ROUND(IF(BF96=0,(MAX(BA96,BB96)*0.6+AZ96*0.4),(MAX(BG96,BH96)*0.6+BF96*0.4)),1)</f>
        <v>5.3</v>
      </c>
      <c r="BK96" s="41" t="n">
        <v>7</v>
      </c>
      <c r="BL96" s="41"/>
      <c r="BM96" s="42" t="n">
        <f aca="false">ROUND((BK96+BL96*2)/3,1)</f>
        <v>2.3</v>
      </c>
      <c r="BN96" s="42"/>
      <c r="BO96" s="42"/>
      <c r="BP96" s="42" t="n">
        <f aca="false">ROUND((MAX(BN96:BO96)*0.6+BM96*0.4),1)</f>
        <v>0.9</v>
      </c>
      <c r="BQ96" s="42"/>
      <c r="BR96" s="42"/>
      <c r="BS96" s="42" t="n">
        <f aca="false">ROUND((BQ96+BR96*2)/3,1)</f>
        <v>0</v>
      </c>
      <c r="BT96" s="42"/>
      <c r="BU96" s="42"/>
      <c r="BV96" s="42" t="n">
        <f aca="false">ROUND((MAX(BT96:BU96)*0.6+BS96*0.4),1)</f>
        <v>0</v>
      </c>
      <c r="BW96" s="43" t="n">
        <f aca="false">ROUND(IF(BS96=0,(MAX(BN96,BO96)*0.6+BM96*0.4),(MAX(BT96,BU96)*0.6+BS96*0.4)),1)</f>
        <v>0.9</v>
      </c>
      <c r="BX96" s="56"/>
      <c r="BY96" s="56" t="n">
        <v>4</v>
      </c>
      <c r="BZ96" s="42" t="n">
        <f aca="false">ROUND((BX96+BY96*2)/3,1)</f>
        <v>2.7</v>
      </c>
      <c r="CA96" s="42"/>
      <c r="CB96" s="42"/>
      <c r="CC96" s="42" t="n">
        <f aca="false">ROUND((MAX(CA96:CB96)*0.6+BZ96*0.4),1)</f>
        <v>1.1</v>
      </c>
      <c r="CD96" s="42"/>
      <c r="CE96" s="42"/>
      <c r="CF96" s="42" t="n">
        <f aca="false">ROUND((CD96+CE96*2)/3,1)</f>
        <v>0</v>
      </c>
      <c r="CG96" s="42"/>
      <c r="CH96" s="42"/>
      <c r="CI96" s="42" t="n">
        <f aca="false">ROUND((MAX(CG96:CH96)*0.6+CF96*0.4),1)</f>
        <v>0</v>
      </c>
      <c r="CJ96" s="43" t="n">
        <f aca="false">ROUND(IF(CF96=0,(MAX(CA96,CB96)*0.6+BZ96*0.4),(MAX(CG96,CH96)*0.6+CF96*0.4)),1)</f>
        <v>1.1</v>
      </c>
      <c r="CK96" s="56"/>
      <c r="CL96" s="56"/>
      <c r="CM96" s="42" t="n">
        <f aca="false">ROUND((CK96+CL96*2)/3,1)</f>
        <v>0</v>
      </c>
      <c r="CN96" s="42"/>
      <c r="CO96" s="42"/>
      <c r="CP96" s="42" t="n">
        <f aca="false">ROUND((MAX(CN96:CO96)*0.6+CM96*0.4),1)</f>
        <v>0</v>
      </c>
      <c r="CQ96" s="42"/>
      <c r="CR96" s="42"/>
      <c r="CS96" s="42" t="n">
        <f aca="false">ROUND((CQ96+CR96*2)/3,1)</f>
        <v>0</v>
      </c>
      <c r="CT96" s="42"/>
      <c r="CU96" s="42"/>
      <c r="CV96" s="42" t="n">
        <f aca="false">ROUND((MAX(CT96:CU96)*0.6+CS96*0.4),1)</f>
        <v>0</v>
      </c>
      <c r="CW96" s="43" t="n">
        <f aca="false">ROUND(IF(CS96=0,(MAX(CN96,CO96)*0.6+CM96*0.4),(MAX(CT96,CU96)*0.6+CS96*0.4)),1)</f>
        <v>0</v>
      </c>
      <c r="CX96" s="56" t="n">
        <v>9</v>
      </c>
      <c r="CY96" s="56" t="n">
        <v>7</v>
      </c>
      <c r="CZ96" s="42" t="n">
        <f aca="false">ROUND((CX96+CY96*2)/3,1)</f>
        <v>7.7</v>
      </c>
      <c r="DA96" s="42" t="n">
        <v>6.5</v>
      </c>
      <c r="DB96" s="42"/>
      <c r="DC96" s="42" t="n">
        <f aca="false">ROUND((MAX(DA96:DB96)*0.6+CZ96*0.4),1)</f>
        <v>7</v>
      </c>
      <c r="DD96" s="42"/>
      <c r="DE96" s="42"/>
      <c r="DF96" s="42" t="n">
        <f aca="false">ROUND((DD96+DE96*2)/3,1)</f>
        <v>0</v>
      </c>
      <c r="DG96" s="42"/>
      <c r="DH96" s="42"/>
      <c r="DI96" s="42" t="n">
        <f aca="false">ROUND((MAX(DG96:DH96)*0.6+DF96*0.4),1)</f>
        <v>0</v>
      </c>
      <c r="DJ96" s="43" t="n">
        <f aca="false">ROUND(IF(DF96=0,(MAX(DA96,DB96)*0.6+CZ96*0.4),(MAX(DG96,DH96)*0.6+DF96*0.4)),1)</f>
        <v>7</v>
      </c>
      <c r="DK96" s="44" t="n">
        <v>6</v>
      </c>
      <c r="DL96" s="44" t="n">
        <v>5</v>
      </c>
      <c r="DM96" s="45" t="n">
        <f aca="false">ROUND((DK96+DL96*2)/3,1)</f>
        <v>5.3</v>
      </c>
      <c r="DN96" s="45" t="n">
        <v>3.5</v>
      </c>
      <c r="DO96" s="45" t="n">
        <v>5</v>
      </c>
      <c r="DP96" s="45" t="n">
        <f aca="false">ROUND((MAX(DN96:DO96)*0.6+DM96*0.4),1)</f>
        <v>5.1</v>
      </c>
      <c r="DQ96" s="45"/>
      <c r="DR96" s="45"/>
      <c r="DS96" s="45" t="n">
        <f aca="false">ROUND((DQ96+DR96*2)/3,1)</f>
        <v>0</v>
      </c>
      <c r="DT96" s="45"/>
      <c r="DU96" s="45"/>
      <c r="DV96" s="45" t="n">
        <f aca="false">ROUND((MAX(DT96:DU96)*0.6+DS96*0.4),1)</f>
        <v>0</v>
      </c>
      <c r="DW96" s="46" t="n">
        <f aca="false">ROUND(IF(DS96=0,(MAX(DN96,DO96)*0.6+DM96*0.4),(MAX(DT96,DU96)*0.6+DS96*0.4)),1)</f>
        <v>5.1</v>
      </c>
      <c r="DX96" s="56" t="n">
        <v>7</v>
      </c>
      <c r="DY96" s="56" t="n">
        <v>7</v>
      </c>
      <c r="DZ96" s="42" t="n">
        <f aca="false">ROUND((DX96+DY96*2)/3,1)</f>
        <v>7</v>
      </c>
      <c r="EA96" s="42" t="n">
        <v>4.5</v>
      </c>
      <c r="EB96" s="42"/>
      <c r="EC96" s="42" t="n">
        <f aca="false">ROUND((MAX(EA96:EB96)*0.6+DZ96*0.4),1)</f>
        <v>5.5</v>
      </c>
      <c r="ED96" s="42"/>
      <c r="EE96" s="42"/>
      <c r="EF96" s="42" t="n">
        <f aca="false">ROUND((ED96+EE96*2)/3,1)</f>
        <v>0</v>
      </c>
      <c r="EG96" s="42"/>
      <c r="EH96" s="42"/>
      <c r="EI96" s="42" t="n">
        <f aca="false">ROUND((MAX(EG96:EH96)*0.6+EF96*0.4),1)</f>
        <v>0</v>
      </c>
      <c r="EJ96" s="43" t="n">
        <f aca="false">ROUND(IF(EF96=0,(MAX(EA96,EB96)*0.6+DZ96*0.4),(MAX(EG96,EH96)*0.6+EF96*0.4)),1)</f>
        <v>5.5</v>
      </c>
      <c r="EK96" s="56" t="n">
        <v>5</v>
      </c>
      <c r="EL96" s="56" t="n">
        <v>5</v>
      </c>
      <c r="EM96" s="42" t="n">
        <f aca="false">ROUND((EK96+EL96*2)/3,1)</f>
        <v>5</v>
      </c>
      <c r="EN96" s="42" t="n">
        <v>8</v>
      </c>
      <c r="EO96" s="42"/>
      <c r="EP96" s="42" t="n">
        <f aca="false">ROUND((MAX(EN96:EO96)*0.6+EM96*0.4),1)</f>
        <v>6.8</v>
      </c>
      <c r="EQ96" s="42"/>
      <c r="ER96" s="42"/>
      <c r="ES96" s="42" t="n">
        <f aca="false">ROUND((EQ96+ER96*2)/3,1)</f>
        <v>0</v>
      </c>
      <c r="ET96" s="42"/>
      <c r="EU96" s="42"/>
      <c r="EV96" s="42" t="n">
        <f aca="false">ROUND((MAX(ET96:EU96)*0.6+ES96*0.4),1)</f>
        <v>0</v>
      </c>
      <c r="EW96" s="43" t="n">
        <f aca="false">ROUND(IF(ES96=0,(MAX(EN96,EO96)*0.6+EM96*0.4),(MAX(ET96,EU96)*0.6+ES96*0.4)),1)</f>
        <v>6.8</v>
      </c>
      <c r="EX96" s="44" t="n">
        <v>7.5</v>
      </c>
      <c r="EY96" s="44" t="n">
        <v>7</v>
      </c>
      <c r="EZ96" s="45" t="n">
        <f aca="false">ROUND((EX96+EY96*2)/3,1)</f>
        <v>7.2</v>
      </c>
      <c r="FA96" s="45" t="n">
        <v>3</v>
      </c>
      <c r="FB96" s="45" t="n">
        <v>5</v>
      </c>
      <c r="FC96" s="45" t="n">
        <f aca="false">ROUND((MAX(FA96:FB96)*0.6+EZ96*0.4),1)</f>
        <v>5.9</v>
      </c>
      <c r="FD96" s="45"/>
      <c r="FE96" s="45"/>
      <c r="FF96" s="45" t="n">
        <f aca="false">ROUND((FD96+FE96*2)/3,1)</f>
        <v>0</v>
      </c>
      <c r="FG96" s="45"/>
      <c r="FH96" s="45"/>
      <c r="FI96" s="45" t="n">
        <f aca="false">ROUND((MAX(FG96:FH96)*0.6+FF96*0.4),1)</f>
        <v>0</v>
      </c>
      <c r="FJ96" s="46" t="n">
        <f aca="false">ROUND(IF(FF96=0,(MAX(FA96,FB96)*0.6+EZ96*0.4),(MAX(FG96,FH96)*0.6+FF96*0.4)),1)</f>
        <v>5.9</v>
      </c>
      <c r="FK96" s="56" t="n">
        <v>6</v>
      </c>
      <c r="FL96" s="56" t="n">
        <v>9</v>
      </c>
      <c r="FM96" s="42" t="n">
        <f aca="false">ROUND((FK96+FL96*2)/3,1)</f>
        <v>8</v>
      </c>
      <c r="FN96" s="42" t="n">
        <v>4.5</v>
      </c>
      <c r="FO96" s="42"/>
      <c r="FP96" s="42" t="n">
        <f aca="false">ROUND((MAX(FN96:FO96)*0.6+FM96*0.4),1)</f>
        <v>5.9</v>
      </c>
      <c r="FQ96" s="42"/>
      <c r="FR96" s="42"/>
      <c r="FS96" s="42" t="n">
        <f aca="false">ROUND((FQ96+FR96*2)/3,1)</f>
        <v>0</v>
      </c>
      <c r="FT96" s="42"/>
      <c r="FU96" s="42"/>
      <c r="FV96" s="42" t="n">
        <f aca="false">ROUND((MAX(FT96:FU96)*0.6+FS96*0.4),1)</f>
        <v>0</v>
      </c>
      <c r="FW96" s="43" t="n">
        <f aca="false">ROUND(IF(FS96=0,(MAX(FN96,FO96)*0.6+FM96*0.4),(MAX(FT96,FU96)*0.6+FS96*0.4)),1)</f>
        <v>5.9</v>
      </c>
      <c r="FX96" s="47" t="str">
        <f aca="false">IF(AND(AJ96&gt;=5,AW96&gt;=5,BJ96&gt;=5,BW96&gt;=5,CJ96&gt;=5,CW96&gt;=5,DJ96&gt;=5,DW96&gt;=5,EJ96&gt;=5,EW96&gt;=5,FJ96&gt;=5,FW96&gt;=5),"Đạt","Không đạt")</f>
        <v>Không đạt</v>
      </c>
    </row>
    <row r="97" customFormat="false" ht="21" hidden="false" customHeight="true" outlineLevel="0" collapsed="false">
      <c r="X97" s="41"/>
      <c r="Y97" s="41"/>
      <c r="Z97" s="42" t="n">
        <f aca="false">ROUND((X97+Y97*2)/3,1)</f>
        <v>0</v>
      </c>
      <c r="AA97" s="42"/>
      <c r="AB97" s="42"/>
      <c r="AC97" s="42" t="n">
        <f aca="false">ROUND((MAX(AA97:AB97)*0.6+Z97*0.4),1)</f>
        <v>0</v>
      </c>
      <c r="AD97" s="42"/>
      <c r="AE97" s="42"/>
      <c r="AF97" s="42" t="n">
        <f aca="false">ROUND((AD97+AE97*2)/3,1)</f>
        <v>0</v>
      </c>
      <c r="AG97" s="42"/>
      <c r="AH97" s="42"/>
      <c r="AI97" s="42" t="n">
        <f aca="false">ROUND((MAX(AG97:AH97)*0.6+AF97*0.4),1)</f>
        <v>0</v>
      </c>
      <c r="AJ97" s="43" t="n">
        <f aca="false">ROUND(IF(AF97=0,(MAX(AA97,AB97)*0.6+Z97*0.4),(MAX(AG97,AH97)*0.6+AF97*0.4)),1)</f>
        <v>0</v>
      </c>
      <c r="AK97" s="41"/>
      <c r="AL97" s="41"/>
      <c r="AM97" s="42" t="n">
        <f aca="false">ROUND((AK97+AL97*2)/3,1)</f>
        <v>0</v>
      </c>
      <c r="AN97" s="42"/>
      <c r="AO97" s="42"/>
      <c r="AP97" s="42" t="n">
        <f aca="false">ROUND((MAX(AN97:AO97)*0.6+AM97*0.4),1)</f>
        <v>0</v>
      </c>
      <c r="AQ97" s="42"/>
      <c r="AR97" s="42"/>
      <c r="AS97" s="42" t="n">
        <f aca="false">ROUND((AQ97+AR97*2)/3,1)</f>
        <v>0</v>
      </c>
      <c r="AT97" s="42"/>
      <c r="AU97" s="42"/>
      <c r="AV97" s="42" t="n">
        <f aca="false">ROUND((MAX(AT97:AU97)*0.6+AS97*0.4),1)</f>
        <v>0</v>
      </c>
      <c r="AW97" s="43" t="n">
        <f aca="false">ROUND(IF(AS97=0,(MAX(AN97,AO97)*0.6+AM97*0.4),(MAX(AT97,AU97)*0.6+AS97*0.4)),1)</f>
        <v>0</v>
      </c>
      <c r="AX97" s="41"/>
      <c r="AY97" s="41"/>
      <c r="AZ97" s="42" t="n">
        <f aca="false">ROUND((AX97+AY97*2)/3,1)</f>
        <v>0</v>
      </c>
      <c r="BA97" s="42"/>
      <c r="BB97" s="42"/>
      <c r="BC97" s="42" t="n">
        <f aca="false">ROUND((MAX(BA97:BB97)*0.6+AZ97*0.4),1)</f>
        <v>0</v>
      </c>
      <c r="BD97" s="42"/>
      <c r="BE97" s="42"/>
      <c r="BF97" s="42" t="n">
        <f aca="false">ROUND((BD97+BE97*2)/3,1)</f>
        <v>0</v>
      </c>
      <c r="BG97" s="42"/>
      <c r="BH97" s="42"/>
      <c r="BI97" s="42" t="n">
        <f aca="false">ROUND((MAX(BG97:BH97)*0.6+BF97*0.4),1)</f>
        <v>0</v>
      </c>
      <c r="BJ97" s="43" t="n">
        <f aca="false">ROUND(IF(BF97=0,(MAX(BA97,BB97)*0.6+AZ97*0.4),(MAX(BG97,BH97)*0.6+BF97*0.4)),1)</f>
        <v>0</v>
      </c>
      <c r="BK97" s="41"/>
      <c r="BL97" s="41"/>
      <c r="BM97" s="42" t="n">
        <f aca="false">ROUND((BK97+BL97*2)/3,1)</f>
        <v>0</v>
      </c>
      <c r="BN97" s="42"/>
      <c r="BO97" s="42"/>
      <c r="BP97" s="42" t="n">
        <f aca="false">ROUND((MAX(BN97:BO97)*0.6+BM97*0.4),1)</f>
        <v>0</v>
      </c>
      <c r="BQ97" s="42"/>
      <c r="BR97" s="42"/>
      <c r="BS97" s="42" t="n">
        <f aca="false">ROUND((BQ97+BR97*2)/3,1)</f>
        <v>0</v>
      </c>
      <c r="BT97" s="42"/>
      <c r="BU97" s="42"/>
      <c r="BV97" s="42" t="n">
        <f aca="false">ROUND((MAX(BT97:BU97)*0.6+BS97*0.4),1)</f>
        <v>0</v>
      </c>
      <c r="BW97" s="43" t="n">
        <f aca="false">ROUND(IF(BS97=0,(MAX(BN97,BO97)*0.6+BM97*0.4),(MAX(BT97,BU97)*0.6+BS97*0.4)),1)</f>
        <v>0</v>
      </c>
      <c r="BX97" s="56"/>
      <c r="BY97" s="56"/>
      <c r="BZ97" s="42" t="n">
        <f aca="false">ROUND((BX97+BY97*2)/3,1)</f>
        <v>0</v>
      </c>
      <c r="CA97" s="42"/>
      <c r="CB97" s="42"/>
      <c r="CC97" s="42" t="n">
        <f aca="false">ROUND((MAX(CA97:CB97)*0.6+BZ97*0.4),1)</f>
        <v>0</v>
      </c>
      <c r="CD97" s="42"/>
      <c r="CE97" s="42"/>
      <c r="CF97" s="42" t="n">
        <f aca="false">ROUND((CD97+CE97*2)/3,1)</f>
        <v>0</v>
      </c>
      <c r="CG97" s="42"/>
      <c r="CH97" s="42"/>
      <c r="CI97" s="42" t="n">
        <f aca="false">ROUND((MAX(CG97:CH97)*0.6+CF97*0.4),1)</f>
        <v>0</v>
      </c>
      <c r="CJ97" s="43" t="n">
        <f aca="false">ROUND(IF(CF97=0,(MAX(CA97,CB97)*0.6+BZ97*0.4),(MAX(CG97,CH97)*0.6+CF97*0.4)),1)</f>
        <v>0</v>
      </c>
      <c r="CK97" s="56"/>
      <c r="CL97" s="56"/>
      <c r="CM97" s="42" t="n">
        <f aca="false">ROUND((CK97+CL97*2)/3,1)</f>
        <v>0</v>
      </c>
      <c r="CN97" s="42"/>
      <c r="CO97" s="42"/>
      <c r="CP97" s="42" t="n">
        <f aca="false">ROUND((MAX(CN97:CO97)*0.6+CM97*0.4),1)</f>
        <v>0</v>
      </c>
      <c r="CQ97" s="42"/>
      <c r="CR97" s="42"/>
      <c r="CS97" s="42" t="n">
        <f aca="false">ROUND((CQ97+CR97*2)/3,1)</f>
        <v>0</v>
      </c>
      <c r="CT97" s="42"/>
      <c r="CU97" s="42"/>
      <c r="CV97" s="42" t="n">
        <f aca="false">ROUND((MAX(CT97:CU97)*0.6+CS97*0.4),1)</f>
        <v>0</v>
      </c>
      <c r="CW97" s="43" t="n">
        <f aca="false">ROUND(IF(CS97=0,(MAX(CN97,CO97)*0.6+CM97*0.4),(MAX(CT97,CU97)*0.6+CS97*0.4)),1)</f>
        <v>0</v>
      </c>
      <c r="CX97" s="56"/>
      <c r="CY97" s="56"/>
      <c r="CZ97" s="42" t="n">
        <f aca="false">ROUND((CX97+CY97*2)/3,1)</f>
        <v>0</v>
      </c>
      <c r="DA97" s="42"/>
      <c r="DB97" s="42"/>
      <c r="DC97" s="42" t="n">
        <f aca="false">ROUND((MAX(DA97:DB97)*0.6+CZ97*0.4),1)</f>
        <v>0</v>
      </c>
      <c r="DD97" s="42"/>
      <c r="DE97" s="42"/>
      <c r="DF97" s="42" t="n">
        <f aca="false">ROUND((DD97+DE97*2)/3,1)</f>
        <v>0</v>
      </c>
      <c r="DG97" s="42"/>
      <c r="DH97" s="42"/>
      <c r="DI97" s="42" t="n">
        <f aca="false">ROUND((MAX(DG97:DH97)*0.6+DF97*0.4),1)</f>
        <v>0</v>
      </c>
      <c r="DJ97" s="43" t="n">
        <f aca="false">ROUND(IF(DF97=0,(MAX(DA97,DB97)*0.6+CZ97*0.4),(MAX(DG97,DH97)*0.6+DF97*0.4)),1)</f>
        <v>0</v>
      </c>
      <c r="DK97" s="56"/>
      <c r="DL97" s="56"/>
      <c r="DM97" s="42" t="n">
        <f aca="false">ROUND((DK97+DL97*2)/3,1)</f>
        <v>0</v>
      </c>
      <c r="DN97" s="42"/>
      <c r="DO97" s="42"/>
      <c r="DP97" s="42" t="n">
        <f aca="false">ROUND((MAX(DN97:DO97)*0.6+DM97*0.4),1)</f>
        <v>0</v>
      </c>
      <c r="DQ97" s="42"/>
      <c r="DR97" s="42"/>
      <c r="DS97" s="42" t="n">
        <f aca="false">ROUND((DQ97+DR97*2)/3,1)</f>
        <v>0</v>
      </c>
      <c r="DT97" s="42"/>
      <c r="DU97" s="42"/>
      <c r="DV97" s="42" t="n">
        <f aca="false">ROUND((MAX(DT97:DU97)*0.6+DS97*0.4),1)</f>
        <v>0</v>
      </c>
      <c r="DW97" s="43" t="n">
        <f aca="false">ROUND(IF(DS97=0,(MAX(DN97,DO97)*0.6+DM97*0.4),(MAX(DT97,DU97)*0.6+DS97*0.4)),1)</f>
        <v>0</v>
      </c>
      <c r="DX97" s="56"/>
      <c r="DY97" s="56"/>
      <c r="DZ97" s="42" t="n">
        <f aca="false">ROUND((DX97+DY97*2)/3,1)</f>
        <v>0</v>
      </c>
      <c r="EA97" s="42"/>
      <c r="EB97" s="42"/>
      <c r="EC97" s="42" t="n">
        <f aca="false">ROUND((MAX(EA97:EB97)*0.6+DZ97*0.4),1)</f>
        <v>0</v>
      </c>
      <c r="ED97" s="42"/>
      <c r="EE97" s="42"/>
      <c r="EF97" s="42" t="n">
        <f aca="false">ROUND((ED97+EE97*2)/3,1)</f>
        <v>0</v>
      </c>
      <c r="EG97" s="42"/>
      <c r="EH97" s="42"/>
      <c r="EI97" s="42" t="n">
        <f aca="false">ROUND((MAX(EG97:EH97)*0.6+EF97*0.4),1)</f>
        <v>0</v>
      </c>
      <c r="EJ97" s="43" t="n">
        <f aca="false">ROUND(IF(EF97=0,(MAX(EA97,EB97)*0.6+DZ97*0.4),(MAX(EG97,EH97)*0.6+EF97*0.4)),1)</f>
        <v>0</v>
      </c>
      <c r="EK97" s="56"/>
      <c r="EL97" s="56"/>
      <c r="EM97" s="42" t="n">
        <f aca="false">ROUND((EK97+EL97*2)/3,1)</f>
        <v>0</v>
      </c>
      <c r="EN97" s="42"/>
      <c r="EO97" s="42"/>
      <c r="EP97" s="42" t="n">
        <f aca="false">ROUND((MAX(EN97:EO97)*0.6+EM97*0.4),1)</f>
        <v>0</v>
      </c>
      <c r="EQ97" s="42"/>
      <c r="ER97" s="42"/>
      <c r="ES97" s="42" t="n">
        <f aca="false">ROUND((EQ97+ER97*2)/3,1)</f>
        <v>0</v>
      </c>
      <c r="ET97" s="42"/>
      <c r="EU97" s="42"/>
      <c r="EV97" s="42" t="n">
        <f aca="false">ROUND((MAX(ET97:EU97)*0.6+ES97*0.4),1)</f>
        <v>0</v>
      </c>
      <c r="EW97" s="43" t="n">
        <f aca="false">ROUND(IF(ES97=0,(MAX(EN97,EO97)*0.6+EM97*0.4),(MAX(ET97,EU97)*0.6+ES97*0.4)),1)</f>
        <v>0</v>
      </c>
      <c r="EX97" s="56"/>
      <c r="EY97" s="56"/>
      <c r="EZ97" s="42" t="n">
        <f aca="false">ROUND((EX97+EY97*2)/3,1)</f>
        <v>0</v>
      </c>
      <c r="FA97" s="42"/>
      <c r="FB97" s="42"/>
      <c r="FC97" s="42" t="n">
        <f aca="false">ROUND((MAX(FA97:FB97)*0.6+EZ97*0.4),1)</f>
        <v>0</v>
      </c>
      <c r="FD97" s="42"/>
      <c r="FE97" s="42"/>
      <c r="FF97" s="42" t="n">
        <f aca="false">ROUND((FD97+FE97*2)/3,1)</f>
        <v>0</v>
      </c>
      <c r="FG97" s="42"/>
      <c r="FH97" s="42"/>
      <c r="FI97" s="42" t="n">
        <f aca="false">ROUND((MAX(FG97:FH97)*0.6+FF97*0.4),1)</f>
        <v>0</v>
      </c>
      <c r="FJ97" s="43" t="n">
        <f aca="false">ROUND(IF(FF97=0,(MAX(FA97,FB97)*0.6+EZ97*0.4),(MAX(FG97,FH97)*0.6+FF97*0.4)),1)</f>
        <v>0</v>
      </c>
      <c r="FK97" s="56"/>
      <c r="FL97" s="56"/>
      <c r="FM97" s="42" t="n">
        <f aca="false">ROUND((FK97+FL97*2)/3,1)</f>
        <v>0</v>
      </c>
      <c r="FN97" s="42"/>
      <c r="FO97" s="42"/>
      <c r="FP97" s="42" t="n">
        <f aca="false">ROUND((MAX(FN97:FO97)*0.6+FM97*0.4),1)</f>
        <v>0</v>
      </c>
      <c r="FQ97" s="42"/>
      <c r="FR97" s="42"/>
      <c r="FS97" s="42" t="n">
        <f aca="false">ROUND((FQ97+FR97*2)/3,1)</f>
        <v>0</v>
      </c>
      <c r="FT97" s="42"/>
      <c r="FU97" s="42"/>
      <c r="FV97" s="42" t="n">
        <f aca="false">ROUND((MAX(FT97:FU97)*0.6+FS97*0.4),1)</f>
        <v>0</v>
      </c>
      <c r="FW97" s="43" t="n">
        <f aca="false">ROUND(IF(FS97=0,(MAX(FN97,FO97)*0.6+FM97*0.4),(MAX(FT97,FU97)*0.6+FS97*0.4)),1)</f>
        <v>0</v>
      </c>
      <c r="FX97" s="47" t="str">
        <f aca="false">IF(AND(AJ97&gt;=5,AW97&gt;=5,BJ97&gt;=5,BW97&gt;=5,CJ97&gt;=5,CW97&gt;=5,DJ97&gt;=5,DW97&gt;=5,EJ97&gt;=5,EW97&gt;=5,FJ97&gt;=5,FW97&gt;=5),"Đạt","Không đạt")</f>
        <v>Không đạt</v>
      </c>
    </row>
    <row r="98" customFormat="false" ht="21" hidden="false" customHeight="true" outlineLevel="0" collapsed="false">
      <c r="X98" s="41"/>
      <c r="Y98" s="41"/>
      <c r="Z98" s="42" t="n">
        <f aca="false">ROUND((X98+Y98*2)/3,1)</f>
        <v>0</v>
      </c>
      <c r="AA98" s="42"/>
      <c r="AB98" s="42"/>
      <c r="AC98" s="42" t="n">
        <f aca="false">ROUND((MAX(AA98:AB98)*0.6+Z98*0.4),1)</f>
        <v>0</v>
      </c>
      <c r="AD98" s="42"/>
      <c r="AE98" s="42"/>
      <c r="AF98" s="42" t="n">
        <f aca="false">ROUND((AD98+AE98*2)/3,1)</f>
        <v>0</v>
      </c>
      <c r="AG98" s="42"/>
      <c r="AH98" s="42"/>
      <c r="AI98" s="42" t="n">
        <f aca="false">ROUND((MAX(AG98:AH98)*0.6+AF98*0.4),1)</f>
        <v>0</v>
      </c>
      <c r="AJ98" s="43" t="n">
        <f aca="false">ROUND(IF(AF98=0,(MAX(AA98,AB98)*0.6+Z98*0.4),(MAX(AG98,AH98)*0.6+AF98*0.4)),1)</f>
        <v>0</v>
      </c>
      <c r="AK98" s="41"/>
      <c r="AL98" s="41"/>
      <c r="AM98" s="42" t="n">
        <f aca="false">ROUND((AK98+AL98*2)/3,1)</f>
        <v>0</v>
      </c>
      <c r="AN98" s="42"/>
      <c r="AO98" s="42"/>
      <c r="AP98" s="42" t="n">
        <f aca="false">ROUND((MAX(AN98:AO98)*0.6+AM98*0.4),1)</f>
        <v>0</v>
      </c>
      <c r="AQ98" s="42"/>
      <c r="AR98" s="42"/>
      <c r="AS98" s="42" t="n">
        <f aca="false">ROUND((AQ98+AR98*2)/3,1)</f>
        <v>0</v>
      </c>
      <c r="AT98" s="42"/>
      <c r="AU98" s="42"/>
      <c r="AV98" s="42" t="n">
        <f aca="false">ROUND((MAX(AT98:AU98)*0.6+AS98*0.4),1)</f>
        <v>0</v>
      </c>
      <c r="AW98" s="43" t="n">
        <f aca="false">ROUND(IF(AS98=0,(MAX(AN98,AO98)*0.6+AM98*0.4),(MAX(AT98,AU98)*0.6+AS98*0.4)),1)</f>
        <v>0</v>
      </c>
      <c r="AX98" s="41"/>
      <c r="AY98" s="41"/>
      <c r="AZ98" s="42" t="n">
        <f aca="false">ROUND((AX98+AY98*2)/3,1)</f>
        <v>0</v>
      </c>
      <c r="BA98" s="42"/>
      <c r="BB98" s="42"/>
      <c r="BC98" s="42" t="n">
        <f aca="false">ROUND((MAX(BA98:BB98)*0.6+AZ98*0.4),1)</f>
        <v>0</v>
      </c>
      <c r="BD98" s="42"/>
      <c r="BE98" s="42"/>
      <c r="BF98" s="42" t="n">
        <f aca="false">ROUND((BD98+BE98*2)/3,1)</f>
        <v>0</v>
      </c>
      <c r="BG98" s="42"/>
      <c r="BH98" s="42"/>
      <c r="BI98" s="42" t="n">
        <f aca="false">ROUND((MAX(BG98:BH98)*0.6+BF98*0.4),1)</f>
        <v>0</v>
      </c>
      <c r="BJ98" s="43" t="n">
        <f aca="false">ROUND(IF(BF98=0,(MAX(BA98,BB98)*0.6+AZ98*0.4),(MAX(BG98,BH98)*0.6+BF98*0.4)),1)</f>
        <v>0</v>
      </c>
      <c r="BK98" s="41"/>
      <c r="BL98" s="41"/>
      <c r="BM98" s="42" t="n">
        <f aca="false">ROUND((BK98+BL98*2)/3,1)</f>
        <v>0</v>
      </c>
      <c r="BN98" s="42"/>
      <c r="BO98" s="42"/>
      <c r="BP98" s="42" t="n">
        <f aca="false">ROUND((MAX(BN98:BO98)*0.6+BM98*0.4),1)</f>
        <v>0</v>
      </c>
      <c r="BQ98" s="42"/>
      <c r="BR98" s="42"/>
      <c r="BS98" s="42" t="n">
        <f aca="false">ROUND((BQ98+BR98*2)/3,1)</f>
        <v>0</v>
      </c>
      <c r="BT98" s="42"/>
      <c r="BU98" s="42"/>
      <c r="BV98" s="42" t="n">
        <f aca="false">ROUND((MAX(BT98:BU98)*0.6+BS98*0.4),1)</f>
        <v>0</v>
      </c>
      <c r="BW98" s="43" t="n">
        <f aca="false">ROUND(IF(BS98=0,(MAX(BN98,BO98)*0.6+BM98*0.4),(MAX(BT98,BU98)*0.6+BS98*0.4)),1)</f>
        <v>0</v>
      </c>
      <c r="BX98" s="56"/>
      <c r="BY98" s="56"/>
      <c r="BZ98" s="42" t="n">
        <f aca="false">ROUND((BX98+BY98*2)/3,1)</f>
        <v>0</v>
      </c>
      <c r="CA98" s="42"/>
      <c r="CB98" s="42"/>
      <c r="CC98" s="42" t="n">
        <f aca="false">ROUND((MAX(CA98:CB98)*0.6+BZ98*0.4),1)</f>
        <v>0</v>
      </c>
      <c r="CD98" s="42"/>
      <c r="CE98" s="42"/>
      <c r="CF98" s="42" t="n">
        <f aca="false">ROUND((CD98+CE98*2)/3,1)</f>
        <v>0</v>
      </c>
      <c r="CG98" s="42"/>
      <c r="CH98" s="42"/>
      <c r="CI98" s="42" t="n">
        <f aca="false">ROUND((MAX(CG98:CH98)*0.6+CF98*0.4),1)</f>
        <v>0</v>
      </c>
      <c r="CJ98" s="43" t="n">
        <f aca="false">ROUND(IF(CF98=0,(MAX(CA98,CB98)*0.6+BZ98*0.4),(MAX(CG98,CH98)*0.6+CF98*0.4)),1)</f>
        <v>0</v>
      </c>
      <c r="CK98" s="56"/>
      <c r="CL98" s="56"/>
      <c r="CM98" s="42" t="n">
        <f aca="false">ROUND((CK98+CL98*2)/3,1)</f>
        <v>0</v>
      </c>
      <c r="CN98" s="42"/>
      <c r="CO98" s="42"/>
      <c r="CP98" s="42" t="n">
        <f aca="false">ROUND((MAX(CN98:CO98)*0.6+CM98*0.4),1)</f>
        <v>0</v>
      </c>
      <c r="CQ98" s="42"/>
      <c r="CR98" s="42"/>
      <c r="CS98" s="42" t="n">
        <f aca="false">ROUND((CQ98+CR98*2)/3,1)</f>
        <v>0</v>
      </c>
      <c r="CT98" s="42"/>
      <c r="CU98" s="42"/>
      <c r="CV98" s="42" t="n">
        <f aca="false">ROUND((MAX(CT98:CU98)*0.6+CS98*0.4),1)</f>
        <v>0</v>
      </c>
      <c r="CW98" s="43" t="n">
        <f aca="false">ROUND(IF(CS98=0,(MAX(CN98,CO98)*0.6+CM98*0.4),(MAX(CT98,CU98)*0.6+CS98*0.4)),1)</f>
        <v>0</v>
      </c>
      <c r="CX98" s="56"/>
      <c r="CY98" s="56"/>
      <c r="CZ98" s="42" t="n">
        <f aca="false">ROUND((CX98+CY98*2)/3,1)</f>
        <v>0</v>
      </c>
      <c r="DA98" s="42"/>
      <c r="DB98" s="42"/>
      <c r="DC98" s="42" t="n">
        <f aca="false">ROUND((MAX(DA98:DB98)*0.6+CZ98*0.4),1)</f>
        <v>0</v>
      </c>
      <c r="DD98" s="42"/>
      <c r="DE98" s="42"/>
      <c r="DF98" s="42" t="n">
        <f aca="false">ROUND((DD98+DE98*2)/3,1)</f>
        <v>0</v>
      </c>
      <c r="DG98" s="42"/>
      <c r="DH98" s="42"/>
      <c r="DI98" s="42" t="n">
        <f aca="false">ROUND((MAX(DG98:DH98)*0.6+DF98*0.4),1)</f>
        <v>0</v>
      </c>
      <c r="DJ98" s="43" t="n">
        <f aca="false">ROUND(IF(DF98=0,(MAX(DA98,DB98)*0.6+CZ98*0.4),(MAX(DG98,DH98)*0.6+DF98*0.4)),1)</f>
        <v>0</v>
      </c>
      <c r="DK98" s="56"/>
      <c r="DL98" s="56"/>
      <c r="DM98" s="42" t="n">
        <f aca="false">ROUND((DK98+DL98*2)/3,1)</f>
        <v>0</v>
      </c>
      <c r="DN98" s="42"/>
      <c r="DO98" s="42"/>
      <c r="DP98" s="42" t="n">
        <f aca="false">ROUND((MAX(DN98:DO98)*0.6+DM98*0.4),1)</f>
        <v>0</v>
      </c>
      <c r="DQ98" s="42"/>
      <c r="DR98" s="42"/>
      <c r="DS98" s="42" t="n">
        <f aca="false">ROUND((DQ98+DR98*2)/3,1)</f>
        <v>0</v>
      </c>
      <c r="DT98" s="42"/>
      <c r="DU98" s="42"/>
      <c r="DV98" s="42" t="n">
        <f aca="false">ROUND((MAX(DT98:DU98)*0.6+DS98*0.4),1)</f>
        <v>0</v>
      </c>
      <c r="DW98" s="43" t="n">
        <f aca="false">ROUND(IF(DS98=0,(MAX(DN98,DO98)*0.6+DM98*0.4),(MAX(DT98,DU98)*0.6+DS98*0.4)),1)</f>
        <v>0</v>
      </c>
      <c r="DX98" s="56"/>
      <c r="DY98" s="56"/>
      <c r="DZ98" s="42" t="n">
        <f aca="false">ROUND((DX98+DY98*2)/3,1)</f>
        <v>0</v>
      </c>
      <c r="EA98" s="42"/>
      <c r="EB98" s="42"/>
      <c r="EC98" s="42" t="n">
        <f aca="false">ROUND((MAX(EA98:EB98)*0.6+DZ98*0.4),1)</f>
        <v>0</v>
      </c>
      <c r="ED98" s="42"/>
      <c r="EE98" s="42"/>
      <c r="EF98" s="42" t="n">
        <f aca="false">ROUND((ED98+EE98*2)/3,1)</f>
        <v>0</v>
      </c>
      <c r="EG98" s="42"/>
      <c r="EH98" s="42"/>
      <c r="EI98" s="42" t="n">
        <f aca="false">ROUND((MAX(EG98:EH98)*0.6+EF98*0.4),1)</f>
        <v>0</v>
      </c>
      <c r="EJ98" s="43" t="n">
        <f aca="false">ROUND(IF(EF98=0,(MAX(EA98,EB98)*0.6+DZ98*0.4),(MAX(EG98,EH98)*0.6+EF98*0.4)),1)</f>
        <v>0</v>
      </c>
      <c r="EK98" s="56"/>
      <c r="EL98" s="56"/>
      <c r="EM98" s="42" t="n">
        <f aca="false">ROUND((EK98+EL98*2)/3,1)</f>
        <v>0</v>
      </c>
      <c r="EN98" s="42"/>
      <c r="EO98" s="42"/>
      <c r="EP98" s="42" t="n">
        <f aca="false">ROUND((MAX(EN98:EO98)*0.6+EM98*0.4),1)</f>
        <v>0</v>
      </c>
      <c r="EQ98" s="42"/>
      <c r="ER98" s="42"/>
      <c r="ES98" s="42" t="n">
        <f aca="false">ROUND((EQ98+ER98*2)/3,1)</f>
        <v>0</v>
      </c>
      <c r="ET98" s="42"/>
      <c r="EU98" s="42"/>
      <c r="EV98" s="42" t="n">
        <f aca="false">ROUND((MAX(ET98:EU98)*0.6+ES98*0.4),1)</f>
        <v>0</v>
      </c>
      <c r="EW98" s="43" t="n">
        <f aca="false">ROUND(IF(ES98=0,(MAX(EN98,EO98)*0.6+EM98*0.4),(MAX(ET98,EU98)*0.6+ES98*0.4)),1)</f>
        <v>0</v>
      </c>
      <c r="EX98" s="56"/>
      <c r="EY98" s="56"/>
      <c r="EZ98" s="42" t="n">
        <f aca="false">ROUND((EX98+EY98*2)/3,1)</f>
        <v>0</v>
      </c>
      <c r="FA98" s="42"/>
      <c r="FB98" s="42"/>
      <c r="FC98" s="42" t="n">
        <f aca="false">ROUND((MAX(FA98:FB98)*0.6+EZ98*0.4),1)</f>
        <v>0</v>
      </c>
      <c r="FD98" s="42"/>
      <c r="FE98" s="42"/>
      <c r="FF98" s="42" t="n">
        <f aca="false">ROUND((FD98+FE98*2)/3,1)</f>
        <v>0</v>
      </c>
      <c r="FG98" s="42"/>
      <c r="FH98" s="42"/>
      <c r="FI98" s="42" t="n">
        <f aca="false">ROUND((MAX(FG98:FH98)*0.6+FF98*0.4),1)</f>
        <v>0</v>
      </c>
      <c r="FJ98" s="43" t="n">
        <f aca="false">ROUND(IF(FF98=0,(MAX(FA98,FB98)*0.6+EZ98*0.4),(MAX(FG98,FH98)*0.6+FF98*0.4)),1)</f>
        <v>0</v>
      </c>
      <c r="FK98" s="56"/>
      <c r="FL98" s="56"/>
      <c r="FM98" s="42" t="n">
        <f aca="false">ROUND((FK98+FL98*2)/3,1)</f>
        <v>0</v>
      </c>
      <c r="FN98" s="42"/>
      <c r="FO98" s="42"/>
      <c r="FP98" s="42" t="n">
        <f aca="false">ROUND((MAX(FN98:FO98)*0.6+FM98*0.4),1)</f>
        <v>0</v>
      </c>
      <c r="FQ98" s="42"/>
      <c r="FR98" s="42"/>
      <c r="FS98" s="42" t="n">
        <f aca="false">ROUND((FQ98+FR98*2)/3,1)</f>
        <v>0</v>
      </c>
      <c r="FT98" s="42"/>
      <c r="FU98" s="42"/>
      <c r="FV98" s="42" t="n">
        <f aca="false">ROUND((MAX(FT98:FU98)*0.6+FS98*0.4),1)</f>
        <v>0</v>
      </c>
      <c r="FW98" s="43" t="n">
        <f aca="false">ROUND(IF(FS98=0,(MAX(FN98,FO98)*0.6+FM98*0.4),(MAX(FT98,FU98)*0.6+FS98*0.4)),1)</f>
        <v>0</v>
      </c>
      <c r="FX98" s="47" t="str">
        <f aca="false">IF(AND(AJ98&gt;=5,AW98&gt;=5,BJ98&gt;=5,BW98&gt;=5,CJ98&gt;=5,CW98&gt;=5,DJ98&gt;=5,DW98&gt;=5,EJ98&gt;=5,EW98&gt;=5,FJ98&gt;=5,FW98&gt;=5),"Đạt","Không đạt")</f>
        <v>Không đạt</v>
      </c>
    </row>
    <row r="99" customFormat="false" ht="21" hidden="false" customHeight="true" outlineLevel="0" collapsed="false">
      <c r="X99" s="41"/>
      <c r="Y99" s="41"/>
      <c r="Z99" s="42" t="n">
        <f aca="false">ROUND((X99+Y99*2)/3,1)</f>
        <v>0</v>
      </c>
      <c r="AA99" s="42"/>
      <c r="AB99" s="42"/>
      <c r="AC99" s="42" t="n">
        <f aca="false">ROUND((MAX(AA99:AB99)*0.6+Z99*0.4),1)</f>
        <v>0</v>
      </c>
      <c r="AD99" s="42"/>
      <c r="AE99" s="42"/>
      <c r="AF99" s="42" t="n">
        <f aca="false">ROUND((AD99+AE99*2)/3,1)</f>
        <v>0</v>
      </c>
      <c r="AG99" s="42"/>
      <c r="AH99" s="42"/>
      <c r="AI99" s="42" t="n">
        <f aca="false">ROUND((MAX(AG99:AH99)*0.6+AF99*0.4),1)</f>
        <v>0</v>
      </c>
      <c r="AJ99" s="43" t="n">
        <f aca="false">ROUND(IF(AF99=0,(MAX(AA99,AB99)*0.6+Z99*0.4),(MAX(AG99,AH99)*0.6+AF99*0.4)),1)</f>
        <v>0</v>
      </c>
      <c r="AK99" s="41"/>
      <c r="AL99" s="41"/>
      <c r="AM99" s="42" t="n">
        <f aca="false">ROUND((AK99+AL99*2)/3,1)</f>
        <v>0</v>
      </c>
      <c r="AN99" s="42"/>
      <c r="AO99" s="42"/>
      <c r="AP99" s="42" t="n">
        <f aca="false">ROUND((MAX(AN99:AO99)*0.6+AM99*0.4),1)</f>
        <v>0</v>
      </c>
      <c r="AQ99" s="42"/>
      <c r="AR99" s="42"/>
      <c r="AS99" s="42" t="n">
        <f aca="false">ROUND((AQ99+AR99*2)/3,1)</f>
        <v>0</v>
      </c>
      <c r="AT99" s="42"/>
      <c r="AU99" s="42"/>
      <c r="AV99" s="42" t="n">
        <f aca="false">ROUND((MAX(AT99:AU99)*0.6+AS99*0.4),1)</f>
        <v>0</v>
      </c>
      <c r="AW99" s="43" t="n">
        <f aca="false">ROUND(IF(AS99=0,(MAX(AN99,AO99)*0.6+AM99*0.4),(MAX(AT99,AU99)*0.6+AS99*0.4)),1)</f>
        <v>0</v>
      </c>
      <c r="AX99" s="41"/>
      <c r="AY99" s="41"/>
      <c r="AZ99" s="42" t="n">
        <f aca="false">ROUND((AX99+AY99*2)/3,1)</f>
        <v>0</v>
      </c>
      <c r="BA99" s="42"/>
      <c r="BB99" s="42"/>
      <c r="BC99" s="42" t="n">
        <f aca="false">ROUND((MAX(BA99:BB99)*0.6+AZ99*0.4),1)</f>
        <v>0</v>
      </c>
      <c r="BD99" s="42"/>
      <c r="BE99" s="42"/>
      <c r="BF99" s="42" t="n">
        <f aca="false">ROUND((BD99+BE99*2)/3,1)</f>
        <v>0</v>
      </c>
      <c r="BG99" s="42"/>
      <c r="BH99" s="42"/>
      <c r="BI99" s="42" t="n">
        <f aca="false">ROUND((MAX(BG99:BH99)*0.6+BF99*0.4),1)</f>
        <v>0</v>
      </c>
      <c r="BJ99" s="43" t="n">
        <f aca="false">ROUND(IF(BF99=0,(MAX(BA99,BB99)*0.6+AZ99*0.4),(MAX(BG99,BH99)*0.6+BF99*0.4)),1)</f>
        <v>0</v>
      </c>
      <c r="BK99" s="41"/>
      <c r="BL99" s="41"/>
      <c r="BM99" s="42" t="n">
        <f aca="false">ROUND((BK99+BL99*2)/3,1)</f>
        <v>0</v>
      </c>
      <c r="BN99" s="42"/>
      <c r="BO99" s="42"/>
      <c r="BP99" s="42" t="n">
        <f aca="false">ROUND((MAX(BN99:BO99)*0.6+BM99*0.4),1)</f>
        <v>0</v>
      </c>
      <c r="BQ99" s="42"/>
      <c r="BR99" s="42"/>
      <c r="BS99" s="42" t="n">
        <f aca="false">ROUND((BQ99+BR99*2)/3,1)</f>
        <v>0</v>
      </c>
      <c r="BT99" s="42"/>
      <c r="BU99" s="42"/>
      <c r="BV99" s="42" t="n">
        <f aca="false">ROUND((MAX(BT99:BU99)*0.6+BS99*0.4),1)</f>
        <v>0</v>
      </c>
      <c r="BW99" s="43" t="n">
        <f aca="false">ROUND(IF(BS99=0,(MAX(BN99,BO99)*0.6+BM99*0.4),(MAX(BT99,BU99)*0.6+BS99*0.4)),1)</f>
        <v>0</v>
      </c>
      <c r="BX99" s="56"/>
      <c r="BY99" s="56"/>
      <c r="BZ99" s="42" t="n">
        <f aca="false">ROUND((BX99+BY99*2)/3,1)</f>
        <v>0</v>
      </c>
      <c r="CA99" s="42"/>
      <c r="CB99" s="42"/>
      <c r="CC99" s="42" t="n">
        <f aca="false">ROUND((MAX(CA99:CB99)*0.6+BZ99*0.4),1)</f>
        <v>0</v>
      </c>
      <c r="CD99" s="42"/>
      <c r="CE99" s="42"/>
      <c r="CF99" s="42" t="n">
        <f aca="false">ROUND((CD99+CE99*2)/3,1)</f>
        <v>0</v>
      </c>
      <c r="CG99" s="42"/>
      <c r="CH99" s="42"/>
      <c r="CI99" s="42" t="n">
        <f aca="false">ROUND((MAX(CG99:CH99)*0.6+CF99*0.4),1)</f>
        <v>0</v>
      </c>
      <c r="CJ99" s="43" t="n">
        <f aca="false">ROUND(IF(CF99=0,(MAX(CA99,CB99)*0.6+BZ99*0.4),(MAX(CG99,CH99)*0.6+CF99*0.4)),1)</f>
        <v>0</v>
      </c>
      <c r="CK99" s="56"/>
      <c r="CL99" s="56"/>
      <c r="CM99" s="42" t="n">
        <f aca="false">ROUND((CK99+CL99*2)/3,1)</f>
        <v>0</v>
      </c>
      <c r="CN99" s="42"/>
      <c r="CO99" s="42"/>
      <c r="CP99" s="42" t="n">
        <f aca="false">ROUND((MAX(CN99:CO99)*0.6+CM99*0.4),1)</f>
        <v>0</v>
      </c>
      <c r="CQ99" s="42"/>
      <c r="CR99" s="42"/>
      <c r="CS99" s="42" t="n">
        <f aca="false">ROUND((CQ99+CR99*2)/3,1)</f>
        <v>0</v>
      </c>
      <c r="CT99" s="42"/>
      <c r="CU99" s="42"/>
      <c r="CV99" s="42" t="n">
        <f aca="false">ROUND((MAX(CT99:CU99)*0.6+CS99*0.4),1)</f>
        <v>0</v>
      </c>
      <c r="CW99" s="43" t="n">
        <f aca="false">ROUND(IF(CS99=0,(MAX(CN99,CO99)*0.6+CM99*0.4),(MAX(CT99,CU99)*0.6+CS99*0.4)),1)</f>
        <v>0</v>
      </c>
      <c r="CX99" s="56"/>
      <c r="CY99" s="56"/>
      <c r="CZ99" s="42" t="n">
        <f aca="false">ROUND((CX99+CY99*2)/3,1)</f>
        <v>0</v>
      </c>
      <c r="DA99" s="42"/>
      <c r="DB99" s="42"/>
      <c r="DC99" s="42" t="n">
        <f aca="false">ROUND((MAX(DA99:DB99)*0.6+CZ99*0.4),1)</f>
        <v>0</v>
      </c>
      <c r="DD99" s="42"/>
      <c r="DE99" s="42"/>
      <c r="DF99" s="42" t="n">
        <f aca="false">ROUND((DD99+DE99*2)/3,1)</f>
        <v>0</v>
      </c>
      <c r="DG99" s="42"/>
      <c r="DH99" s="42"/>
      <c r="DI99" s="42" t="n">
        <f aca="false">ROUND((MAX(DG99:DH99)*0.6+DF99*0.4),1)</f>
        <v>0</v>
      </c>
      <c r="DJ99" s="43" t="n">
        <f aca="false">ROUND(IF(DF99=0,(MAX(DA99,DB99)*0.6+CZ99*0.4),(MAX(DG99,DH99)*0.6+DF99*0.4)),1)</f>
        <v>0</v>
      </c>
      <c r="DK99" s="56"/>
      <c r="DL99" s="56"/>
      <c r="DM99" s="42" t="n">
        <f aca="false">ROUND((DK99+DL99*2)/3,1)</f>
        <v>0</v>
      </c>
      <c r="DN99" s="42"/>
      <c r="DO99" s="42"/>
      <c r="DP99" s="42" t="n">
        <f aca="false">ROUND((MAX(DN99:DO99)*0.6+DM99*0.4),1)</f>
        <v>0</v>
      </c>
      <c r="DQ99" s="42"/>
      <c r="DR99" s="42"/>
      <c r="DS99" s="42" t="n">
        <f aca="false">ROUND((DQ99+DR99*2)/3,1)</f>
        <v>0</v>
      </c>
      <c r="DT99" s="42"/>
      <c r="DU99" s="42"/>
      <c r="DV99" s="42" t="n">
        <f aca="false">ROUND((MAX(DT99:DU99)*0.6+DS99*0.4),1)</f>
        <v>0</v>
      </c>
      <c r="DW99" s="43" t="n">
        <f aca="false">ROUND(IF(DS99=0,(MAX(DN99,DO99)*0.6+DM99*0.4),(MAX(DT99,DU99)*0.6+DS99*0.4)),1)</f>
        <v>0</v>
      </c>
      <c r="DX99" s="56"/>
      <c r="DY99" s="56"/>
      <c r="DZ99" s="42" t="n">
        <f aca="false">ROUND((DX99+DY99*2)/3,1)</f>
        <v>0</v>
      </c>
      <c r="EA99" s="42"/>
      <c r="EB99" s="42"/>
      <c r="EC99" s="42" t="n">
        <f aca="false">ROUND((MAX(EA99:EB99)*0.6+DZ99*0.4),1)</f>
        <v>0</v>
      </c>
      <c r="ED99" s="42"/>
      <c r="EE99" s="42"/>
      <c r="EF99" s="42" t="n">
        <f aca="false">ROUND((ED99+EE99*2)/3,1)</f>
        <v>0</v>
      </c>
      <c r="EG99" s="42"/>
      <c r="EH99" s="42"/>
      <c r="EI99" s="42" t="n">
        <f aca="false">ROUND((MAX(EG99:EH99)*0.6+EF99*0.4),1)</f>
        <v>0</v>
      </c>
      <c r="EJ99" s="43" t="n">
        <f aca="false">ROUND(IF(EF99=0,(MAX(EA99,EB99)*0.6+DZ99*0.4),(MAX(EG99,EH99)*0.6+EF99*0.4)),1)</f>
        <v>0</v>
      </c>
      <c r="EK99" s="56"/>
      <c r="EL99" s="56"/>
      <c r="EM99" s="42" t="n">
        <f aca="false">ROUND((EK99+EL99*2)/3,1)</f>
        <v>0</v>
      </c>
      <c r="EN99" s="42"/>
      <c r="EO99" s="42"/>
      <c r="EP99" s="42" t="n">
        <f aca="false">ROUND((MAX(EN99:EO99)*0.6+EM99*0.4),1)</f>
        <v>0</v>
      </c>
      <c r="EQ99" s="42"/>
      <c r="ER99" s="42"/>
      <c r="ES99" s="42" t="n">
        <f aca="false">ROUND((EQ99+ER99*2)/3,1)</f>
        <v>0</v>
      </c>
      <c r="ET99" s="42"/>
      <c r="EU99" s="42"/>
      <c r="EV99" s="42" t="n">
        <f aca="false">ROUND((MAX(ET99:EU99)*0.6+ES99*0.4),1)</f>
        <v>0</v>
      </c>
      <c r="EW99" s="43" t="n">
        <f aca="false">ROUND(IF(ES99=0,(MAX(EN99,EO99)*0.6+EM99*0.4),(MAX(ET99,EU99)*0.6+ES99*0.4)),1)</f>
        <v>0</v>
      </c>
      <c r="EX99" s="56"/>
      <c r="EY99" s="56"/>
      <c r="EZ99" s="42" t="n">
        <f aca="false">ROUND((EX99+EY99*2)/3,1)</f>
        <v>0</v>
      </c>
      <c r="FA99" s="42"/>
      <c r="FB99" s="42"/>
      <c r="FC99" s="42" t="n">
        <f aca="false">ROUND((MAX(FA99:FB99)*0.6+EZ99*0.4),1)</f>
        <v>0</v>
      </c>
      <c r="FD99" s="42"/>
      <c r="FE99" s="42"/>
      <c r="FF99" s="42" t="n">
        <f aca="false">ROUND((FD99+FE99*2)/3,1)</f>
        <v>0</v>
      </c>
      <c r="FG99" s="42"/>
      <c r="FH99" s="42"/>
      <c r="FI99" s="42" t="n">
        <f aca="false">ROUND((MAX(FG99:FH99)*0.6+FF99*0.4),1)</f>
        <v>0</v>
      </c>
      <c r="FJ99" s="43" t="n">
        <f aca="false">ROUND(IF(FF99=0,(MAX(FA99,FB99)*0.6+EZ99*0.4),(MAX(FG99,FH99)*0.6+FF99*0.4)),1)</f>
        <v>0</v>
      </c>
      <c r="FK99" s="56"/>
      <c r="FL99" s="56"/>
      <c r="FM99" s="42" t="n">
        <f aca="false">ROUND((FK99+FL99*2)/3,1)</f>
        <v>0</v>
      </c>
      <c r="FN99" s="42"/>
      <c r="FO99" s="42"/>
      <c r="FP99" s="42" t="n">
        <f aca="false">ROUND((MAX(FN99:FO99)*0.6+FM99*0.4),1)</f>
        <v>0</v>
      </c>
      <c r="FQ99" s="42"/>
      <c r="FR99" s="42"/>
      <c r="FS99" s="42" t="n">
        <f aca="false">ROUND((FQ99+FR99*2)/3,1)</f>
        <v>0</v>
      </c>
      <c r="FT99" s="42"/>
      <c r="FU99" s="42"/>
      <c r="FV99" s="42" t="n">
        <f aca="false">ROUND((MAX(FT99:FU99)*0.6+FS99*0.4),1)</f>
        <v>0</v>
      </c>
      <c r="FW99" s="43" t="n">
        <f aca="false">ROUND(IF(FS99=0,(MAX(FN99,FO99)*0.6+FM99*0.4),(MAX(FT99,FU99)*0.6+FS99*0.4)),1)</f>
        <v>0</v>
      </c>
      <c r="FX99" s="47" t="str">
        <f aca="false">IF(AND(AJ99&gt;=5,AW99&gt;=5,BJ99&gt;=5,BW99&gt;=5,CJ99&gt;=5,CW99&gt;=5,DJ99&gt;=5,DW99&gt;=5,EJ99&gt;=5,EW99&gt;=5,FJ99&gt;=5,FW99&gt;=5),"Đạt","Không đạt")</f>
        <v>Không đạt</v>
      </c>
    </row>
    <row r="100" customFormat="false" ht="21" hidden="false" customHeight="true" outlineLevel="0" collapsed="false">
      <c r="B100" s="33" t="s">
        <v>42</v>
      </c>
      <c r="C100" s="33" t="n">
        <v>122</v>
      </c>
      <c r="D100" s="32"/>
      <c r="E100" s="33" t="s">
        <v>150</v>
      </c>
      <c r="F100" s="81" t="n">
        <v>822</v>
      </c>
      <c r="G100" s="35" t="s">
        <v>151</v>
      </c>
      <c r="H100" s="82" t="s">
        <v>152</v>
      </c>
      <c r="I100" s="83" t="n">
        <v>25</v>
      </c>
      <c r="J100" s="84" t="s">
        <v>153</v>
      </c>
      <c r="K100" s="84" t="s">
        <v>154</v>
      </c>
      <c r="L100" s="84" t="s">
        <v>155</v>
      </c>
      <c r="M100" s="33" t="n">
        <v>3</v>
      </c>
      <c r="X100" s="41"/>
      <c r="Y100" s="41"/>
      <c r="Z100" s="42" t="n">
        <f aca="false">ROUND((X100+Y100*2)/3,1)</f>
        <v>0</v>
      </c>
      <c r="AA100" s="42"/>
      <c r="AB100" s="42"/>
      <c r="AC100" s="42" t="n">
        <f aca="false">ROUND((MAX(AA100:AB100)*0.6+Z100*0.4),1)</f>
        <v>0</v>
      </c>
      <c r="AD100" s="42"/>
      <c r="AE100" s="42"/>
      <c r="AF100" s="42" t="n">
        <f aca="false">ROUND((AD100+AE100*2)/3,1)</f>
        <v>0</v>
      </c>
      <c r="AG100" s="42"/>
      <c r="AH100" s="42"/>
      <c r="AI100" s="42" t="n">
        <f aca="false">ROUND((MAX(AG100:AH100)*0.6+AF100*0.4),1)</f>
        <v>0</v>
      </c>
      <c r="AJ100" s="43" t="n">
        <f aca="false">ROUND(IF(AF100=0,(MAX(AA100,AB100)*0.6+Z100*0.4),(MAX(AG100,AH100)*0.6+AF100*0.4)),1)</f>
        <v>0</v>
      </c>
      <c r="AK100" s="41"/>
      <c r="AL100" s="41"/>
      <c r="AM100" s="42" t="n">
        <f aca="false">ROUND((AK100+AL100*2)/3,1)</f>
        <v>0</v>
      </c>
      <c r="AN100" s="42"/>
      <c r="AO100" s="42"/>
      <c r="AP100" s="42" t="n">
        <f aca="false">ROUND((MAX(AN100:AO100)*0.6+AM100*0.4),1)</f>
        <v>0</v>
      </c>
      <c r="AQ100" s="42"/>
      <c r="AR100" s="42"/>
      <c r="AS100" s="42" t="n">
        <f aca="false">ROUND((AQ100+AR100*2)/3,1)</f>
        <v>0</v>
      </c>
      <c r="AT100" s="42"/>
      <c r="AU100" s="42"/>
      <c r="AV100" s="42" t="n">
        <f aca="false">ROUND((MAX(AT100:AU100)*0.6+AS100*0.4),1)</f>
        <v>0</v>
      </c>
      <c r="AW100" s="43" t="n">
        <f aca="false">ROUND(IF(AS100=0,(MAX(AN100,AO100)*0.6+AM100*0.4),(MAX(AT100,AU100)*0.6+AS100*0.4)),1)</f>
        <v>0</v>
      </c>
      <c r="AX100" s="41"/>
      <c r="AY100" s="41"/>
      <c r="AZ100" s="42" t="n">
        <f aca="false">ROUND((AX100+AY100*2)/3,1)</f>
        <v>0</v>
      </c>
      <c r="BA100" s="42"/>
      <c r="BB100" s="42"/>
      <c r="BC100" s="42" t="n">
        <f aca="false">ROUND((MAX(BA100:BB100)*0.6+AZ100*0.4),1)</f>
        <v>0</v>
      </c>
      <c r="BD100" s="42"/>
      <c r="BE100" s="42"/>
      <c r="BF100" s="42" t="n">
        <f aca="false">ROUND((BD100+BE100*2)/3,1)</f>
        <v>0</v>
      </c>
      <c r="BG100" s="42"/>
      <c r="BH100" s="42"/>
      <c r="BI100" s="42" t="n">
        <f aca="false">ROUND((MAX(BG100:BH100)*0.6+BF100*0.4),1)</f>
        <v>0</v>
      </c>
      <c r="BJ100" s="43" t="n">
        <f aca="false">ROUND(IF(BF100=0,(MAX(BA100,BB100)*0.6+AZ100*0.4),(MAX(BG100,BH100)*0.6+BF100*0.4)),1)</f>
        <v>0</v>
      </c>
      <c r="BK100" s="41"/>
      <c r="BL100" s="41"/>
      <c r="BM100" s="42" t="n">
        <f aca="false">ROUND((BK100+BL100*2)/3,1)</f>
        <v>0</v>
      </c>
      <c r="BN100" s="42"/>
      <c r="BO100" s="42"/>
      <c r="BP100" s="42" t="n">
        <f aca="false">ROUND((MAX(BN100:BO100)*0.6+BM100*0.4),1)</f>
        <v>0</v>
      </c>
      <c r="BQ100" s="42"/>
      <c r="BR100" s="42"/>
      <c r="BS100" s="42" t="n">
        <f aca="false">ROUND((BQ100+BR100*2)/3,1)</f>
        <v>0</v>
      </c>
      <c r="BT100" s="42"/>
      <c r="BU100" s="42"/>
      <c r="BV100" s="42" t="n">
        <f aca="false">ROUND((MAX(BT100:BU100)*0.6+BS100*0.4),1)</f>
        <v>0</v>
      </c>
      <c r="BW100" s="43" t="n">
        <f aca="false">ROUND(IF(BS100=0,(MAX(BN100,BO100)*0.6+BM100*0.4),(MAX(BT100,BU100)*0.6+BS100*0.4)),1)</f>
        <v>0</v>
      </c>
      <c r="BX100" s="56"/>
      <c r="BY100" s="56"/>
      <c r="BZ100" s="42" t="n">
        <f aca="false">ROUND((BX100+BY100*2)/3,1)</f>
        <v>0</v>
      </c>
      <c r="CA100" s="42"/>
      <c r="CB100" s="42"/>
      <c r="CC100" s="42" t="n">
        <f aca="false">ROUND((MAX(CA100:CB100)*0.6+BZ100*0.4),1)</f>
        <v>0</v>
      </c>
      <c r="CD100" s="42"/>
      <c r="CE100" s="42"/>
      <c r="CF100" s="42" t="n">
        <f aca="false">ROUND((CD100+CE100*2)/3,1)</f>
        <v>0</v>
      </c>
      <c r="CG100" s="42"/>
      <c r="CH100" s="42"/>
      <c r="CI100" s="42" t="n">
        <f aca="false">ROUND((MAX(CG100:CH100)*0.6+CF100*0.4),1)</f>
        <v>0</v>
      </c>
      <c r="CJ100" s="43" t="n">
        <f aca="false">ROUND(IF(CF100=0,(MAX(CA100,CB100)*0.6+BZ100*0.4),(MAX(CG100,CH100)*0.6+CF100*0.4)),1)</f>
        <v>0</v>
      </c>
      <c r="CK100" s="56"/>
      <c r="CL100" s="56"/>
      <c r="CM100" s="42" t="n">
        <f aca="false">ROUND((CK100+CL100*2)/3,1)</f>
        <v>0</v>
      </c>
      <c r="CN100" s="42"/>
      <c r="CO100" s="42"/>
      <c r="CP100" s="42" t="n">
        <f aca="false">ROUND((MAX(CN100:CO100)*0.6+CM100*0.4),1)</f>
        <v>0</v>
      </c>
      <c r="CQ100" s="42"/>
      <c r="CR100" s="42"/>
      <c r="CS100" s="42" t="n">
        <f aca="false">ROUND((CQ100+CR100*2)/3,1)</f>
        <v>0</v>
      </c>
      <c r="CT100" s="42"/>
      <c r="CU100" s="42"/>
      <c r="CV100" s="42" t="n">
        <f aca="false">ROUND((MAX(CT100:CU100)*0.6+CS100*0.4),1)</f>
        <v>0</v>
      </c>
      <c r="CW100" s="43" t="n">
        <f aca="false">ROUND(IF(CS100=0,(MAX(CN100,CO100)*0.6+CM100*0.4),(MAX(CT100,CU100)*0.6+CS100*0.4)),1)</f>
        <v>0</v>
      </c>
      <c r="CX100" s="56"/>
      <c r="CY100" s="56"/>
      <c r="CZ100" s="42" t="n">
        <f aca="false">ROUND((CX100+CY100*2)/3,1)</f>
        <v>0</v>
      </c>
      <c r="DA100" s="42"/>
      <c r="DB100" s="42"/>
      <c r="DC100" s="42" t="n">
        <f aca="false">ROUND((MAX(DA100:DB100)*0.6+CZ100*0.4),1)</f>
        <v>0</v>
      </c>
      <c r="DD100" s="42"/>
      <c r="DE100" s="42"/>
      <c r="DF100" s="42" t="n">
        <f aca="false">ROUND((DD100+DE100*2)/3,1)</f>
        <v>0</v>
      </c>
      <c r="DG100" s="42"/>
      <c r="DH100" s="42"/>
      <c r="DI100" s="42" t="n">
        <f aca="false">ROUND((MAX(DG100:DH100)*0.6+DF100*0.4),1)</f>
        <v>0</v>
      </c>
      <c r="DJ100" s="43" t="n">
        <f aca="false">ROUND(IF(DF100=0,(MAX(DA100,DB100)*0.6+CZ100*0.4),(MAX(DG100,DH100)*0.6+DF100*0.4)),1)</f>
        <v>0</v>
      </c>
      <c r="DK100" s="56"/>
      <c r="DL100" s="56"/>
      <c r="DM100" s="42" t="n">
        <f aca="false">ROUND((DK100+DL100*2)/3,1)</f>
        <v>0</v>
      </c>
      <c r="DN100" s="42"/>
      <c r="DO100" s="42"/>
      <c r="DP100" s="42" t="n">
        <f aca="false">ROUND((MAX(DN100:DO100)*0.6+DM100*0.4),1)</f>
        <v>0</v>
      </c>
      <c r="DQ100" s="42"/>
      <c r="DR100" s="42"/>
      <c r="DS100" s="42" t="n">
        <f aca="false">ROUND((DQ100+DR100*2)/3,1)</f>
        <v>0</v>
      </c>
      <c r="DT100" s="42"/>
      <c r="DU100" s="42"/>
      <c r="DV100" s="42" t="n">
        <f aca="false">ROUND((MAX(DT100:DU100)*0.6+DS100*0.4),1)</f>
        <v>0</v>
      </c>
      <c r="DW100" s="43" t="n">
        <f aca="false">ROUND(IF(DS100=0,(MAX(DN100,DO100)*0.6+DM100*0.4),(MAX(DT100,DU100)*0.6+DS100*0.4)),1)</f>
        <v>0</v>
      </c>
      <c r="DX100" s="56"/>
      <c r="DY100" s="56"/>
      <c r="DZ100" s="42" t="n">
        <f aca="false">ROUND((DX100+DY100*2)/3,1)</f>
        <v>0</v>
      </c>
      <c r="EA100" s="42"/>
      <c r="EB100" s="42"/>
      <c r="EC100" s="42" t="n">
        <f aca="false">ROUND((MAX(EA100:EB100)*0.6+DZ100*0.4),1)</f>
        <v>0</v>
      </c>
      <c r="ED100" s="42"/>
      <c r="EE100" s="42"/>
      <c r="EF100" s="42" t="n">
        <f aca="false">ROUND((ED100+EE100*2)/3,1)</f>
        <v>0</v>
      </c>
      <c r="EG100" s="42"/>
      <c r="EH100" s="42"/>
      <c r="EI100" s="42" t="n">
        <f aca="false">ROUND((MAX(EG100:EH100)*0.6+EF100*0.4),1)</f>
        <v>0</v>
      </c>
      <c r="EJ100" s="43" t="n">
        <f aca="false">ROUND(IF(EF100=0,(MAX(EA100,EB100)*0.6+DZ100*0.4),(MAX(EG100,EH100)*0.6+EF100*0.4)),1)</f>
        <v>0</v>
      </c>
      <c r="EK100" s="56"/>
      <c r="EL100" s="56"/>
      <c r="EM100" s="42" t="n">
        <f aca="false">ROUND((EK100+EL100*2)/3,1)</f>
        <v>0</v>
      </c>
      <c r="EN100" s="42"/>
      <c r="EO100" s="42"/>
      <c r="EP100" s="42" t="n">
        <f aca="false">ROUND((MAX(EN100:EO100)*0.6+EM100*0.4),1)</f>
        <v>0</v>
      </c>
      <c r="EQ100" s="42"/>
      <c r="ER100" s="42"/>
      <c r="ES100" s="42" t="n">
        <f aca="false">ROUND((EQ100+ER100*2)/3,1)</f>
        <v>0</v>
      </c>
      <c r="ET100" s="42"/>
      <c r="EU100" s="42"/>
      <c r="EV100" s="42" t="n">
        <f aca="false">ROUND((MAX(ET100:EU100)*0.6+ES100*0.4),1)</f>
        <v>0</v>
      </c>
      <c r="EW100" s="43" t="n">
        <f aca="false">ROUND(IF(ES100=0,(MAX(EN100,EO100)*0.6+EM100*0.4),(MAX(ET100,EU100)*0.6+ES100*0.4)),1)</f>
        <v>0</v>
      </c>
      <c r="EX100" s="56"/>
      <c r="EY100" s="56"/>
      <c r="EZ100" s="42" t="n">
        <f aca="false">ROUND((EX100+EY100*2)/3,1)</f>
        <v>0</v>
      </c>
      <c r="FA100" s="42"/>
      <c r="FB100" s="42"/>
      <c r="FC100" s="42" t="n">
        <f aca="false">ROUND((MAX(FA100:FB100)*0.6+EZ100*0.4),1)</f>
        <v>0</v>
      </c>
      <c r="FD100" s="42"/>
      <c r="FE100" s="42"/>
      <c r="FF100" s="42" t="n">
        <f aca="false">ROUND((FD100+FE100*2)/3,1)</f>
        <v>0</v>
      </c>
      <c r="FG100" s="42"/>
      <c r="FH100" s="42"/>
      <c r="FI100" s="42" t="n">
        <f aca="false">ROUND((MAX(FG100:FH100)*0.6+FF100*0.4),1)</f>
        <v>0</v>
      </c>
      <c r="FJ100" s="43" t="n">
        <f aca="false">ROUND(IF(FF100=0,(MAX(FA100,FB100)*0.6+EZ100*0.4),(MAX(FG100,FH100)*0.6+FF100*0.4)),1)</f>
        <v>0</v>
      </c>
      <c r="FK100" s="56"/>
      <c r="FL100" s="56"/>
      <c r="FM100" s="42" t="n">
        <f aca="false">ROUND((FK100+FL100*2)/3,1)</f>
        <v>0</v>
      </c>
      <c r="FN100" s="42"/>
      <c r="FO100" s="42"/>
      <c r="FP100" s="42" t="n">
        <f aca="false">ROUND((MAX(FN100:FO100)*0.6+FM100*0.4),1)</f>
        <v>0</v>
      </c>
      <c r="FQ100" s="42"/>
      <c r="FR100" s="42"/>
      <c r="FS100" s="42" t="n">
        <f aca="false">ROUND((FQ100+FR100*2)/3,1)</f>
        <v>0</v>
      </c>
      <c r="FT100" s="42"/>
      <c r="FU100" s="42"/>
      <c r="FV100" s="42" t="n">
        <f aca="false">ROUND((MAX(FT100:FU100)*0.6+FS100*0.4),1)</f>
        <v>0</v>
      </c>
      <c r="FW100" s="43" t="n">
        <f aca="false">ROUND(IF(FS100=0,(MAX(FN100,FO100)*0.6+FM100*0.4),(MAX(FT100,FU100)*0.6+FS100*0.4)),1)</f>
        <v>0</v>
      </c>
      <c r="FX100" s="47" t="str">
        <f aca="false">IF(AND(AJ100&gt;=5,AW100&gt;=5,BJ100&gt;=5,BW100&gt;=5,CJ100&gt;=5,CW100&gt;=5,DJ100&gt;=5,DW100&gt;=5,EJ100&gt;=5,EW100&gt;=5,FJ100&gt;=5,FW100&gt;=5),"Đạt","Không đạt")</f>
        <v>Không đạt</v>
      </c>
    </row>
    <row r="101" customFormat="false" ht="21" hidden="false" customHeight="true" outlineLevel="0" collapsed="false">
      <c r="B101" s="33" t="s">
        <v>42</v>
      </c>
      <c r="C101" s="33" t="n">
        <v>122</v>
      </c>
      <c r="D101" s="33"/>
      <c r="E101" s="57" t="s">
        <v>150</v>
      </c>
      <c r="F101" s="85" t="n">
        <v>840</v>
      </c>
      <c r="G101" s="59" t="s">
        <v>156</v>
      </c>
      <c r="H101" s="86" t="s">
        <v>157</v>
      </c>
      <c r="I101" s="87" t="n">
        <v>16</v>
      </c>
      <c r="J101" s="88" t="s">
        <v>158</v>
      </c>
      <c r="K101" s="88" t="s">
        <v>159</v>
      </c>
      <c r="L101" s="88" t="s">
        <v>158</v>
      </c>
      <c r="M101" s="88" t="n">
        <v>97</v>
      </c>
      <c r="X101" s="41" t="n">
        <v>8</v>
      </c>
      <c r="Y101" s="41" t="n">
        <v>6</v>
      </c>
      <c r="Z101" s="42" t="n">
        <f aca="false">ROUND((X101+Y101*2)/3,1)</f>
        <v>6.7</v>
      </c>
      <c r="AA101" s="42" t="n">
        <v>6</v>
      </c>
      <c r="AB101" s="42"/>
      <c r="AC101" s="42" t="n">
        <f aca="false">ROUND((MAX(AA101:AB101)*0.6+Z101*0.4),1)</f>
        <v>6.3</v>
      </c>
      <c r="AD101" s="42"/>
      <c r="AE101" s="42"/>
      <c r="AF101" s="42" t="n">
        <f aca="false">ROUND((AD101+AE101*2)/3,1)</f>
        <v>0</v>
      </c>
      <c r="AG101" s="42"/>
      <c r="AH101" s="42"/>
      <c r="AI101" s="42" t="n">
        <f aca="false">ROUND((MAX(AG101:AH101)*0.6+AF101*0.4),1)</f>
        <v>0</v>
      </c>
      <c r="AJ101" s="43" t="n">
        <f aca="false">ROUND(IF(AF101=0,(MAX(AA101,AB101)*0.6+Z101*0.4),(MAX(AG101,AH101)*0.6+AF101*0.4)),1)</f>
        <v>6.3</v>
      </c>
      <c r="AK101" s="41" t="n">
        <v>8</v>
      </c>
      <c r="AL101" s="41" t="n">
        <v>7</v>
      </c>
      <c r="AM101" s="42" t="n">
        <f aca="false">ROUND((AK101+AL101*2)/3,1)</f>
        <v>7.3</v>
      </c>
      <c r="AN101" s="42" t="n">
        <v>5</v>
      </c>
      <c r="AO101" s="42"/>
      <c r="AP101" s="42" t="n">
        <f aca="false">ROUND((MAX(AN101:AO101)*0.6+AM101*0.4),1)</f>
        <v>5.9</v>
      </c>
      <c r="AQ101" s="42"/>
      <c r="AR101" s="42"/>
      <c r="AS101" s="42" t="n">
        <f aca="false">ROUND((AQ101+AR101*2)/3,1)</f>
        <v>0</v>
      </c>
      <c r="AT101" s="42"/>
      <c r="AU101" s="42"/>
      <c r="AV101" s="42" t="n">
        <f aca="false">ROUND((MAX(AT101:AU101)*0.6+AS101*0.4),1)</f>
        <v>0</v>
      </c>
      <c r="AW101" s="43" t="n">
        <f aca="false">ROUND(IF(AS101=0,(MAX(AN101,AO101)*0.6+AM101*0.4),(MAX(AT101,AU101)*0.6+AS101*0.4)),1)</f>
        <v>5.9</v>
      </c>
      <c r="AX101" s="41" t="n">
        <v>7</v>
      </c>
      <c r="AY101" s="41" t="n">
        <v>6</v>
      </c>
      <c r="AZ101" s="42" t="n">
        <f aca="false">ROUND((AX101+AY101*2)/3,1)</f>
        <v>6.3</v>
      </c>
      <c r="BA101" s="42" t="n">
        <v>5.5</v>
      </c>
      <c r="BB101" s="42"/>
      <c r="BC101" s="42" t="n">
        <f aca="false">ROUND((MAX(BA101:BB101)*0.6+AZ101*0.4),1)</f>
        <v>5.8</v>
      </c>
      <c r="BD101" s="42"/>
      <c r="BE101" s="42"/>
      <c r="BF101" s="42" t="n">
        <f aca="false">ROUND((BD101+BE101*2)/3,1)</f>
        <v>0</v>
      </c>
      <c r="BG101" s="42"/>
      <c r="BH101" s="42"/>
      <c r="BI101" s="42" t="n">
        <f aca="false">ROUND((MAX(BG101:BH101)*0.6+BF101*0.4),1)</f>
        <v>0</v>
      </c>
      <c r="BJ101" s="43" t="n">
        <f aca="false">ROUND(IF(BF101=0,(MAX(BA101,BB101)*0.6+AZ101*0.4),(MAX(BG101,BH101)*0.6+BF101*0.4)),1)</f>
        <v>5.8</v>
      </c>
      <c r="BK101" s="41" t="n">
        <v>7</v>
      </c>
      <c r="BL101" s="41" t="n">
        <v>5</v>
      </c>
      <c r="BM101" s="42" t="n">
        <f aca="false">ROUND((BK101+BL101*2)/3,1)</f>
        <v>5.7</v>
      </c>
      <c r="BN101" s="42" t="n">
        <v>6</v>
      </c>
      <c r="BO101" s="42"/>
      <c r="BP101" s="42" t="n">
        <f aca="false">ROUND((MAX(BN101:BO101)*0.6+BM101*0.4),1)</f>
        <v>5.9</v>
      </c>
      <c r="BQ101" s="42"/>
      <c r="BR101" s="42"/>
      <c r="BS101" s="42" t="n">
        <f aca="false">ROUND((BQ101+BR101*2)/3,1)</f>
        <v>0</v>
      </c>
      <c r="BT101" s="42"/>
      <c r="BU101" s="42"/>
      <c r="BV101" s="42" t="n">
        <f aca="false">ROUND((MAX(BT101:BU101)*0.6+BS101*0.4),1)</f>
        <v>0</v>
      </c>
      <c r="BW101" s="43" t="n">
        <f aca="false">ROUND(IF(BS101=0,(MAX(BN101,BO101)*0.6+BM101*0.4),(MAX(BT101,BU101)*0.6+BS101*0.4)),1)</f>
        <v>5.9</v>
      </c>
      <c r="BX101" s="44" t="n">
        <v>3</v>
      </c>
      <c r="BY101" s="44" t="n">
        <v>5</v>
      </c>
      <c r="BZ101" s="45" t="n">
        <f aca="false">ROUND((BX101+BY101*2)/3,1)</f>
        <v>4.3</v>
      </c>
      <c r="CA101" s="45" t="n">
        <v>5</v>
      </c>
      <c r="CB101" s="45" t="n">
        <v>5.5</v>
      </c>
      <c r="CC101" s="45" t="n">
        <f aca="false">ROUND((MAX(CA101:CB101)*0.6+BZ101*0.4),1)</f>
        <v>5</v>
      </c>
      <c r="CD101" s="45"/>
      <c r="CE101" s="45"/>
      <c r="CF101" s="45" t="n">
        <f aca="false">ROUND((CD101+CE101*2)/3,1)</f>
        <v>0</v>
      </c>
      <c r="CG101" s="45"/>
      <c r="CH101" s="45"/>
      <c r="CI101" s="45" t="n">
        <f aca="false">ROUND((MAX(CG101:CH101)*0.6+CF101*0.4),1)</f>
        <v>0</v>
      </c>
      <c r="CJ101" s="46" t="n">
        <f aca="false">ROUND(IF(CF101=0,(MAX(CA101,CB101)*0.6+BZ101*0.4),(MAX(CG101,CH101)*0.6+CF101*0.4)),1)</f>
        <v>5</v>
      </c>
      <c r="CK101" s="56" t="n">
        <v>7</v>
      </c>
      <c r="CL101" s="56" t="n">
        <v>7</v>
      </c>
      <c r="CM101" s="42" t="n">
        <f aca="false">ROUND((CK101+CL101*2)/3,1)</f>
        <v>7</v>
      </c>
      <c r="CN101" s="42" t="n">
        <v>8</v>
      </c>
      <c r="CO101" s="42"/>
      <c r="CP101" s="42" t="n">
        <f aca="false">ROUND((MAX(CN101:CO101)*0.6+CM101*0.4),1)</f>
        <v>7.6</v>
      </c>
      <c r="CQ101" s="42"/>
      <c r="CR101" s="42"/>
      <c r="CS101" s="42" t="n">
        <f aca="false">ROUND((CQ101+CR101*2)/3,1)</f>
        <v>0</v>
      </c>
      <c r="CT101" s="42"/>
      <c r="CU101" s="42"/>
      <c r="CV101" s="42" t="n">
        <f aca="false">ROUND((MAX(CT101:CU101)*0.6+CS101*0.4),1)</f>
        <v>0</v>
      </c>
      <c r="CW101" s="43" t="n">
        <f aca="false">ROUND(IF(CS101=0,(MAX(CN101,CO101)*0.6+CM101*0.4),(MAX(CT101,CU101)*0.6+CS101*0.4)),1)</f>
        <v>7.6</v>
      </c>
      <c r="CX101" s="56" t="n">
        <v>5</v>
      </c>
      <c r="CY101" s="56" t="n">
        <v>6</v>
      </c>
      <c r="CZ101" s="42" t="n">
        <f aca="false">ROUND((CX101+CY101*2)/3,1)</f>
        <v>5.7</v>
      </c>
      <c r="DA101" s="42" t="n">
        <v>7.5</v>
      </c>
      <c r="DB101" s="42"/>
      <c r="DC101" s="42" t="n">
        <f aca="false">ROUND((MAX(DA101:DB101)*0.6+CZ101*0.4),1)</f>
        <v>6.8</v>
      </c>
      <c r="DD101" s="42"/>
      <c r="DE101" s="42"/>
      <c r="DF101" s="42" t="n">
        <f aca="false">ROUND((DD101+DE101*2)/3,1)</f>
        <v>0</v>
      </c>
      <c r="DG101" s="42"/>
      <c r="DH101" s="42"/>
      <c r="DI101" s="42" t="n">
        <f aca="false">ROUND((MAX(DG101:DH101)*0.6+DF101*0.4),1)</f>
        <v>0</v>
      </c>
      <c r="DJ101" s="43" t="n">
        <f aca="false">ROUND(IF(DF101=0,(MAX(DA101,DB101)*0.6+CZ101*0.4),(MAX(DG101,DH101)*0.6+DF101*0.4)),1)</f>
        <v>6.8</v>
      </c>
      <c r="DK101" s="56" t="n">
        <v>6</v>
      </c>
      <c r="DL101" s="56" t="n">
        <v>5</v>
      </c>
      <c r="DM101" s="42" t="n">
        <f aca="false">ROUND((DK101+DL101*2)/3,1)</f>
        <v>5.3</v>
      </c>
      <c r="DN101" s="42" t="n">
        <v>9.3</v>
      </c>
      <c r="DO101" s="42"/>
      <c r="DP101" s="42" t="n">
        <f aca="false">ROUND((MAX(DN101:DO101)*0.6+DM101*0.4),1)</f>
        <v>7.7</v>
      </c>
      <c r="DQ101" s="42"/>
      <c r="DR101" s="42"/>
      <c r="DS101" s="42" t="n">
        <f aca="false">ROUND((DQ101+DR101*2)/3,1)</f>
        <v>0</v>
      </c>
      <c r="DT101" s="42"/>
      <c r="DU101" s="42"/>
      <c r="DV101" s="42" t="n">
        <f aca="false">ROUND((MAX(DT101:DU101)*0.6+DS101*0.4),1)</f>
        <v>0</v>
      </c>
      <c r="DW101" s="43" t="n">
        <f aca="false">ROUND(IF(DS101=0,(MAX(DN101,DO101)*0.6+DM101*0.4),(MAX(DT101,DU101)*0.6+DS101*0.4)),1)</f>
        <v>7.7</v>
      </c>
      <c r="DX101" s="44" t="n">
        <v>3</v>
      </c>
      <c r="DY101" s="44" t="n">
        <v>7</v>
      </c>
      <c r="DZ101" s="45" t="n">
        <f aca="false">ROUND((DX101+DY101*2)/3,1)</f>
        <v>5.7</v>
      </c>
      <c r="EA101" s="45" t="n">
        <v>1.3</v>
      </c>
      <c r="EB101" s="45" t="n">
        <v>8</v>
      </c>
      <c r="EC101" s="45" t="n">
        <f aca="false">ROUND((MAX(EA101:EB101)*0.6+DZ101*0.4),1)</f>
        <v>7.1</v>
      </c>
      <c r="ED101" s="45"/>
      <c r="EE101" s="45"/>
      <c r="EF101" s="45" t="n">
        <f aca="false">ROUND((ED101+EE101*2)/3,1)</f>
        <v>0</v>
      </c>
      <c r="EG101" s="45"/>
      <c r="EH101" s="45"/>
      <c r="EI101" s="45" t="n">
        <f aca="false">ROUND((MAX(EG101:EH101)*0.6+EF101*0.4),1)</f>
        <v>0</v>
      </c>
      <c r="EJ101" s="46" t="n">
        <f aca="false">ROUND(IF(EF101=0,(MAX(EA101,EB101)*0.6+DZ101*0.4),(MAX(EG101,EH101)*0.6+EF101*0.4)),1)</f>
        <v>7.1</v>
      </c>
      <c r="EK101" s="56" t="n">
        <v>7</v>
      </c>
      <c r="EL101" s="56" t="n">
        <v>7</v>
      </c>
      <c r="EM101" s="42" t="n">
        <f aca="false">ROUND((EK101+EL101*2)/3,1)</f>
        <v>7</v>
      </c>
      <c r="EN101" s="42" t="n">
        <v>9</v>
      </c>
      <c r="EO101" s="42"/>
      <c r="EP101" s="42" t="n">
        <f aca="false">ROUND((MAX(EN101:EO101)*0.6+EM101*0.4),1)</f>
        <v>8.2</v>
      </c>
      <c r="EQ101" s="42"/>
      <c r="ER101" s="42"/>
      <c r="ES101" s="42" t="n">
        <f aca="false">ROUND((EQ101+ER101*2)/3,1)</f>
        <v>0</v>
      </c>
      <c r="ET101" s="42"/>
      <c r="EU101" s="42"/>
      <c r="EV101" s="42" t="n">
        <f aca="false">ROUND((MAX(ET101:EU101)*0.6+ES101*0.4),1)</f>
        <v>0</v>
      </c>
      <c r="EW101" s="43" t="n">
        <f aca="false">ROUND(IF(ES101=0,(MAX(EN101,EO101)*0.6+EM101*0.4),(MAX(ET101,EU101)*0.6+ES101*0.4)),1)</f>
        <v>8.2</v>
      </c>
      <c r="EX101" s="56" t="n">
        <v>8.5</v>
      </c>
      <c r="EY101" s="56" t="n">
        <v>10</v>
      </c>
      <c r="EZ101" s="42" t="n">
        <f aca="false">ROUND((EX101+EY101*2)/3,1)</f>
        <v>9.5</v>
      </c>
      <c r="FA101" s="42" t="n">
        <v>7</v>
      </c>
      <c r="FB101" s="42"/>
      <c r="FC101" s="42" t="n">
        <f aca="false">ROUND((MAX(FA101:FB101)*0.6+EZ101*0.4),1)</f>
        <v>8</v>
      </c>
      <c r="FD101" s="42"/>
      <c r="FE101" s="42"/>
      <c r="FF101" s="42" t="n">
        <f aca="false">ROUND((FD101+FE101*2)/3,1)</f>
        <v>0</v>
      </c>
      <c r="FG101" s="42"/>
      <c r="FH101" s="42"/>
      <c r="FI101" s="42" t="n">
        <f aca="false">ROUND((MAX(FG101:FH101)*0.6+FF101*0.4),1)</f>
        <v>0</v>
      </c>
      <c r="FJ101" s="43" t="n">
        <f aca="false">ROUND(IF(FF101=0,(MAX(FA101,FB101)*0.6+EZ101*0.4),(MAX(FG101,FH101)*0.6+FF101*0.4)),1)</f>
        <v>8</v>
      </c>
      <c r="FK101" s="56" t="n">
        <v>7</v>
      </c>
      <c r="FL101" s="56" t="n">
        <v>9</v>
      </c>
      <c r="FM101" s="42" t="n">
        <f aca="false">ROUND((FK101+FL101*2)/3,1)</f>
        <v>8.3</v>
      </c>
      <c r="FN101" s="42" t="n">
        <v>7</v>
      </c>
      <c r="FO101" s="42"/>
      <c r="FP101" s="42" t="n">
        <f aca="false">ROUND((MAX(FN101:FO101)*0.6+FM101*0.4),1)</f>
        <v>7.5</v>
      </c>
      <c r="FQ101" s="42"/>
      <c r="FR101" s="42"/>
      <c r="FS101" s="42" t="n">
        <f aca="false">ROUND((FQ101+FR101*2)/3,1)</f>
        <v>0</v>
      </c>
      <c r="FT101" s="42"/>
      <c r="FU101" s="42"/>
      <c r="FV101" s="42" t="n">
        <f aca="false">ROUND((MAX(FT101:FU101)*0.6+FS101*0.4),1)</f>
        <v>0</v>
      </c>
      <c r="FW101" s="43" t="n">
        <f aca="false">ROUND(IF(FS101=0,(MAX(FN101,FO101)*0.6+FM101*0.4),(MAX(FT101,FU101)*0.6+FS101*0.4)),1)</f>
        <v>7.5</v>
      </c>
      <c r="FX101" s="47" t="str">
        <f aca="false">IF(AND(AJ101&gt;=5,AW101&gt;=5,BJ101&gt;=5,BW101&gt;=5,CJ101&gt;=5,CW101&gt;=5,DJ101&gt;=5,DW101&gt;=5,EJ101&gt;=5,EW101&gt;=5,FJ101&gt;=5,FW101&gt;=5),"Đạt","Không đạt")</f>
        <v>Đạt</v>
      </c>
    </row>
    <row r="102" customFormat="false" ht="21" hidden="false" customHeight="true" outlineLevel="0" collapsed="false">
      <c r="B102" s="33" t="s">
        <v>42</v>
      </c>
      <c r="C102" s="33" t="n">
        <v>122</v>
      </c>
      <c r="D102" s="72"/>
      <c r="E102" s="57" t="s">
        <v>150</v>
      </c>
      <c r="F102" s="85" t="n">
        <v>877</v>
      </c>
      <c r="G102" s="59" t="s">
        <v>160</v>
      </c>
      <c r="H102" s="86" t="s">
        <v>161</v>
      </c>
      <c r="I102" s="87" t="s">
        <v>162</v>
      </c>
      <c r="J102" s="88" t="s">
        <v>163</v>
      </c>
      <c r="K102" s="88" t="s">
        <v>164</v>
      </c>
      <c r="L102" s="88" t="s">
        <v>165</v>
      </c>
      <c r="M102" s="88" t="s">
        <v>166</v>
      </c>
      <c r="X102" s="41" t="n">
        <v>7</v>
      </c>
      <c r="Y102" s="41" t="n">
        <v>7</v>
      </c>
      <c r="Z102" s="42" t="n">
        <f aca="false">ROUND((X102+Y102*2)/3,1)</f>
        <v>7</v>
      </c>
      <c r="AA102" s="42" t="n">
        <v>5</v>
      </c>
      <c r="AB102" s="42"/>
      <c r="AC102" s="42" t="n">
        <f aca="false">ROUND((MAX(AA102:AB102)*0.6+Z102*0.4),1)</f>
        <v>5.8</v>
      </c>
      <c r="AD102" s="42"/>
      <c r="AE102" s="42"/>
      <c r="AF102" s="42" t="n">
        <f aca="false">ROUND((AD102+AE102*2)/3,1)</f>
        <v>0</v>
      </c>
      <c r="AG102" s="42"/>
      <c r="AH102" s="42"/>
      <c r="AI102" s="42" t="n">
        <f aca="false">ROUND((MAX(AG102:AH102)*0.6+AF102*0.4),1)</f>
        <v>0</v>
      </c>
      <c r="AJ102" s="43" t="n">
        <f aca="false">ROUND(IF(AF102=0,(MAX(AA102,AB102)*0.6+Z102*0.4),(MAX(AG102,AH102)*0.6+AF102*0.4)),1)</f>
        <v>5.8</v>
      </c>
      <c r="AK102" s="41" t="n">
        <v>8</v>
      </c>
      <c r="AL102" s="41" t="n">
        <v>8</v>
      </c>
      <c r="AM102" s="42" t="n">
        <f aca="false">ROUND((AK102+AL102*2)/3,1)</f>
        <v>8</v>
      </c>
      <c r="AN102" s="42" t="n">
        <v>5</v>
      </c>
      <c r="AO102" s="42"/>
      <c r="AP102" s="42" t="n">
        <f aca="false">ROUND((MAX(AN102:AO102)*0.6+AM102*0.4),1)</f>
        <v>6.2</v>
      </c>
      <c r="AQ102" s="42"/>
      <c r="AR102" s="42"/>
      <c r="AS102" s="42" t="n">
        <f aca="false">ROUND((AQ102+AR102*2)/3,1)</f>
        <v>0</v>
      </c>
      <c r="AT102" s="42"/>
      <c r="AU102" s="42"/>
      <c r="AV102" s="42" t="n">
        <f aca="false">ROUND((MAX(AT102:AU102)*0.6+AS102*0.4),1)</f>
        <v>0</v>
      </c>
      <c r="AW102" s="43" t="n">
        <f aca="false">ROUND(IF(AS102=0,(MAX(AN102,AO102)*0.6+AM102*0.4),(MAX(AT102,AU102)*0.6+AS102*0.4)),1)</f>
        <v>6.2</v>
      </c>
      <c r="AX102" s="41" t="n">
        <v>7</v>
      </c>
      <c r="AY102" s="41" t="n">
        <v>8</v>
      </c>
      <c r="AZ102" s="42" t="n">
        <f aca="false">ROUND((AX102+AY102*2)/3,1)</f>
        <v>7.7</v>
      </c>
      <c r="BA102" s="42" t="n">
        <v>6.5</v>
      </c>
      <c r="BB102" s="42"/>
      <c r="BC102" s="42" t="n">
        <f aca="false">ROUND((MAX(BA102:BB102)*0.6+AZ102*0.4),1)</f>
        <v>7</v>
      </c>
      <c r="BD102" s="42"/>
      <c r="BE102" s="42"/>
      <c r="BF102" s="42" t="n">
        <f aca="false">ROUND((BD102+BE102*2)/3,1)</f>
        <v>0</v>
      </c>
      <c r="BG102" s="42"/>
      <c r="BH102" s="42"/>
      <c r="BI102" s="42" t="n">
        <f aca="false">ROUND((MAX(BG102:BH102)*0.6+BF102*0.4),1)</f>
        <v>0</v>
      </c>
      <c r="BJ102" s="43" t="n">
        <f aca="false">ROUND(IF(BF102=0,(MAX(BA102,BB102)*0.6+AZ102*0.4),(MAX(BG102,BH102)*0.6+BF102*0.4)),1)</f>
        <v>7</v>
      </c>
      <c r="BK102" s="41" t="n">
        <v>7</v>
      </c>
      <c r="BL102" s="41" t="n">
        <v>6</v>
      </c>
      <c r="BM102" s="42" t="n">
        <f aca="false">ROUND((BK102+BL102*2)/3,1)</f>
        <v>6.3</v>
      </c>
      <c r="BN102" s="42" t="n">
        <v>8</v>
      </c>
      <c r="BO102" s="42"/>
      <c r="BP102" s="42" t="n">
        <f aca="false">ROUND((MAX(BN102:BO102)*0.6+BM102*0.4),1)</f>
        <v>7.3</v>
      </c>
      <c r="BQ102" s="42"/>
      <c r="BR102" s="42"/>
      <c r="BS102" s="42" t="n">
        <f aca="false">ROUND((BQ102+BR102*2)/3,1)</f>
        <v>0</v>
      </c>
      <c r="BT102" s="42"/>
      <c r="BU102" s="42"/>
      <c r="BV102" s="42" t="n">
        <f aca="false">ROUND((MAX(BT102:BU102)*0.6+BS102*0.4),1)</f>
        <v>0</v>
      </c>
      <c r="BW102" s="43" t="n">
        <f aca="false">ROUND(IF(BS102=0,(MAX(BN102,BO102)*0.6+BM102*0.4),(MAX(BT102,BU102)*0.6+BS102*0.4)),1)</f>
        <v>7.3</v>
      </c>
      <c r="BX102" s="44" t="n">
        <v>3</v>
      </c>
      <c r="BY102" s="44" t="n">
        <v>5</v>
      </c>
      <c r="BZ102" s="45" t="n">
        <f aca="false">ROUND((BX102+BY102*2)/3,1)</f>
        <v>4.3</v>
      </c>
      <c r="CA102" s="45" t="n">
        <v>5</v>
      </c>
      <c r="CB102" s="45" t="n">
        <v>8</v>
      </c>
      <c r="CC102" s="45" t="n">
        <f aca="false">ROUND((MAX(CA102:CB102)*0.6+BZ102*0.4),1)</f>
        <v>6.5</v>
      </c>
      <c r="CD102" s="45"/>
      <c r="CE102" s="45"/>
      <c r="CF102" s="45" t="n">
        <f aca="false">ROUND((CD102+CE102*2)/3,1)</f>
        <v>0</v>
      </c>
      <c r="CG102" s="45"/>
      <c r="CH102" s="45"/>
      <c r="CI102" s="45" t="n">
        <f aca="false">ROUND((MAX(CG102:CH102)*0.6+CF102*0.4),1)</f>
        <v>0</v>
      </c>
      <c r="CJ102" s="46" t="n">
        <f aca="false">ROUND(IF(CF102=0,(MAX(CA102,CB102)*0.6+BZ102*0.4),(MAX(CG102,CH102)*0.6+CF102*0.4)),1)</f>
        <v>6.5</v>
      </c>
      <c r="CK102" s="56" t="n">
        <v>8</v>
      </c>
      <c r="CL102" s="56" t="n">
        <v>8</v>
      </c>
      <c r="CM102" s="42" t="n">
        <f aca="false">ROUND((CK102+CL102*2)/3,1)</f>
        <v>8</v>
      </c>
      <c r="CN102" s="42" t="n">
        <v>9</v>
      </c>
      <c r="CO102" s="42"/>
      <c r="CP102" s="42" t="n">
        <f aca="false">ROUND((MAX(CN102:CO102)*0.6+CM102*0.4),1)</f>
        <v>8.6</v>
      </c>
      <c r="CQ102" s="42"/>
      <c r="CR102" s="42"/>
      <c r="CS102" s="42" t="n">
        <f aca="false">ROUND((CQ102+CR102*2)/3,1)</f>
        <v>0</v>
      </c>
      <c r="CT102" s="42"/>
      <c r="CU102" s="42"/>
      <c r="CV102" s="42" t="n">
        <f aca="false">ROUND((MAX(CT102:CU102)*0.6+CS102*0.4),1)</f>
        <v>0</v>
      </c>
      <c r="CW102" s="43" t="n">
        <f aca="false">ROUND(IF(CS102=0,(MAX(CN102,CO102)*0.6+CM102*0.4),(MAX(CT102,CU102)*0.6+CS102*0.4)),1)</f>
        <v>8.6</v>
      </c>
      <c r="CX102" s="56" t="n">
        <v>7</v>
      </c>
      <c r="CY102" s="56" t="n">
        <v>7</v>
      </c>
      <c r="CZ102" s="42" t="n">
        <f aca="false">ROUND((CX102+CY102*2)/3,1)</f>
        <v>7</v>
      </c>
      <c r="DA102" s="42" t="n">
        <v>10</v>
      </c>
      <c r="DB102" s="42"/>
      <c r="DC102" s="42" t="n">
        <f aca="false">ROUND((MAX(DA102:DB102)*0.6+CZ102*0.4),1)</f>
        <v>8.8</v>
      </c>
      <c r="DD102" s="42"/>
      <c r="DE102" s="42"/>
      <c r="DF102" s="42" t="n">
        <f aca="false">ROUND((DD102+DE102*2)/3,1)</f>
        <v>0</v>
      </c>
      <c r="DG102" s="42"/>
      <c r="DH102" s="42"/>
      <c r="DI102" s="42" t="n">
        <f aca="false">ROUND((MAX(DG102:DH102)*0.6+DF102*0.4),1)</f>
        <v>0</v>
      </c>
      <c r="DJ102" s="43" t="n">
        <f aca="false">ROUND(IF(DF102=0,(MAX(DA102,DB102)*0.6+CZ102*0.4),(MAX(DG102,DH102)*0.6+DF102*0.4)),1)</f>
        <v>8.8</v>
      </c>
      <c r="DK102" s="56" t="n">
        <v>5</v>
      </c>
      <c r="DL102" s="56" t="n">
        <v>6</v>
      </c>
      <c r="DM102" s="42" t="n">
        <f aca="false">ROUND((DK102+DL102*2)/3,1)</f>
        <v>5.7</v>
      </c>
      <c r="DN102" s="42" t="n">
        <v>9.3</v>
      </c>
      <c r="DO102" s="42"/>
      <c r="DP102" s="42" t="n">
        <f aca="false">ROUND((MAX(DN102:DO102)*0.6+DM102*0.4),1)</f>
        <v>7.9</v>
      </c>
      <c r="DQ102" s="42"/>
      <c r="DR102" s="42"/>
      <c r="DS102" s="42" t="n">
        <f aca="false">ROUND((DQ102+DR102*2)/3,1)</f>
        <v>0</v>
      </c>
      <c r="DT102" s="42"/>
      <c r="DU102" s="42"/>
      <c r="DV102" s="42" t="n">
        <f aca="false">ROUND((MAX(DT102:DU102)*0.6+DS102*0.4),1)</f>
        <v>0</v>
      </c>
      <c r="DW102" s="43" t="n">
        <f aca="false">ROUND(IF(DS102=0,(MAX(DN102,DO102)*0.6+DM102*0.4),(MAX(DT102,DU102)*0.6+DS102*0.4)),1)</f>
        <v>7.9</v>
      </c>
      <c r="DX102" s="56" t="n">
        <v>8</v>
      </c>
      <c r="DY102" s="56" t="n">
        <v>7</v>
      </c>
      <c r="DZ102" s="42" t="n">
        <f aca="false">ROUND((DX102+DY102*2)/3,1)</f>
        <v>7.3</v>
      </c>
      <c r="EA102" s="42" t="n">
        <v>7</v>
      </c>
      <c r="EB102" s="42"/>
      <c r="EC102" s="42" t="n">
        <f aca="false">ROUND((MAX(EA102:EB102)*0.6+DZ102*0.4),1)</f>
        <v>7.1</v>
      </c>
      <c r="ED102" s="42"/>
      <c r="EE102" s="42"/>
      <c r="EF102" s="42" t="n">
        <f aca="false">ROUND((ED102+EE102*2)/3,1)</f>
        <v>0</v>
      </c>
      <c r="EG102" s="42"/>
      <c r="EH102" s="42"/>
      <c r="EI102" s="42" t="n">
        <f aca="false">ROUND((MAX(EG102:EH102)*0.6+EF102*0.4),1)</f>
        <v>0</v>
      </c>
      <c r="EJ102" s="43" t="n">
        <f aca="false">ROUND(IF(EF102=0,(MAX(EA102,EB102)*0.6+DZ102*0.4),(MAX(EG102,EH102)*0.6+EF102*0.4)),1)</f>
        <v>7.1</v>
      </c>
      <c r="EK102" s="56" t="n">
        <v>8</v>
      </c>
      <c r="EL102" s="56" t="n">
        <v>9</v>
      </c>
      <c r="EM102" s="42" t="n">
        <f aca="false">ROUND((EK102+EL102*2)/3,1)</f>
        <v>8.7</v>
      </c>
      <c r="EN102" s="42" t="n">
        <v>9.5</v>
      </c>
      <c r="EO102" s="42"/>
      <c r="EP102" s="42" t="n">
        <f aca="false">ROUND((MAX(EN102:EO102)*0.6+EM102*0.4),1)</f>
        <v>9.2</v>
      </c>
      <c r="EQ102" s="42"/>
      <c r="ER102" s="42"/>
      <c r="ES102" s="42" t="n">
        <f aca="false">ROUND((EQ102+ER102*2)/3,1)</f>
        <v>0</v>
      </c>
      <c r="ET102" s="42"/>
      <c r="EU102" s="42"/>
      <c r="EV102" s="42" t="n">
        <f aca="false">ROUND((MAX(ET102:EU102)*0.6+ES102*0.4),1)</f>
        <v>0</v>
      </c>
      <c r="EW102" s="43" t="n">
        <f aca="false">ROUND(IF(ES102=0,(MAX(EN102,EO102)*0.6+EM102*0.4),(MAX(ET102,EU102)*0.6+ES102*0.4)),1)</f>
        <v>9.2</v>
      </c>
      <c r="EX102" s="56" t="n">
        <v>9</v>
      </c>
      <c r="EY102" s="56" t="n">
        <v>10</v>
      </c>
      <c r="EZ102" s="42" t="n">
        <f aca="false">ROUND((EX102+EY102*2)/3,1)</f>
        <v>9.7</v>
      </c>
      <c r="FA102" s="42" t="n">
        <v>8.5</v>
      </c>
      <c r="FB102" s="42"/>
      <c r="FC102" s="42" t="n">
        <f aca="false">ROUND((MAX(FA102:FB102)*0.6+EZ102*0.4),1)</f>
        <v>9</v>
      </c>
      <c r="FD102" s="42"/>
      <c r="FE102" s="42"/>
      <c r="FF102" s="42" t="n">
        <f aca="false">ROUND((FD102+FE102*2)/3,1)</f>
        <v>0</v>
      </c>
      <c r="FG102" s="42"/>
      <c r="FH102" s="42"/>
      <c r="FI102" s="42" t="n">
        <f aca="false">ROUND((MAX(FG102:FH102)*0.6+FF102*0.4),1)</f>
        <v>0</v>
      </c>
      <c r="FJ102" s="43" t="n">
        <f aca="false">ROUND(IF(FF102=0,(MAX(FA102,FB102)*0.6+EZ102*0.4),(MAX(FG102,FH102)*0.6+FF102*0.4)),1)</f>
        <v>9</v>
      </c>
      <c r="FK102" s="56" t="n">
        <v>9</v>
      </c>
      <c r="FL102" s="56" t="n">
        <v>10</v>
      </c>
      <c r="FM102" s="42" t="n">
        <f aca="false">ROUND((FK102+FL102*2)/3,1)</f>
        <v>9.7</v>
      </c>
      <c r="FN102" s="42" t="n">
        <v>6.5</v>
      </c>
      <c r="FO102" s="42"/>
      <c r="FP102" s="42" t="n">
        <f aca="false">ROUND((MAX(FN102:FO102)*0.6+FM102*0.4),1)</f>
        <v>7.8</v>
      </c>
      <c r="FQ102" s="42"/>
      <c r="FR102" s="42"/>
      <c r="FS102" s="42" t="n">
        <f aca="false">ROUND((FQ102+FR102*2)/3,1)</f>
        <v>0</v>
      </c>
      <c r="FT102" s="42"/>
      <c r="FU102" s="42"/>
      <c r="FV102" s="42" t="n">
        <f aca="false">ROUND((MAX(FT102:FU102)*0.6+FS102*0.4),1)</f>
        <v>0</v>
      </c>
      <c r="FW102" s="43" t="n">
        <f aca="false">ROUND(IF(FS102=0,(MAX(FN102,FO102)*0.6+FM102*0.4),(MAX(FT102,FU102)*0.6+FS102*0.4)),1)</f>
        <v>7.8</v>
      </c>
      <c r="FX102" s="47" t="str">
        <f aca="false">IF(AND(AJ102&gt;=5,AW102&gt;=5,BJ102&gt;=5,BW102&gt;=5,CJ102&gt;=5,CW102&gt;=5,DJ102&gt;=5,DW102&gt;=5,EJ102&gt;=5,EW102&gt;=5,FJ102&gt;=5,FW102&gt;=5),"Đạt","Không đạt")</f>
        <v>Đạt</v>
      </c>
    </row>
    <row r="103" customFormat="false" ht="21" hidden="false" customHeight="true" outlineLevel="0" collapsed="false">
      <c r="B103" s="33" t="s">
        <v>42</v>
      </c>
      <c r="C103" s="33" t="n">
        <v>122</v>
      </c>
      <c r="D103" s="72"/>
      <c r="E103" s="57" t="s">
        <v>150</v>
      </c>
      <c r="F103" s="85" t="n">
        <v>879</v>
      </c>
      <c r="G103" s="59" t="s">
        <v>167</v>
      </c>
      <c r="H103" s="86" t="s">
        <v>168</v>
      </c>
      <c r="I103" s="87" t="s">
        <v>155</v>
      </c>
      <c r="J103" s="88" t="s">
        <v>155</v>
      </c>
      <c r="K103" s="88" t="s">
        <v>162</v>
      </c>
      <c r="L103" s="88" t="s">
        <v>169</v>
      </c>
      <c r="M103" s="88" t="s">
        <v>165</v>
      </c>
      <c r="X103" s="44" t="n">
        <v>7</v>
      </c>
      <c r="Y103" s="44" t="n">
        <v>7</v>
      </c>
      <c r="Z103" s="45" t="n">
        <f aca="false">ROUND((X103+Y103*2)/3,1)</f>
        <v>7</v>
      </c>
      <c r="AA103" s="45" t="n">
        <v>2.5</v>
      </c>
      <c r="AB103" s="45" t="n">
        <v>8</v>
      </c>
      <c r="AC103" s="45" t="n">
        <f aca="false">ROUND((MAX(AA103:AB103)*0.6+Z103*0.4),1)</f>
        <v>7.6</v>
      </c>
      <c r="AD103" s="45"/>
      <c r="AE103" s="45"/>
      <c r="AF103" s="45" t="n">
        <f aca="false">ROUND((AD103+AE103*2)/3,1)</f>
        <v>0</v>
      </c>
      <c r="AG103" s="45"/>
      <c r="AH103" s="45"/>
      <c r="AI103" s="45" t="n">
        <f aca="false">ROUND((MAX(AG103:AH103)*0.6+AF103*0.4),1)</f>
        <v>0</v>
      </c>
      <c r="AJ103" s="46" t="n">
        <f aca="false">ROUND(IF(AF103=0,(MAX(AA103,AB103)*0.6+Z103*0.4),(MAX(AG103,AH103)*0.6+AF103*0.4)),1)</f>
        <v>7.6</v>
      </c>
      <c r="AK103" s="41" t="n">
        <v>7</v>
      </c>
      <c r="AL103" s="41" t="n">
        <v>6</v>
      </c>
      <c r="AM103" s="42" t="n">
        <f aca="false">ROUND((AK103+AL103*2)/3,1)</f>
        <v>6.3</v>
      </c>
      <c r="AN103" s="42" t="n">
        <v>4.5</v>
      </c>
      <c r="AO103" s="42"/>
      <c r="AP103" s="42" t="n">
        <f aca="false">ROUND((MAX(AN103:AO103)*0.6+AM103*0.4),1)</f>
        <v>5.2</v>
      </c>
      <c r="AQ103" s="42"/>
      <c r="AR103" s="42"/>
      <c r="AS103" s="42" t="n">
        <f aca="false">ROUND((AQ103+AR103*2)/3,1)</f>
        <v>0</v>
      </c>
      <c r="AT103" s="42"/>
      <c r="AU103" s="42"/>
      <c r="AV103" s="42" t="n">
        <f aca="false">ROUND((MAX(AT103:AU103)*0.6+AS103*0.4),1)</f>
        <v>0</v>
      </c>
      <c r="AW103" s="43" t="n">
        <f aca="false">ROUND(IF(AS103=0,(MAX(AN103,AO103)*0.6+AM103*0.4),(MAX(AT103,AU103)*0.6+AS103*0.4)),1)</f>
        <v>5.2</v>
      </c>
      <c r="AX103" s="41" t="n">
        <v>6</v>
      </c>
      <c r="AY103" s="41" t="n">
        <v>7</v>
      </c>
      <c r="AZ103" s="42" t="n">
        <f aca="false">ROUND((AX103+AY103*2)/3,1)</f>
        <v>6.7</v>
      </c>
      <c r="BA103" s="42" t="n">
        <v>5</v>
      </c>
      <c r="BB103" s="42"/>
      <c r="BC103" s="42" t="n">
        <f aca="false">ROUND((MAX(BA103:BB103)*0.6+AZ103*0.4),1)</f>
        <v>5.7</v>
      </c>
      <c r="BD103" s="42"/>
      <c r="BE103" s="42"/>
      <c r="BF103" s="42" t="n">
        <f aca="false">ROUND((BD103+BE103*2)/3,1)</f>
        <v>0</v>
      </c>
      <c r="BG103" s="42"/>
      <c r="BH103" s="42"/>
      <c r="BI103" s="42" t="n">
        <f aca="false">ROUND((MAX(BG103:BH103)*0.6+BF103*0.4),1)</f>
        <v>0</v>
      </c>
      <c r="BJ103" s="43" t="n">
        <f aca="false">ROUND(IF(BF103=0,(MAX(BA103,BB103)*0.6+AZ103*0.4),(MAX(BG103,BH103)*0.6+BF103*0.4)),1)</f>
        <v>5.7</v>
      </c>
      <c r="BK103" s="44" t="n">
        <v>7</v>
      </c>
      <c r="BL103" s="44"/>
      <c r="BM103" s="45" t="n">
        <f aca="false">ROUND((BK103+BL103*2)/3,1)</f>
        <v>2.3</v>
      </c>
      <c r="BN103" s="45" t="n">
        <v>6</v>
      </c>
      <c r="BO103" s="45" t="n">
        <v>8</v>
      </c>
      <c r="BP103" s="45" t="n">
        <f aca="false">ROUND((MAX(BN103:BO103)*0.6+BM103*0.4),1)</f>
        <v>5.7</v>
      </c>
      <c r="BQ103" s="45"/>
      <c r="BR103" s="45"/>
      <c r="BS103" s="45" t="n">
        <f aca="false">ROUND((BQ103+BR103*2)/3,1)</f>
        <v>0</v>
      </c>
      <c r="BT103" s="45"/>
      <c r="BU103" s="45"/>
      <c r="BV103" s="45" t="n">
        <f aca="false">ROUND((MAX(BT103:BU103)*0.6+BS103*0.4),1)</f>
        <v>0</v>
      </c>
      <c r="BW103" s="46" t="n">
        <f aca="false">ROUND(IF(BS103=0,(MAX(BN103,BO103)*0.6+BM103*0.4),(MAX(BT103,BU103)*0.6+BS103*0.4)),1)</f>
        <v>5.7</v>
      </c>
      <c r="BX103" s="44" t="n">
        <v>3</v>
      </c>
      <c r="BY103" s="44" t="n">
        <v>5</v>
      </c>
      <c r="BZ103" s="45" t="n">
        <f aca="false">ROUND((BX103+BY103*2)/3,1)</f>
        <v>4.3</v>
      </c>
      <c r="CA103" s="45" t="n">
        <v>5</v>
      </c>
      <c r="CB103" s="45" t="n">
        <v>5.5</v>
      </c>
      <c r="CC103" s="45" t="n">
        <f aca="false">ROUND((MAX(CA103:CB103)*0.6+BZ103*0.4),1)</f>
        <v>5</v>
      </c>
      <c r="CD103" s="45"/>
      <c r="CE103" s="45"/>
      <c r="CF103" s="45" t="n">
        <f aca="false">ROUND((CD103+CE103*2)/3,1)</f>
        <v>0</v>
      </c>
      <c r="CG103" s="45"/>
      <c r="CH103" s="45"/>
      <c r="CI103" s="45" t="n">
        <f aca="false">ROUND((MAX(CG103:CH103)*0.6+CF103*0.4),1)</f>
        <v>0</v>
      </c>
      <c r="CJ103" s="46" t="n">
        <f aca="false">ROUND(IF(CF103=0,(MAX(CA103,CB103)*0.6+BZ103*0.4),(MAX(CG103,CH103)*0.6+CF103*0.4)),1)</f>
        <v>5</v>
      </c>
      <c r="CK103" s="56" t="n">
        <v>8</v>
      </c>
      <c r="CL103" s="56" t="n">
        <v>8</v>
      </c>
      <c r="CM103" s="42" t="n">
        <f aca="false">ROUND((CK103+CL103*2)/3,1)</f>
        <v>8</v>
      </c>
      <c r="CN103" s="42" t="n">
        <v>8</v>
      </c>
      <c r="CO103" s="42"/>
      <c r="CP103" s="42" t="n">
        <f aca="false">ROUND((MAX(CN103:CO103)*0.6+CM103*0.4),1)</f>
        <v>8</v>
      </c>
      <c r="CQ103" s="42"/>
      <c r="CR103" s="42"/>
      <c r="CS103" s="42" t="n">
        <f aca="false">ROUND((CQ103+CR103*2)/3,1)</f>
        <v>0</v>
      </c>
      <c r="CT103" s="42"/>
      <c r="CU103" s="42"/>
      <c r="CV103" s="42" t="n">
        <f aca="false">ROUND((MAX(CT103:CU103)*0.6+CS103*0.4),1)</f>
        <v>0</v>
      </c>
      <c r="CW103" s="43" t="n">
        <f aca="false">ROUND(IF(CS103=0,(MAX(CN103,CO103)*0.6+CM103*0.4),(MAX(CT103,CU103)*0.6+CS103*0.4)),1)</f>
        <v>8</v>
      </c>
      <c r="CX103" s="56" t="n">
        <v>8</v>
      </c>
      <c r="CY103" s="56" t="n">
        <v>6</v>
      </c>
      <c r="CZ103" s="42" t="n">
        <f aca="false">ROUND((CX103+CY103*2)/3,1)</f>
        <v>6.7</v>
      </c>
      <c r="DA103" s="42" t="n">
        <v>7.8</v>
      </c>
      <c r="DB103" s="42"/>
      <c r="DC103" s="42" t="n">
        <f aca="false">ROUND((MAX(DA103:DB103)*0.6+CZ103*0.4),1)</f>
        <v>7.4</v>
      </c>
      <c r="DD103" s="42"/>
      <c r="DE103" s="42"/>
      <c r="DF103" s="42" t="n">
        <f aca="false">ROUND((DD103+DE103*2)/3,1)</f>
        <v>0</v>
      </c>
      <c r="DG103" s="42"/>
      <c r="DH103" s="42"/>
      <c r="DI103" s="42" t="n">
        <f aca="false">ROUND((MAX(DG103:DH103)*0.6+DF103*0.4),1)</f>
        <v>0</v>
      </c>
      <c r="DJ103" s="43" t="n">
        <f aca="false">ROUND(IF(DF103=0,(MAX(DA103,DB103)*0.6+CZ103*0.4),(MAX(DG103,DH103)*0.6+DF103*0.4)),1)</f>
        <v>7.4</v>
      </c>
      <c r="DK103" s="56" t="n">
        <v>5</v>
      </c>
      <c r="DL103" s="56" t="n">
        <v>5</v>
      </c>
      <c r="DM103" s="42" t="n">
        <f aca="false">ROUND((DK103+DL103*2)/3,1)</f>
        <v>5</v>
      </c>
      <c r="DN103" s="42" t="n">
        <v>8</v>
      </c>
      <c r="DO103" s="42"/>
      <c r="DP103" s="42" t="n">
        <f aca="false">ROUND((MAX(DN103:DO103)*0.6+DM103*0.4),1)</f>
        <v>6.8</v>
      </c>
      <c r="DQ103" s="42"/>
      <c r="DR103" s="42"/>
      <c r="DS103" s="42" t="n">
        <f aca="false">ROUND((DQ103+DR103*2)/3,1)</f>
        <v>0</v>
      </c>
      <c r="DT103" s="42"/>
      <c r="DU103" s="42"/>
      <c r="DV103" s="42" t="n">
        <f aca="false">ROUND((MAX(DT103:DU103)*0.6+DS103*0.4),1)</f>
        <v>0</v>
      </c>
      <c r="DW103" s="43" t="n">
        <f aca="false">ROUND(IF(DS103=0,(MAX(DN103,DO103)*0.6+DM103*0.4),(MAX(DT103,DU103)*0.6+DS103*0.4)),1)</f>
        <v>6.8</v>
      </c>
      <c r="DX103" s="44" t="n">
        <v>6</v>
      </c>
      <c r="DY103" s="44" t="n">
        <v>8</v>
      </c>
      <c r="DZ103" s="45" t="n">
        <f aca="false">ROUND((DX103+DY103*2)/3,1)</f>
        <v>7.3</v>
      </c>
      <c r="EA103" s="45" t="n">
        <v>1.5</v>
      </c>
      <c r="EB103" s="45" t="n">
        <v>8</v>
      </c>
      <c r="EC103" s="45" t="n">
        <f aca="false">ROUND((MAX(EA103:EB103)*0.6+DZ103*0.4),1)</f>
        <v>7.7</v>
      </c>
      <c r="ED103" s="45"/>
      <c r="EE103" s="45"/>
      <c r="EF103" s="45" t="n">
        <f aca="false">ROUND((ED103+EE103*2)/3,1)</f>
        <v>0</v>
      </c>
      <c r="EG103" s="45"/>
      <c r="EH103" s="45"/>
      <c r="EI103" s="45" t="n">
        <f aca="false">ROUND((MAX(EG103:EH103)*0.6+EF103*0.4),1)</f>
        <v>0</v>
      </c>
      <c r="EJ103" s="46" t="n">
        <f aca="false">ROUND(IF(EF103=0,(MAX(EA103,EB103)*0.6+DZ103*0.4),(MAX(EG103,EH103)*0.6+EF103*0.4)),1)</f>
        <v>7.7</v>
      </c>
      <c r="EK103" s="56" t="n">
        <v>9</v>
      </c>
      <c r="EL103" s="56" t="n">
        <v>8</v>
      </c>
      <c r="EM103" s="42" t="n">
        <f aca="false">ROUND((EK103+EL103*2)/3,1)</f>
        <v>8.3</v>
      </c>
      <c r="EN103" s="42" t="n">
        <v>9</v>
      </c>
      <c r="EO103" s="42"/>
      <c r="EP103" s="42" t="n">
        <f aca="false">ROUND((MAX(EN103:EO103)*0.6+EM103*0.4),1)</f>
        <v>8.7</v>
      </c>
      <c r="EQ103" s="42"/>
      <c r="ER103" s="42"/>
      <c r="ES103" s="42" t="n">
        <f aca="false">ROUND((EQ103+ER103*2)/3,1)</f>
        <v>0</v>
      </c>
      <c r="ET103" s="42"/>
      <c r="EU103" s="42"/>
      <c r="EV103" s="42" t="n">
        <f aca="false">ROUND((MAX(ET103:EU103)*0.6+ES103*0.4),1)</f>
        <v>0</v>
      </c>
      <c r="EW103" s="43" t="n">
        <f aca="false">ROUND(IF(ES103=0,(MAX(EN103,EO103)*0.6+EM103*0.4),(MAX(ET103,EU103)*0.6+ES103*0.4)),1)</f>
        <v>8.7</v>
      </c>
      <c r="EX103" s="56" t="n">
        <v>9</v>
      </c>
      <c r="EY103" s="56" t="n">
        <v>9</v>
      </c>
      <c r="EZ103" s="42" t="n">
        <f aca="false">ROUND((EX103+EY103*2)/3,1)</f>
        <v>9</v>
      </c>
      <c r="FA103" s="42" t="n">
        <v>9</v>
      </c>
      <c r="FB103" s="42"/>
      <c r="FC103" s="42" t="n">
        <f aca="false">ROUND((MAX(FA103:FB103)*0.6+EZ103*0.4),1)</f>
        <v>9</v>
      </c>
      <c r="FD103" s="42"/>
      <c r="FE103" s="42"/>
      <c r="FF103" s="42" t="n">
        <f aca="false">ROUND((FD103+FE103*2)/3,1)</f>
        <v>0</v>
      </c>
      <c r="FG103" s="42"/>
      <c r="FH103" s="42"/>
      <c r="FI103" s="42" t="n">
        <f aca="false">ROUND((MAX(FG103:FH103)*0.6+FF103*0.4),1)</f>
        <v>0</v>
      </c>
      <c r="FJ103" s="43" t="n">
        <f aca="false">ROUND(IF(FF103=0,(MAX(FA103,FB103)*0.6+EZ103*0.4),(MAX(FG103,FH103)*0.6+FF103*0.4)),1)</f>
        <v>9</v>
      </c>
      <c r="FK103" s="56" t="n">
        <v>7</v>
      </c>
      <c r="FL103" s="56" t="n">
        <v>9</v>
      </c>
      <c r="FM103" s="42" t="n">
        <f aca="false">ROUND((FK103+FL103*2)/3,1)</f>
        <v>8.3</v>
      </c>
      <c r="FN103" s="42" t="n">
        <v>7.5</v>
      </c>
      <c r="FO103" s="42"/>
      <c r="FP103" s="42" t="n">
        <f aca="false">ROUND((MAX(FN103:FO103)*0.6+FM103*0.4),1)</f>
        <v>7.8</v>
      </c>
      <c r="FQ103" s="42"/>
      <c r="FR103" s="42"/>
      <c r="FS103" s="42" t="n">
        <f aca="false">ROUND((FQ103+FR103*2)/3,1)</f>
        <v>0</v>
      </c>
      <c r="FT103" s="42"/>
      <c r="FU103" s="42"/>
      <c r="FV103" s="42" t="n">
        <f aca="false">ROUND((MAX(FT103:FU103)*0.6+FS103*0.4),1)</f>
        <v>0</v>
      </c>
      <c r="FW103" s="43" t="n">
        <f aca="false">ROUND(IF(FS103=0,(MAX(FN103,FO103)*0.6+FM103*0.4),(MAX(FT103,FU103)*0.6+FS103*0.4)),1)</f>
        <v>7.8</v>
      </c>
      <c r="FX103" s="47" t="str">
        <f aca="false">IF(AND(AJ103&gt;=5,AW103&gt;=5,BJ103&gt;=5,BW103&gt;=5,CJ103&gt;=5,CW103&gt;=5,DJ103&gt;=5,DW103&gt;=5,EJ103&gt;=5,EW103&gt;=5,FJ103&gt;=5,FW103&gt;=5),"Đạt","Không đạt")</f>
        <v>Đạt</v>
      </c>
    </row>
    <row r="104" customFormat="false" ht="21" hidden="false" customHeight="true" outlineLevel="0" collapsed="false">
      <c r="B104" s="72" t="s">
        <v>42</v>
      </c>
      <c r="C104" s="72" t="n">
        <v>122</v>
      </c>
      <c r="D104" s="72"/>
      <c r="E104" s="33" t="s">
        <v>150</v>
      </c>
      <c r="F104" s="81" t="n">
        <v>897</v>
      </c>
      <c r="G104" s="35" t="s">
        <v>170</v>
      </c>
      <c r="H104" s="82" t="s">
        <v>171</v>
      </c>
      <c r="I104" s="89" t="s">
        <v>172</v>
      </c>
      <c r="J104" s="84" t="s">
        <v>173</v>
      </c>
      <c r="K104" s="84" t="s">
        <v>158</v>
      </c>
      <c r="L104" s="84" t="s">
        <v>165</v>
      </c>
      <c r="M104" s="84" t="s">
        <v>174</v>
      </c>
      <c r="X104" s="41"/>
      <c r="Y104" s="41"/>
      <c r="Z104" s="42" t="n">
        <f aca="false">ROUND((X104+Y104*2)/3,1)</f>
        <v>0</v>
      </c>
      <c r="AA104" s="42"/>
      <c r="AB104" s="42"/>
      <c r="AC104" s="42" t="n">
        <f aca="false">ROUND((MAX(AA104:AB104)*0.6+Z104*0.4),1)</f>
        <v>0</v>
      </c>
      <c r="AD104" s="42"/>
      <c r="AE104" s="42"/>
      <c r="AF104" s="42" t="n">
        <f aca="false">ROUND((AD104+AE104*2)/3,1)</f>
        <v>0</v>
      </c>
      <c r="AG104" s="42"/>
      <c r="AH104" s="42"/>
      <c r="AI104" s="42" t="n">
        <f aca="false">ROUND((MAX(AG104:AH104)*0.6+AF104*0.4),1)</f>
        <v>0</v>
      </c>
      <c r="AJ104" s="43" t="n">
        <f aca="false">ROUND(IF(AF104=0,(MAX(AA104,AB104)*0.6+Z104*0.4),(MAX(AG104,AH104)*0.6+AF104*0.4)),1)</f>
        <v>0</v>
      </c>
      <c r="AK104" s="41"/>
      <c r="AL104" s="41"/>
      <c r="AM104" s="42" t="n">
        <f aca="false">ROUND((AK104+AL104*2)/3,1)</f>
        <v>0</v>
      </c>
      <c r="AN104" s="42"/>
      <c r="AO104" s="42"/>
      <c r="AP104" s="42" t="n">
        <f aca="false">ROUND((MAX(AN104:AO104)*0.6+AM104*0.4),1)</f>
        <v>0</v>
      </c>
      <c r="AQ104" s="42"/>
      <c r="AR104" s="42"/>
      <c r="AS104" s="42" t="n">
        <f aca="false">ROUND((AQ104+AR104*2)/3,1)</f>
        <v>0</v>
      </c>
      <c r="AT104" s="42"/>
      <c r="AU104" s="42"/>
      <c r="AV104" s="42" t="n">
        <f aca="false">ROUND((MAX(AT104:AU104)*0.6+AS104*0.4),1)</f>
        <v>0</v>
      </c>
      <c r="AW104" s="43" t="n">
        <f aca="false">ROUND(IF(AS104=0,(MAX(AN104,AO104)*0.6+AM104*0.4),(MAX(AT104,AU104)*0.6+AS104*0.4)),1)</f>
        <v>0</v>
      </c>
      <c r="AX104" s="41"/>
      <c r="AY104" s="41"/>
      <c r="AZ104" s="42" t="n">
        <f aca="false">ROUND((AX104+AY104*2)/3,1)</f>
        <v>0</v>
      </c>
      <c r="BA104" s="42"/>
      <c r="BB104" s="42"/>
      <c r="BC104" s="42" t="n">
        <f aca="false">ROUND((MAX(BA104:BB104)*0.6+AZ104*0.4),1)</f>
        <v>0</v>
      </c>
      <c r="BD104" s="42"/>
      <c r="BE104" s="42"/>
      <c r="BF104" s="42" t="n">
        <f aca="false">ROUND((BD104+BE104*2)/3,1)</f>
        <v>0</v>
      </c>
      <c r="BG104" s="42"/>
      <c r="BH104" s="42"/>
      <c r="BI104" s="42" t="n">
        <f aca="false">ROUND((MAX(BG104:BH104)*0.6+BF104*0.4),1)</f>
        <v>0</v>
      </c>
      <c r="BJ104" s="43" t="n">
        <f aca="false">ROUND(IF(BF104=0,(MAX(BA104,BB104)*0.6+AZ104*0.4),(MAX(BG104,BH104)*0.6+BF104*0.4)),1)</f>
        <v>0</v>
      </c>
      <c r="BK104" s="41"/>
      <c r="BL104" s="41"/>
      <c r="BM104" s="42" t="n">
        <f aca="false">ROUND((BK104+BL104*2)/3,1)</f>
        <v>0</v>
      </c>
      <c r="BN104" s="42"/>
      <c r="BO104" s="42"/>
      <c r="BP104" s="42" t="n">
        <f aca="false">ROUND((MAX(BN104:BO104)*0.6+BM104*0.4),1)</f>
        <v>0</v>
      </c>
      <c r="BQ104" s="42"/>
      <c r="BR104" s="42"/>
      <c r="BS104" s="42" t="n">
        <f aca="false">ROUND((BQ104+BR104*2)/3,1)</f>
        <v>0</v>
      </c>
      <c r="BT104" s="42"/>
      <c r="BU104" s="42"/>
      <c r="BV104" s="42" t="n">
        <f aca="false">ROUND((MAX(BT104:BU104)*0.6+BS104*0.4),1)</f>
        <v>0</v>
      </c>
      <c r="BW104" s="43" t="n">
        <f aca="false">ROUND(IF(BS104=0,(MAX(BN104,BO104)*0.6+BM104*0.4),(MAX(BT104,BU104)*0.6+BS104*0.4)),1)</f>
        <v>0</v>
      </c>
      <c r="BX104" s="56"/>
      <c r="BY104" s="56"/>
      <c r="BZ104" s="42" t="n">
        <f aca="false">ROUND((BX104+BY104*2)/3,1)</f>
        <v>0</v>
      </c>
      <c r="CA104" s="42"/>
      <c r="CB104" s="42"/>
      <c r="CC104" s="42" t="n">
        <f aca="false">ROUND((MAX(CA104:CB104)*0.6+BZ104*0.4),1)</f>
        <v>0</v>
      </c>
      <c r="CD104" s="42"/>
      <c r="CE104" s="42"/>
      <c r="CF104" s="42" t="n">
        <f aca="false">ROUND((CD104+CE104*2)/3,1)</f>
        <v>0</v>
      </c>
      <c r="CG104" s="42"/>
      <c r="CH104" s="42"/>
      <c r="CI104" s="42" t="n">
        <f aca="false">ROUND((MAX(CG104:CH104)*0.6+CF104*0.4),1)</f>
        <v>0</v>
      </c>
      <c r="CJ104" s="43" t="n">
        <f aca="false">ROUND(IF(CF104=0,(MAX(CA104,CB104)*0.6+BZ104*0.4),(MAX(CG104,CH104)*0.6+CF104*0.4)),1)</f>
        <v>0</v>
      </c>
      <c r="CK104" s="56"/>
      <c r="CL104" s="56"/>
      <c r="CM104" s="42" t="n">
        <f aca="false">ROUND((CK104+CL104*2)/3,1)</f>
        <v>0</v>
      </c>
      <c r="CN104" s="42"/>
      <c r="CO104" s="42"/>
      <c r="CP104" s="42" t="n">
        <f aca="false">ROUND((MAX(CN104:CO104)*0.6+CM104*0.4),1)</f>
        <v>0</v>
      </c>
      <c r="CQ104" s="42"/>
      <c r="CR104" s="42"/>
      <c r="CS104" s="42" t="n">
        <f aca="false">ROUND((CQ104+CR104*2)/3,1)</f>
        <v>0</v>
      </c>
      <c r="CT104" s="42"/>
      <c r="CU104" s="42"/>
      <c r="CV104" s="42" t="n">
        <f aca="false">ROUND((MAX(CT104:CU104)*0.6+CS104*0.4),1)</f>
        <v>0</v>
      </c>
      <c r="CW104" s="43" t="n">
        <f aca="false">ROUND(IF(CS104=0,(MAX(CN104,CO104)*0.6+CM104*0.4),(MAX(CT104,CU104)*0.6+CS104*0.4)),1)</f>
        <v>0</v>
      </c>
      <c r="CX104" s="56"/>
      <c r="CY104" s="56"/>
      <c r="CZ104" s="42" t="n">
        <f aca="false">ROUND((CX104+CY104*2)/3,1)</f>
        <v>0</v>
      </c>
      <c r="DA104" s="42"/>
      <c r="DB104" s="42"/>
      <c r="DC104" s="42" t="n">
        <f aca="false">ROUND((MAX(DA104:DB104)*0.6+CZ104*0.4),1)</f>
        <v>0</v>
      </c>
      <c r="DD104" s="42"/>
      <c r="DE104" s="42"/>
      <c r="DF104" s="42" t="n">
        <f aca="false">ROUND((DD104+DE104*2)/3,1)</f>
        <v>0</v>
      </c>
      <c r="DG104" s="42"/>
      <c r="DH104" s="42"/>
      <c r="DI104" s="42" t="n">
        <f aca="false">ROUND((MAX(DG104:DH104)*0.6+DF104*0.4),1)</f>
        <v>0</v>
      </c>
      <c r="DJ104" s="43" t="n">
        <f aca="false">ROUND(IF(DF104=0,(MAX(DA104,DB104)*0.6+CZ104*0.4),(MAX(DG104,DH104)*0.6+DF104*0.4)),1)</f>
        <v>0</v>
      </c>
      <c r="DK104" s="56"/>
      <c r="DL104" s="56"/>
      <c r="DM104" s="42" t="n">
        <f aca="false">ROUND((DK104+DL104*2)/3,1)</f>
        <v>0</v>
      </c>
      <c r="DN104" s="42"/>
      <c r="DO104" s="42"/>
      <c r="DP104" s="42" t="n">
        <f aca="false">ROUND((MAX(DN104:DO104)*0.6+DM104*0.4),1)</f>
        <v>0</v>
      </c>
      <c r="DQ104" s="42"/>
      <c r="DR104" s="42"/>
      <c r="DS104" s="42" t="n">
        <f aca="false">ROUND((DQ104+DR104*2)/3,1)</f>
        <v>0</v>
      </c>
      <c r="DT104" s="42"/>
      <c r="DU104" s="42"/>
      <c r="DV104" s="42" t="n">
        <f aca="false">ROUND((MAX(DT104:DU104)*0.6+DS104*0.4),1)</f>
        <v>0</v>
      </c>
      <c r="DW104" s="43" t="n">
        <f aca="false">ROUND(IF(DS104=0,(MAX(DN104,DO104)*0.6+DM104*0.4),(MAX(DT104,DU104)*0.6+DS104*0.4)),1)</f>
        <v>0</v>
      </c>
      <c r="DX104" s="56"/>
      <c r="DY104" s="56"/>
      <c r="DZ104" s="42" t="n">
        <f aca="false">ROUND((DX104+DY104*2)/3,1)</f>
        <v>0</v>
      </c>
      <c r="EA104" s="42"/>
      <c r="EB104" s="42"/>
      <c r="EC104" s="42" t="n">
        <f aca="false">ROUND((MAX(EA104:EB104)*0.6+DZ104*0.4),1)</f>
        <v>0</v>
      </c>
      <c r="ED104" s="42"/>
      <c r="EE104" s="42"/>
      <c r="EF104" s="42" t="n">
        <f aca="false">ROUND((ED104+EE104*2)/3,1)</f>
        <v>0</v>
      </c>
      <c r="EG104" s="42"/>
      <c r="EH104" s="42"/>
      <c r="EI104" s="42" t="n">
        <f aca="false">ROUND((MAX(EG104:EH104)*0.6+EF104*0.4),1)</f>
        <v>0</v>
      </c>
      <c r="EJ104" s="43" t="n">
        <f aca="false">ROUND(IF(EF104=0,(MAX(EA104,EB104)*0.6+DZ104*0.4),(MAX(EG104,EH104)*0.6+EF104*0.4)),1)</f>
        <v>0</v>
      </c>
      <c r="EK104" s="56"/>
      <c r="EL104" s="56"/>
      <c r="EM104" s="42" t="n">
        <f aca="false">ROUND((EK104+EL104*2)/3,1)</f>
        <v>0</v>
      </c>
      <c r="EN104" s="42"/>
      <c r="EO104" s="42"/>
      <c r="EP104" s="42" t="n">
        <f aca="false">ROUND((MAX(EN104:EO104)*0.6+EM104*0.4),1)</f>
        <v>0</v>
      </c>
      <c r="EQ104" s="42"/>
      <c r="ER104" s="42"/>
      <c r="ES104" s="42" t="n">
        <f aca="false">ROUND((EQ104+ER104*2)/3,1)</f>
        <v>0</v>
      </c>
      <c r="ET104" s="42"/>
      <c r="EU104" s="42"/>
      <c r="EV104" s="42" t="n">
        <f aca="false">ROUND((MAX(ET104:EU104)*0.6+ES104*0.4),1)</f>
        <v>0</v>
      </c>
      <c r="EW104" s="43" t="n">
        <f aca="false">ROUND(IF(ES104=0,(MAX(EN104,EO104)*0.6+EM104*0.4),(MAX(ET104,EU104)*0.6+ES104*0.4)),1)</f>
        <v>0</v>
      </c>
      <c r="EX104" s="56"/>
      <c r="EY104" s="56"/>
      <c r="EZ104" s="42" t="n">
        <f aca="false">ROUND((EX104+EY104*2)/3,1)</f>
        <v>0</v>
      </c>
      <c r="FA104" s="42"/>
      <c r="FB104" s="42"/>
      <c r="FC104" s="42" t="n">
        <f aca="false">ROUND((MAX(FA104:FB104)*0.6+EZ104*0.4),1)</f>
        <v>0</v>
      </c>
      <c r="FD104" s="42"/>
      <c r="FE104" s="42"/>
      <c r="FF104" s="42" t="n">
        <f aca="false">ROUND((FD104+FE104*2)/3,1)</f>
        <v>0</v>
      </c>
      <c r="FG104" s="42"/>
      <c r="FH104" s="42"/>
      <c r="FI104" s="42" t="n">
        <f aca="false">ROUND((MAX(FG104:FH104)*0.6+FF104*0.4),1)</f>
        <v>0</v>
      </c>
      <c r="FJ104" s="43" t="n">
        <f aca="false">ROUND(IF(FF104=0,(MAX(FA104,FB104)*0.6+EZ104*0.4),(MAX(FG104,FH104)*0.6+FF104*0.4)),1)</f>
        <v>0</v>
      </c>
      <c r="FK104" s="56"/>
      <c r="FL104" s="56"/>
      <c r="FM104" s="42" t="n">
        <f aca="false">ROUND((FK104+FL104*2)/3,1)</f>
        <v>0</v>
      </c>
      <c r="FN104" s="42"/>
      <c r="FO104" s="42"/>
      <c r="FP104" s="42" t="n">
        <f aca="false">ROUND((MAX(FN104:FO104)*0.6+FM104*0.4),1)</f>
        <v>0</v>
      </c>
      <c r="FQ104" s="42"/>
      <c r="FR104" s="42"/>
      <c r="FS104" s="42" t="n">
        <f aca="false">ROUND((FQ104+FR104*2)/3,1)</f>
        <v>0</v>
      </c>
      <c r="FT104" s="42"/>
      <c r="FU104" s="42"/>
      <c r="FV104" s="42" t="n">
        <f aca="false">ROUND((MAX(FT104:FU104)*0.6+FS104*0.4),1)</f>
        <v>0</v>
      </c>
      <c r="FW104" s="43" t="n">
        <f aca="false">ROUND(IF(FS104=0,(MAX(FN104,FO104)*0.6+FM104*0.4),(MAX(FT104,FU104)*0.6+FS104*0.4)),1)</f>
        <v>0</v>
      </c>
      <c r="FX104" s="47" t="str">
        <f aca="false">IF(AND(AJ104&gt;=5,AW104&gt;=5,BJ104&gt;=5,BW104&gt;=5,CJ104&gt;=5,CW104&gt;=5,DJ104&gt;=5,DW104&gt;=5,EJ104&gt;=5,EW104&gt;=5,FJ104&gt;=5,FW104&gt;=5),"Đạt","Không đạt")</f>
        <v>Không đạt</v>
      </c>
    </row>
    <row r="105" customFormat="false" ht="21" hidden="false" customHeight="true" outlineLevel="0" collapsed="false">
      <c r="B105" s="72" t="s">
        <v>175</v>
      </c>
      <c r="C105" s="72" t="n">
        <v>122</v>
      </c>
      <c r="D105" s="72"/>
      <c r="E105" s="33" t="s">
        <v>150</v>
      </c>
      <c r="F105" s="81" t="n">
        <v>903</v>
      </c>
      <c r="G105" s="35" t="s">
        <v>176</v>
      </c>
      <c r="H105" s="82" t="s">
        <v>177</v>
      </c>
      <c r="I105" s="89" t="s">
        <v>178</v>
      </c>
      <c r="J105" s="84" t="s">
        <v>173</v>
      </c>
      <c r="K105" s="84" t="s">
        <v>179</v>
      </c>
      <c r="L105" s="84" t="s">
        <v>163</v>
      </c>
      <c r="M105" s="84" t="s">
        <v>180</v>
      </c>
      <c r="X105" s="41"/>
      <c r="Y105" s="41"/>
      <c r="Z105" s="42" t="n">
        <f aca="false">ROUND((X105+Y105*2)/3,1)</f>
        <v>0</v>
      </c>
      <c r="AA105" s="42"/>
      <c r="AB105" s="42"/>
      <c r="AC105" s="42" t="n">
        <f aca="false">ROUND((MAX(AA105:AB105)*0.6+Z105*0.4),1)</f>
        <v>0</v>
      </c>
      <c r="AD105" s="42"/>
      <c r="AE105" s="42"/>
      <c r="AF105" s="42" t="n">
        <f aca="false">ROUND((AD105+AE105*2)/3,1)</f>
        <v>0</v>
      </c>
      <c r="AG105" s="42"/>
      <c r="AH105" s="42"/>
      <c r="AI105" s="42" t="n">
        <f aca="false">ROUND((MAX(AG105:AH105)*0.6+AF105*0.4),1)</f>
        <v>0</v>
      </c>
      <c r="AJ105" s="43" t="n">
        <f aca="false">ROUND(IF(AF105=0,(MAX(AA105,AB105)*0.6+Z105*0.4),(MAX(AG105,AH105)*0.6+AF105*0.4)),1)</f>
        <v>0</v>
      </c>
      <c r="AK105" s="41"/>
      <c r="AL105" s="41"/>
      <c r="AM105" s="42" t="n">
        <f aca="false">ROUND((AK105+AL105*2)/3,1)</f>
        <v>0</v>
      </c>
      <c r="AN105" s="42"/>
      <c r="AO105" s="42"/>
      <c r="AP105" s="42" t="n">
        <f aca="false">ROUND((MAX(AN105:AO105)*0.6+AM105*0.4),1)</f>
        <v>0</v>
      </c>
      <c r="AQ105" s="42"/>
      <c r="AR105" s="42"/>
      <c r="AS105" s="42" t="n">
        <f aca="false">ROUND((AQ105+AR105*2)/3,1)</f>
        <v>0</v>
      </c>
      <c r="AT105" s="42"/>
      <c r="AU105" s="42"/>
      <c r="AV105" s="42" t="n">
        <f aca="false">ROUND((MAX(AT105:AU105)*0.6+AS105*0.4),1)</f>
        <v>0</v>
      </c>
      <c r="AW105" s="43" t="n">
        <f aca="false">ROUND(IF(AS105=0,(MAX(AN105,AO105)*0.6+AM105*0.4),(MAX(AT105,AU105)*0.6+AS105*0.4)),1)</f>
        <v>0</v>
      </c>
      <c r="AX105" s="41"/>
      <c r="AY105" s="41"/>
      <c r="AZ105" s="42" t="n">
        <f aca="false">ROUND((AX105+AY105*2)/3,1)</f>
        <v>0</v>
      </c>
      <c r="BA105" s="42"/>
      <c r="BB105" s="42"/>
      <c r="BC105" s="42" t="n">
        <f aca="false">ROUND((MAX(BA105:BB105)*0.6+AZ105*0.4),1)</f>
        <v>0</v>
      </c>
      <c r="BD105" s="42"/>
      <c r="BE105" s="42"/>
      <c r="BF105" s="42" t="n">
        <f aca="false">ROUND((BD105+BE105*2)/3,1)</f>
        <v>0</v>
      </c>
      <c r="BG105" s="42"/>
      <c r="BH105" s="42"/>
      <c r="BI105" s="42" t="n">
        <f aca="false">ROUND((MAX(BG105:BH105)*0.6+BF105*0.4),1)</f>
        <v>0</v>
      </c>
      <c r="BJ105" s="43" t="n">
        <f aca="false">ROUND(IF(BF105=0,(MAX(BA105,BB105)*0.6+AZ105*0.4),(MAX(BG105,BH105)*0.6+BF105*0.4)),1)</f>
        <v>0</v>
      </c>
      <c r="BK105" s="41"/>
      <c r="BL105" s="41"/>
      <c r="BM105" s="42" t="n">
        <f aca="false">ROUND((BK105+BL105*2)/3,1)</f>
        <v>0</v>
      </c>
      <c r="BN105" s="42"/>
      <c r="BO105" s="42"/>
      <c r="BP105" s="42" t="n">
        <f aca="false">ROUND((MAX(BN105:BO105)*0.6+BM105*0.4),1)</f>
        <v>0</v>
      </c>
      <c r="BQ105" s="42"/>
      <c r="BR105" s="42"/>
      <c r="BS105" s="42" t="n">
        <f aca="false">ROUND((BQ105+BR105*2)/3,1)</f>
        <v>0</v>
      </c>
      <c r="BT105" s="42"/>
      <c r="BU105" s="42"/>
      <c r="BV105" s="42" t="n">
        <f aca="false">ROUND((MAX(BT105:BU105)*0.6+BS105*0.4),1)</f>
        <v>0</v>
      </c>
      <c r="BW105" s="43" t="n">
        <f aca="false">ROUND(IF(BS105=0,(MAX(BN105,BO105)*0.6+BM105*0.4),(MAX(BT105,BU105)*0.6+BS105*0.4)),1)</f>
        <v>0</v>
      </c>
      <c r="BX105" s="56"/>
      <c r="BY105" s="56"/>
      <c r="BZ105" s="42" t="n">
        <f aca="false">ROUND((BX105+BY105*2)/3,1)</f>
        <v>0</v>
      </c>
      <c r="CA105" s="42"/>
      <c r="CB105" s="42"/>
      <c r="CC105" s="42" t="n">
        <f aca="false">ROUND((MAX(CA105:CB105)*0.6+BZ105*0.4),1)</f>
        <v>0</v>
      </c>
      <c r="CD105" s="42"/>
      <c r="CE105" s="42"/>
      <c r="CF105" s="42" t="n">
        <f aca="false">ROUND((CD105+CE105*2)/3,1)</f>
        <v>0</v>
      </c>
      <c r="CG105" s="42"/>
      <c r="CH105" s="42"/>
      <c r="CI105" s="42" t="n">
        <f aca="false">ROUND((MAX(CG105:CH105)*0.6+CF105*0.4),1)</f>
        <v>0</v>
      </c>
      <c r="CJ105" s="43" t="n">
        <f aca="false">ROUND(IF(CF105=0,(MAX(CA105,CB105)*0.6+BZ105*0.4),(MAX(CG105,CH105)*0.6+CF105*0.4)),1)</f>
        <v>0</v>
      </c>
      <c r="CK105" s="56"/>
      <c r="CL105" s="56"/>
      <c r="CM105" s="42" t="n">
        <f aca="false">ROUND((CK105+CL105*2)/3,1)</f>
        <v>0</v>
      </c>
      <c r="CN105" s="42"/>
      <c r="CO105" s="42"/>
      <c r="CP105" s="42" t="n">
        <f aca="false">ROUND((MAX(CN105:CO105)*0.6+CM105*0.4),1)</f>
        <v>0</v>
      </c>
      <c r="CQ105" s="42"/>
      <c r="CR105" s="42"/>
      <c r="CS105" s="42" t="n">
        <f aca="false">ROUND((CQ105+CR105*2)/3,1)</f>
        <v>0</v>
      </c>
      <c r="CT105" s="42"/>
      <c r="CU105" s="42"/>
      <c r="CV105" s="42" t="n">
        <f aca="false">ROUND((MAX(CT105:CU105)*0.6+CS105*0.4),1)</f>
        <v>0</v>
      </c>
      <c r="CW105" s="43" t="n">
        <f aca="false">ROUND(IF(CS105=0,(MAX(CN105,CO105)*0.6+CM105*0.4),(MAX(CT105,CU105)*0.6+CS105*0.4)),1)</f>
        <v>0</v>
      </c>
      <c r="CX105" s="56"/>
      <c r="CY105" s="56"/>
      <c r="CZ105" s="42" t="n">
        <f aca="false">ROUND((CX105+CY105*2)/3,1)</f>
        <v>0</v>
      </c>
      <c r="DA105" s="42"/>
      <c r="DB105" s="42"/>
      <c r="DC105" s="42" t="n">
        <f aca="false">ROUND((MAX(DA105:DB105)*0.6+CZ105*0.4),1)</f>
        <v>0</v>
      </c>
      <c r="DD105" s="42"/>
      <c r="DE105" s="42"/>
      <c r="DF105" s="42" t="n">
        <f aca="false">ROUND((DD105+DE105*2)/3,1)</f>
        <v>0</v>
      </c>
      <c r="DG105" s="42"/>
      <c r="DH105" s="42"/>
      <c r="DI105" s="42" t="n">
        <f aca="false">ROUND((MAX(DG105:DH105)*0.6+DF105*0.4),1)</f>
        <v>0</v>
      </c>
      <c r="DJ105" s="43" t="n">
        <f aca="false">ROUND(IF(DF105=0,(MAX(DA105,DB105)*0.6+CZ105*0.4),(MAX(DG105,DH105)*0.6+DF105*0.4)),1)</f>
        <v>0</v>
      </c>
      <c r="DK105" s="56"/>
      <c r="DL105" s="56"/>
      <c r="DM105" s="42" t="n">
        <f aca="false">ROUND((DK105+DL105*2)/3,1)</f>
        <v>0</v>
      </c>
      <c r="DN105" s="42"/>
      <c r="DO105" s="42"/>
      <c r="DP105" s="42" t="n">
        <f aca="false">ROUND((MAX(DN105:DO105)*0.6+DM105*0.4),1)</f>
        <v>0</v>
      </c>
      <c r="DQ105" s="42"/>
      <c r="DR105" s="42"/>
      <c r="DS105" s="42" t="n">
        <f aca="false">ROUND((DQ105+DR105*2)/3,1)</f>
        <v>0</v>
      </c>
      <c r="DT105" s="42"/>
      <c r="DU105" s="42"/>
      <c r="DV105" s="42" t="n">
        <f aca="false">ROUND((MAX(DT105:DU105)*0.6+DS105*0.4),1)</f>
        <v>0</v>
      </c>
      <c r="DW105" s="43" t="n">
        <f aca="false">ROUND(IF(DS105=0,(MAX(DN105,DO105)*0.6+DM105*0.4),(MAX(DT105,DU105)*0.6+DS105*0.4)),1)</f>
        <v>0</v>
      </c>
      <c r="DX105" s="56"/>
      <c r="DY105" s="56"/>
      <c r="DZ105" s="42" t="n">
        <f aca="false">ROUND((DX105+DY105*2)/3,1)</f>
        <v>0</v>
      </c>
      <c r="EA105" s="42"/>
      <c r="EB105" s="42"/>
      <c r="EC105" s="42" t="n">
        <f aca="false">ROUND((MAX(EA105:EB105)*0.6+DZ105*0.4),1)</f>
        <v>0</v>
      </c>
      <c r="ED105" s="42"/>
      <c r="EE105" s="42"/>
      <c r="EF105" s="42" t="n">
        <f aca="false">ROUND((ED105+EE105*2)/3,1)</f>
        <v>0</v>
      </c>
      <c r="EG105" s="42"/>
      <c r="EH105" s="42"/>
      <c r="EI105" s="42" t="n">
        <f aca="false">ROUND((MAX(EG105:EH105)*0.6+EF105*0.4),1)</f>
        <v>0</v>
      </c>
      <c r="EJ105" s="43" t="n">
        <f aca="false">ROUND(IF(EF105=0,(MAX(EA105,EB105)*0.6+DZ105*0.4),(MAX(EG105,EH105)*0.6+EF105*0.4)),1)</f>
        <v>0</v>
      </c>
      <c r="EK105" s="56"/>
      <c r="EL105" s="56"/>
      <c r="EM105" s="42" t="n">
        <f aca="false">ROUND((EK105+EL105*2)/3,1)</f>
        <v>0</v>
      </c>
      <c r="EN105" s="42"/>
      <c r="EO105" s="42"/>
      <c r="EP105" s="42" t="n">
        <f aca="false">ROUND((MAX(EN105:EO105)*0.6+EM105*0.4),1)</f>
        <v>0</v>
      </c>
      <c r="EQ105" s="42"/>
      <c r="ER105" s="42"/>
      <c r="ES105" s="42" t="n">
        <f aca="false">ROUND((EQ105+ER105*2)/3,1)</f>
        <v>0</v>
      </c>
      <c r="ET105" s="42"/>
      <c r="EU105" s="42"/>
      <c r="EV105" s="42" t="n">
        <f aca="false">ROUND((MAX(ET105:EU105)*0.6+ES105*0.4),1)</f>
        <v>0</v>
      </c>
      <c r="EW105" s="43" t="n">
        <f aca="false">ROUND(IF(ES105=0,(MAX(EN105,EO105)*0.6+EM105*0.4),(MAX(ET105,EU105)*0.6+ES105*0.4)),1)</f>
        <v>0</v>
      </c>
      <c r="EX105" s="56"/>
      <c r="EY105" s="56"/>
      <c r="EZ105" s="42" t="n">
        <f aca="false">ROUND((EX105+EY105*2)/3,1)</f>
        <v>0</v>
      </c>
      <c r="FA105" s="42"/>
      <c r="FB105" s="42"/>
      <c r="FC105" s="42" t="n">
        <f aca="false">ROUND((MAX(FA105:FB105)*0.6+EZ105*0.4),1)</f>
        <v>0</v>
      </c>
      <c r="FD105" s="42"/>
      <c r="FE105" s="42"/>
      <c r="FF105" s="42" t="n">
        <f aca="false">ROUND((FD105+FE105*2)/3,1)</f>
        <v>0</v>
      </c>
      <c r="FG105" s="42"/>
      <c r="FH105" s="42"/>
      <c r="FI105" s="42" t="n">
        <f aca="false">ROUND((MAX(FG105:FH105)*0.6+FF105*0.4),1)</f>
        <v>0</v>
      </c>
      <c r="FJ105" s="43" t="n">
        <f aca="false">ROUND(IF(FF105=0,(MAX(FA105,FB105)*0.6+EZ105*0.4),(MAX(FG105,FH105)*0.6+FF105*0.4)),1)</f>
        <v>0</v>
      </c>
      <c r="FK105" s="56"/>
      <c r="FL105" s="56"/>
      <c r="FM105" s="42" t="n">
        <f aca="false">ROUND((FK105+FL105*2)/3,1)</f>
        <v>0</v>
      </c>
      <c r="FN105" s="42"/>
      <c r="FO105" s="42"/>
      <c r="FP105" s="42" t="n">
        <f aca="false">ROUND((MAX(FN105:FO105)*0.6+FM105*0.4),1)</f>
        <v>0</v>
      </c>
      <c r="FQ105" s="42"/>
      <c r="FR105" s="42"/>
      <c r="FS105" s="42" t="n">
        <f aca="false">ROUND((FQ105+FR105*2)/3,1)</f>
        <v>0</v>
      </c>
      <c r="FT105" s="42"/>
      <c r="FU105" s="42"/>
      <c r="FV105" s="42" t="n">
        <f aca="false">ROUND((MAX(FT105:FU105)*0.6+FS105*0.4),1)</f>
        <v>0</v>
      </c>
      <c r="FW105" s="43" t="n">
        <f aca="false">ROUND(IF(FS105=0,(MAX(FN105,FO105)*0.6+FM105*0.4),(MAX(FT105,FU105)*0.6+FS105*0.4)),1)</f>
        <v>0</v>
      </c>
      <c r="FX105" s="47" t="str">
        <f aca="false">IF(AND(AJ105&gt;=5,AW105&gt;=5,BJ105&gt;=5,BW105&gt;=5,CJ105&gt;=5,CW105&gt;=5,DJ105&gt;=5,DW105&gt;=5,EJ105&gt;=5,EW105&gt;=5,FJ105&gt;=5,FW105&gt;=5),"Đạt","Không đạt")</f>
        <v>Không đạt</v>
      </c>
    </row>
    <row r="106" customFormat="false" ht="21" hidden="false" customHeight="true" outlineLevel="0" collapsed="false">
      <c r="X106" s="41"/>
      <c r="Y106" s="41"/>
      <c r="Z106" s="42" t="n">
        <f aca="false">ROUND((X106+Y106*2)/3,1)</f>
        <v>0</v>
      </c>
      <c r="AA106" s="42"/>
      <c r="AB106" s="42"/>
      <c r="AC106" s="42" t="n">
        <f aca="false">ROUND((MAX(AA106:AB106)*0.6+Z106*0.4),1)</f>
        <v>0</v>
      </c>
      <c r="AD106" s="42"/>
      <c r="AE106" s="42"/>
      <c r="AF106" s="42" t="n">
        <f aca="false">ROUND((AD106+AE106*2)/3,1)</f>
        <v>0</v>
      </c>
      <c r="AG106" s="42"/>
      <c r="AH106" s="42"/>
      <c r="AI106" s="42" t="n">
        <f aca="false">ROUND((MAX(AG106:AH106)*0.6+AF106*0.4),1)</f>
        <v>0</v>
      </c>
      <c r="AJ106" s="43" t="n">
        <f aca="false">ROUND(IF(AF106=0,(MAX(AA106,AB106)*0.6+Z106*0.4),(MAX(AG106,AH106)*0.6+AF106*0.4)),1)</f>
        <v>0</v>
      </c>
      <c r="AK106" s="41"/>
      <c r="AL106" s="41"/>
      <c r="AM106" s="42" t="n">
        <f aca="false">ROUND((AK106+AL106*2)/3,1)</f>
        <v>0</v>
      </c>
      <c r="AN106" s="42"/>
      <c r="AO106" s="42"/>
      <c r="AP106" s="42" t="n">
        <f aca="false">ROUND((MAX(AN106:AO106)*0.6+AM106*0.4),1)</f>
        <v>0</v>
      </c>
      <c r="AQ106" s="42"/>
      <c r="AR106" s="42"/>
      <c r="AS106" s="42" t="n">
        <f aca="false">ROUND((AQ106+AR106*2)/3,1)</f>
        <v>0</v>
      </c>
      <c r="AT106" s="42"/>
      <c r="AU106" s="42"/>
      <c r="AV106" s="42" t="n">
        <f aca="false">ROUND((MAX(AT106:AU106)*0.6+AS106*0.4),1)</f>
        <v>0</v>
      </c>
      <c r="AW106" s="43" t="n">
        <f aca="false">ROUND(IF(AS106=0,(MAX(AN106,AO106)*0.6+AM106*0.4),(MAX(AT106,AU106)*0.6+AS106*0.4)),1)</f>
        <v>0</v>
      </c>
      <c r="AX106" s="41"/>
      <c r="AY106" s="41"/>
      <c r="AZ106" s="42" t="n">
        <f aca="false">ROUND((AX106+AY106*2)/3,1)</f>
        <v>0</v>
      </c>
      <c r="BA106" s="42"/>
      <c r="BB106" s="42"/>
      <c r="BC106" s="42" t="n">
        <f aca="false">ROUND((MAX(BA106:BB106)*0.6+AZ106*0.4),1)</f>
        <v>0</v>
      </c>
      <c r="BD106" s="42"/>
      <c r="BE106" s="42"/>
      <c r="BF106" s="42" t="n">
        <f aca="false">ROUND((BD106+BE106*2)/3,1)</f>
        <v>0</v>
      </c>
      <c r="BG106" s="42"/>
      <c r="BH106" s="42"/>
      <c r="BI106" s="42" t="n">
        <f aca="false">ROUND((MAX(BG106:BH106)*0.6+BF106*0.4),1)</f>
        <v>0</v>
      </c>
      <c r="BJ106" s="43" t="n">
        <f aca="false">ROUND(IF(BF106=0,(MAX(BA106,BB106)*0.6+AZ106*0.4),(MAX(BG106,BH106)*0.6+BF106*0.4)),1)</f>
        <v>0</v>
      </c>
      <c r="BK106" s="41"/>
      <c r="BL106" s="41"/>
      <c r="BM106" s="42" t="n">
        <f aca="false">ROUND((BK106+BL106*2)/3,1)</f>
        <v>0</v>
      </c>
      <c r="BN106" s="42"/>
      <c r="BO106" s="42"/>
      <c r="BP106" s="42" t="n">
        <f aca="false">ROUND((MAX(BN106:BO106)*0.6+BM106*0.4),1)</f>
        <v>0</v>
      </c>
      <c r="BQ106" s="42"/>
      <c r="BR106" s="42"/>
      <c r="BS106" s="42" t="n">
        <f aca="false">ROUND((BQ106+BR106*2)/3,1)</f>
        <v>0</v>
      </c>
      <c r="BT106" s="42"/>
      <c r="BU106" s="42"/>
      <c r="BV106" s="42" t="n">
        <f aca="false">ROUND((MAX(BT106:BU106)*0.6+BS106*0.4),1)</f>
        <v>0</v>
      </c>
      <c r="BW106" s="43" t="n">
        <f aca="false">ROUND(IF(BS106=0,(MAX(BN106,BO106)*0.6+BM106*0.4),(MAX(BT106,BU106)*0.6+BS106*0.4)),1)</f>
        <v>0</v>
      </c>
      <c r="BX106" s="56"/>
      <c r="BY106" s="56"/>
      <c r="BZ106" s="42" t="n">
        <f aca="false">ROUND((BX106+BY106*2)/3,1)</f>
        <v>0</v>
      </c>
      <c r="CA106" s="42"/>
      <c r="CB106" s="42"/>
      <c r="CC106" s="42" t="n">
        <f aca="false">ROUND((MAX(CA106:CB106)*0.6+BZ106*0.4),1)</f>
        <v>0</v>
      </c>
      <c r="CD106" s="42"/>
      <c r="CE106" s="42"/>
      <c r="CF106" s="42" t="n">
        <f aca="false">ROUND((CD106+CE106*2)/3,1)</f>
        <v>0</v>
      </c>
      <c r="CG106" s="42"/>
      <c r="CH106" s="42"/>
      <c r="CI106" s="42" t="n">
        <f aca="false">ROUND((MAX(CG106:CH106)*0.6+CF106*0.4),1)</f>
        <v>0</v>
      </c>
      <c r="CJ106" s="43" t="n">
        <f aca="false">ROUND(IF(CF106=0,(MAX(CA106,CB106)*0.6+BZ106*0.4),(MAX(CG106,CH106)*0.6+CF106*0.4)),1)</f>
        <v>0</v>
      </c>
      <c r="CK106" s="56"/>
      <c r="CL106" s="56"/>
      <c r="CM106" s="42" t="n">
        <f aca="false">ROUND((CK106+CL106*2)/3,1)</f>
        <v>0</v>
      </c>
      <c r="CN106" s="42"/>
      <c r="CO106" s="42"/>
      <c r="CP106" s="42" t="n">
        <f aca="false">ROUND((MAX(CN106:CO106)*0.6+CM106*0.4),1)</f>
        <v>0</v>
      </c>
      <c r="CQ106" s="42"/>
      <c r="CR106" s="42"/>
      <c r="CS106" s="42" t="n">
        <f aca="false">ROUND((CQ106+CR106*2)/3,1)</f>
        <v>0</v>
      </c>
      <c r="CT106" s="42"/>
      <c r="CU106" s="42"/>
      <c r="CV106" s="42" t="n">
        <f aca="false">ROUND((MAX(CT106:CU106)*0.6+CS106*0.4),1)</f>
        <v>0</v>
      </c>
      <c r="CW106" s="43" t="n">
        <f aca="false">ROUND(IF(CS106=0,(MAX(CN106,CO106)*0.6+CM106*0.4),(MAX(CT106,CU106)*0.6+CS106*0.4)),1)</f>
        <v>0</v>
      </c>
      <c r="CX106" s="56"/>
      <c r="CY106" s="56"/>
      <c r="CZ106" s="42" t="n">
        <f aca="false">ROUND((CX106+CY106*2)/3,1)</f>
        <v>0</v>
      </c>
      <c r="DA106" s="42"/>
      <c r="DB106" s="42"/>
      <c r="DC106" s="42" t="n">
        <f aca="false">ROUND((MAX(DA106:DB106)*0.6+CZ106*0.4),1)</f>
        <v>0</v>
      </c>
      <c r="DD106" s="42"/>
      <c r="DE106" s="42"/>
      <c r="DF106" s="42" t="n">
        <f aca="false">ROUND((DD106+DE106*2)/3,1)</f>
        <v>0</v>
      </c>
      <c r="DG106" s="42"/>
      <c r="DH106" s="42"/>
      <c r="DI106" s="42" t="n">
        <f aca="false">ROUND((MAX(DG106:DH106)*0.6+DF106*0.4),1)</f>
        <v>0</v>
      </c>
      <c r="DJ106" s="43" t="n">
        <f aca="false">ROUND(IF(DF106=0,(MAX(DA106,DB106)*0.6+CZ106*0.4),(MAX(DG106,DH106)*0.6+DF106*0.4)),1)</f>
        <v>0</v>
      </c>
      <c r="DK106" s="56"/>
      <c r="DL106" s="56"/>
      <c r="DM106" s="42" t="n">
        <f aca="false">ROUND((DK106+DL106*2)/3,1)</f>
        <v>0</v>
      </c>
      <c r="DN106" s="42"/>
      <c r="DO106" s="42"/>
      <c r="DP106" s="42" t="n">
        <f aca="false">ROUND((MAX(DN106:DO106)*0.6+DM106*0.4),1)</f>
        <v>0</v>
      </c>
      <c r="DQ106" s="42"/>
      <c r="DR106" s="42"/>
      <c r="DS106" s="42" t="n">
        <f aca="false">ROUND((DQ106+DR106*2)/3,1)</f>
        <v>0</v>
      </c>
      <c r="DT106" s="42"/>
      <c r="DU106" s="42"/>
      <c r="DV106" s="42" t="n">
        <f aca="false">ROUND((MAX(DT106:DU106)*0.6+DS106*0.4),1)</f>
        <v>0</v>
      </c>
      <c r="DW106" s="43" t="n">
        <f aca="false">ROUND(IF(DS106=0,(MAX(DN106,DO106)*0.6+DM106*0.4),(MAX(DT106,DU106)*0.6+DS106*0.4)),1)</f>
        <v>0</v>
      </c>
      <c r="DX106" s="56"/>
      <c r="DY106" s="56"/>
      <c r="DZ106" s="42" t="n">
        <f aca="false">ROUND((DX106+DY106*2)/3,1)</f>
        <v>0</v>
      </c>
      <c r="EA106" s="42"/>
      <c r="EB106" s="42"/>
      <c r="EC106" s="42" t="n">
        <f aca="false">ROUND((MAX(EA106:EB106)*0.6+DZ106*0.4),1)</f>
        <v>0</v>
      </c>
      <c r="ED106" s="42"/>
      <c r="EE106" s="42"/>
      <c r="EF106" s="42" t="n">
        <f aca="false">ROUND((ED106+EE106*2)/3,1)</f>
        <v>0</v>
      </c>
      <c r="EG106" s="42"/>
      <c r="EH106" s="42"/>
      <c r="EI106" s="42" t="n">
        <f aca="false">ROUND((MAX(EG106:EH106)*0.6+EF106*0.4),1)</f>
        <v>0</v>
      </c>
      <c r="EJ106" s="43" t="n">
        <f aca="false">ROUND(IF(EF106=0,(MAX(EA106,EB106)*0.6+DZ106*0.4),(MAX(EG106,EH106)*0.6+EF106*0.4)),1)</f>
        <v>0</v>
      </c>
      <c r="EK106" s="56"/>
      <c r="EL106" s="56"/>
      <c r="EM106" s="42" t="n">
        <f aca="false">ROUND((EK106+EL106*2)/3,1)</f>
        <v>0</v>
      </c>
      <c r="EN106" s="42"/>
      <c r="EO106" s="42"/>
      <c r="EP106" s="42" t="n">
        <f aca="false">ROUND((MAX(EN106:EO106)*0.6+EM106*0.4),1)</f>
        <v>0</v>
      </c>
      <c r="EQ106" s="42"/>
      <c r="ER106" s="42"/>
      <c r="ES106" s="42" t="n">
        <f aca="false">ROUND((EQ106+ER106*2)/3,1)</f>
        <v>0</v>
      </c>
      <c r="ET106" s="42"/>
      <c r="EU106" s="42"/>
      <c r="EV106" s="42" t="n">
        <f aca="false">ROUND((MAX(ET106:EU106)*0.6+ES106*0.4),1)</f>
        <v>0</v>
      </c>
      <c r="EW106" s="43" t="n">
        <f aca="false">ROUND(IF(ES106=0,(MAX(EN106,EO106)*0.6+EM106*0.4),(MAX(ET106,EU106)*0.6+ES106*0.4)),1)</f>
        <v>0</v>
      </c>
      <c r="EX106" s="56"/>
      <c r="EY106" s="56"/>
      <c r="EZ106" s="42" t="n">
        <f aca="false">ROUND((EX106+EY106*2)/3,1)</f>
        <v>0</v>
      </c>
      <c r="FA106" s="42"/>
      <c r="FB106" s="42"/>
      <c r="FC106" s="42" t="n">
        <f aca="false">ROUND((MAX(FA106:FB106)*0.6+EZ106*0.4),1)</f>
        <v>0</v>
      </c>
      <c r="FD106" s="42"/>
      <c r="FE106" s="42"/>
      <c r="FF106" s="42" t="n">
        <f aca="false">ROUND((FD106+FE106*2)/3,1)</f>
        <v>0</v>
      </c>
      <c r="FG106" s="42"/>
      <c r="FH106" s="42"/>
      <c r="FI106" s="42" t="n">
        <f aca="false">ROUND((MAX(FG106:FH106)*0.6+FF106*0.4),1)</f>
        <v>0</v>
      </c>
      <c r="FJ106" s="43" t="n">
        <f aca="false">ROUND(IF(FF106=0,(MAX(FA106,FB106)*0.6+EZ106*0.4),(MAX(FG106,FH106)*0.6+FF106*0.4)),1)</f>
        <v>0</v>
      </c>
      <c r="FK106" s="56"/>
      <c r="FL106" s="56"/>
      <c r="FM106" s="42" t="n">
        <f aca="false">ROUND((FK106+FL106*2)/3,1)</f>
        <v>0</v>
      </c>
      <c r="FN106" s="42"/>
      <c r="FO106" s="42"/>
      <c r="FP106" s="42" t="n">
        <f aca="false">ROUND((MAX(FN106:FO106)*0.6+FM106*0.4),1)</f>
        <v>0</v>
      </c>
      <c r="FQ106" s="42"/>
      <c r="FR106" s="42"/>
      <c r="FS106" s="42" t="n">
        <f aca="false">ROUND((FQ106+FR106*2)/3,1)</f>
        <v>0</v>
      </c>
      <c r="FT106" s="42"/>
      <c r="FU106" s="42"/>
      <c r="FV106" s="42" t="n">
        <f aca="false">ROUND((MAX(FT106:FU106)*0.6+FS106*0.4),1)</f>
        <v>0</v>
      </c>
      <c r="FW106" s="43" t="n">
        <f aca="false">ROUND(IF(FS106=0,(MAX(FN106,FO106)*0.6+FM106*0.4),(MAX(FT106,FU106)*0.6+FS106*0.4)),1)</f>
        <v>0</v>
      </c>
      <c r="FX106" s="47" t="str">
        <f aca="false">IF(AND(AJ106&gt;=5,AW106&gt;=5,BJ106&gt;=5,BW106&gt;=5,CJ106&gt;=5,CW106&gt;=5,DJ106&gt;=5,DW106&gt;=5,EJ106&gt;=5,EW106&gt;=5,FJ106&gt;=5,FW106&gt;=5),"Đạt","Không đạt")</f>
        <v>Không đạt</v>
      </c>
    </row>
    <row r="107" customFormat="false" ht="21" hidden="false" customHeight="true" outlineLevel="0" collapsed="false">
      <c r="X107" s="41"/>
      <c r="Y107" s="41"/>
      <c r="Z107" s="42" t="n">
        <f aca="false">ROUND((X107+Y107*2)/3,1)</f>
        <v>0</v>
      </c>
      <c r="AA107" s="42"/>
      <c r="AB107" s="42"/>
      <c r="AC107" s="42" t="n">
        <f aca="false">ROUND((MAX(AA107:AB107)*0.6+Z107*0.4),1)</f>
        <v>0</v>
      </c>
      <c r="AD107" s="42"/>
      <c r="AE107" s="42"/>
      <c r="AF107" s="42" t="n">
        <f aca="false">ROUND((AD107+AE107*2)/3,1)</f>
        <v>0</v>
      </c>
      <c r="AG107" s="42"/>
      <c r="AH107" s="42"/>
      <c r="AI107" s="42" t="n">
        <f aca="false">ROUND((MAX(AG107:AH107)*0.6+AF107*0.4),1)</f>
        <v>0</v>
      </c>
      <c r="AJ107" s="43" t="n">
        <f aca="false">ROUND(IF(AF107=0,(MAX(AA107,AB107)*0.6+Z107*0.4),(MAX(AG107,AH107)*0.6+AF107*0.4)),1)</f>
        <v>0</v>
      </c>
      <c r="AK107" s="41"/>
      <c r="AL107" s="41"/>
      <c r="AM107" s="42" t="n">
        <f aca="false">ROUND((AK107+AL107*2)/3,1)</f>
        <v>0</v>
      </c>
      <c r="AN107" s="42"/>
      <c r="AO107" s="42"/>
      <c r="AP107" s="42" t="n">
        <f aca="false">ROUND((MAX(AN107:AO107)*0.6+AM107*0.4),1)</f>
        <v>0</v>
      </c>
      <c r="AQ107" s="42"/>
      <c r="AR107" s="42"/>
      <c r="AS107" s="42" t="n">
        <f aca="false">ROUND((AQ107+AR107*2)/3,1)</f>
        <v>0</v>
      </c>
      <c r="AT107" s="42"/>
      <c r="AU107" s="42"/>
      <c r="AV107" s="42" t="n">
        <f aca="false">ROUND((MAX(AT107:AU107)*0.6+AS107*0.4),1)</f>
        <v>0</v>
      </c>
      <c r="AW107" s="43" t="n">
        <f aca="false">ROUND(IF(AS107=0,(MAX(AN107,AO107)*0.6+AM107*0.4),(MAX(AT107,AU107)*0.6+AS107*0.4)),1)</f>
        <v>0</v>
      </c>
      <c r="AX107" s="41"/>
      <c r="AY107" s="41"/>
      <c r="AZ107" s="42" t="n">
        <f aca="false">ROUND((AX107+AY107*2)/3,1)</f>
        <v>0</v>
      </c>
      <c r="BA107" s="42"/>
      <c r="BB107" s="42"/>
      <c r="BC107" s="42" t="n">
        <f aca="false">ROUND((MAX(BA107:BB107)*0.6+AZ107*0.4),1)</f>
        <v>0</v>
      </c>
      <c r="BD107" s="42"/>
      <c r="BE107" s="42"/>
      <c r="BF107" s="42" t="n">
        <f aca="false">ROUND((BD107+BE107*2)/3,1)</f>
        <v>0</v>
      </c>
      <c r="BG107" s="42"/>
      <c r="BH107" s="42"/>
      <c r="BI107" s="42" t="n">
        <f aca="false">ROUND((MAX(BG107:BH107)*0.6+BF107*0.4),1)</f>
        <v>0</v>
      </c>
      <c r="BJ107" s="43" t="n">
        <f aca="false">ROUND(IF(BF107=0,(MAX(BA107,BB107)*0.6+AZ107*0.4),(MAX(BG107,BH107)*0.6+BF107*0.4)),1)</f>
        <v>0</v>
      </c>
      <c r="BK107" s="41"/>
      <c r="BL107" s="41"/>
      <c r="BM107" s="42" t="n">
        <f aca="false">ROUND((BK107+BL107*2)/3,1)</f>
        <v>0</v>
      </c>
      <c r="BN107" s="42"/>
      <c r="BO107" s="42"/>
      <c r="BP107" s="42" t="n">
        <f aca="false">ROUND((MAX(BN107:BO107)*0.6+BM107*0.4),1)</f>
        <v>0</v>
      </c>
      <c r="BQ107" s="42"/>
      <c r="BR107" s="42"/>
      <c r="BS107" s="42" t="n">
        <f aca="false">ROUND((BQ107+BR107*2)/3,1)</f>
        <v>0</v>
      </c>
      <c r="BT107" s="42"/>
      <c r="BU107" s="42"/>
      <c r="BV107" s="42" t="n">
        <f aca="false">ROUND((MAX(BT107:BU107)*0.6+BS107*0.4),1)</f>
        <v>0</v>
      </c>
      <c r="BW107" s="43" t="n">
        <f aca="false">ROUND(IF(BS107=0,(MAX(BN107,BO107)*0.6+BM107*0.4),(MAX(BT107,BU107)*0.6+BS107*0.4)),1)</f>
        <v>0</v>
      </c>
      <c r="BX107" s="56"/>
      <c r="BY107" s="56"/>
      <c r="BZ107" s="42" t="n">
        <f aca="false">ROUND((BX107+BY107*2)/3,1)</f>
        <v>0</v>
      </c>
      <c r="CA107" s="42"/>
      <c r="CB107" s="42"/>
      <c r="CC107" s="42" t="n">
        <f aca="false">ROUND((MAX(CA107:CB107)*0.6+BZ107*0.4),1)</f>
        <v>0</v>
      </c>
      <c r="CD107" s="42"/>
      <c r="CE107" s="42"/>
      <c r="CF107" s="42" t="n">
        <f aca="false">ROUND((CD107+CE107*2)/3,1)</f>
        <v>0</v>
      </c>
      <c r="CG107" s="42"/>
      <c r="CH107" s="42"/>
      <c r="CI107" s="42" t="n">
        <f aca="false">ROUND((MAX(CG107:CH107)*0.6+CF107*0.4),1)</f>
        <v>0</v>
      </c>
      <c r="CJ107" s="43" t="n">
        <f aca="false">ROUND(IF(CF107=0,(MAX(CA107,CB107)*0.6+BZ107*0.4),(MAX(CG107,CH107)*0.6+CF107*0.4)),1)</f>
        <v>0</v>
      </c>
      <c r="CK107" s="56"/>
      <c r="CL107" s="56"/>
      <c r="CM107" s="42" t="n">
        <f aca="false">ROUND((CK107+CL107*2)/3,1)</f>
        <v>0</v>
      </c>
      <c r="CN107" s="42"/>
      <c r="CO107" s="42"/>
      <c r="CP107" s="42" t="n">
        <f aca="false">ROUND((MAX(CN107:CO107)*0.6+CM107*0.4),1)</f>
        <v>0</v>
      </c>
      <c r="CQ107" s="42"/>
      <c r="CR107" s="42"/>
      <c r="CS107" s="42" t="n">
        <f aca="false">ROUND((CQ107+CR107*2)/3,1)</f>
        <v>0</v>
      </c>
      <c r="CT107" s="42"/>
      <c r="CU107" s="42"/>
      <c r="CV107" s="42" t="n">
        <f aca="false">ROUND((MAX(CT107:CU107)*0.6+CS107*0.4),1)</f>
        <v>0</v>
      </c>
      <c r="CW107" s="43" t="n">
        <f aca="false">ROUND(IF(CS107=0,(MAX(CN107,CO107)*0.6+CM107*0.4),(MAX(CT107,CU107)*0.6+CS107*0.4)),1)</f>
        <v>0</v>
      </c>
      <c r="CX107" s="56"/>
      <c r="CY107" s="56"/>
      <c r="CZ107" s="42" t="n">
        <f aca="false">ROUND((CX107+CY107*2)/3,1)</f>
        <v>0</v>
      </c>
      <c r="DA107" s="42"/>
      <c r="DB107" s="42"/>
      <c r="DC107" s="42" t="n">
        <f aca="false">ROUND((MAX(DA107:DB107)*0.6+CZ107*0.4),1)</f>
        <v>0</v>
      </c>
      <c r="DD107" s="42"/>
      <c r="DE107" s="42"/>
      <c r="DF107" s="42" t="n">
        <f aca="false">ROUND((DD107+DE107*2)/3,1)</f>
        <v>0</v>
      </c>
      <c r="DG107" s="42"/>
      <c r="DH107" s="42"/>
      <c r="DI107" s="42" t="n">
        <f aca="false">ROUND((MAX(DG107:DH107)*0.6+DF107*0.4),1)</f>
        <v>0</v>
      </c>
      <c r="DJ107" s="43" t="n">
        <f aca="false">ROUND(IF(DF107=0,(MAX(DA107,DB107)*0.6+CZ107*0.4),(MAX(DG107,DH107)*0.6+DF107*0.4)),1)</f>
        <v>0</v>
      </c>
      <c r="DK107" s="56"/>
      <c r="DL107" s="56"/>
      <c r="DM107" s="42" t="n">
        <f aca="false">ROUND((DK107+DL107*2)/3,1)</f>
        <v>0</v>
      </c>
      <c r="DN107" s="42"/>
      <c r="DO107" s="42"/>
      <c r="DP107" s="42" t="n">
        <f aca="false">ROUND((MAX(DN107:DO107)*0.6+DM107*0.4),1)</f>
        <v>0</v>
      </c>
      <c r="DQ107" s="42"/>
      <c r="DR107" s="42"/>
      <c r="DS107" s="42" t="n">
        <f aca="false">ROUND((DQ107+DR107*2)/3,1)</f>
        <v>0</v>
      </c>
      <c r="DT107" s="42"/>
      <c r="DU107" s="42"/>
      <c r="DV107" s="42" t="n">
        <f aca="false">ROUND((MAX(DT107:DU107)*0.6+DS107*0.4),1)</f>
        <v>0</v>
      </c>
      <c r="DW107" s="43" t="n">
        <f aca="false">ROUND(IF(DS107=0,(MAX(DN107,DO107)*0.6+DM107*0.4),(MAX(DT107,DU107)*0.6+DS107*0.4)),1)</f>
        <v>0</v>
      </c>
      <c r="DX107" s="56"/>
      <c r="DY107" s="56"/>
      <c r="DZ107" s="42" t="n">
        <f aca="false">ROUND((DX107+DY107*2)/3,1)</f>
        <v>0</v>
      </c>
      <c r="EA107" s="42"/>
      <c r="EB107" s="42"/>
      <c r="EC107" s="42" t="n">
        <f aca="false">ROUND((MAX(EA107:EB107)*0.6+DZ107*0.4),1)</f>
        <v>0</v>
      </c>
      <c r="ED107" s="42"/>
      <c r="EE107" s="42"/>
      <c r="EF107" s="42" t="n">
        <f aca="false">ROUND((ED107+EE107*2)/3,1)</f>
        <v>0</v>
      </c>
      <c r="EG107" s="42"/>
      <c r="EH107" s="42"/>
      <c r="EI107" s="42" t="n">
        <f aca="false">ROUND((MAX(EG107:EH107)*0.6+EF107*0.4),1)</f>
        <v>0</v>
      </c>
      <c r="EJ107" s="43" t="n">
        <f aca="false">ROUND(IF(EF107=0,(MAX(EA107,EB107)*0.6+DZ107*0.4),(MAX(EG107,EH107)*0.6+EF107*0.4)),1)</f>
        <v>0</v>
      </c>
      <c r="EK107" s="56"/>
      <c r="EL107" s="56"/>
      <c r="EM107" s="42" t="n">
        <f aca="false">ROUND((EK107+EL107*2)/3,1)</f>
        <v>0</v>
      </c>
      <c r="EN107" s="42"/>
      <c r="EO107" s="42"/>
      <c r="EP107" s="42" t="n">
        <f aca="false">ROUND((MAX(EN107:EO107)*0.6+EM107*0.4),1)</f>
        <v>0</v>
      </c>
      <c r="EQ107" s="42"/>
      <c r="ER107" s="42"/>
      <c r="ES107" s="42" t="n">
        <f aca="false">ROUND((EQ107+ER107*2)/3,1)</f>
        <v>0</v>
      </c>
      <c r="ET107" s="42"/>
      <c r="EU107" s="42"/>
      <c r="EV107" s="42" t="n">
        <f aca="false">ROUND((MAX(ET107:EU107)*0.6+ES107*0.4),1)</f>
        <v>0</v>
      </c>
      <c r="EW107" s="43" t="n">
        <f aca="false">ROUND(IF(ES107=0,(MAX(EN107,EO107)*0.6+EM107*0.4),(MAX(ET107,EU107)*0.6+ES107*0.4)),1)</f>
        <v>0</v>
      </c>
      <c r="EX107" s="56"/>
      <c r="EY107" s="56"/>
      <c r="EZ107" s="42" t="n">
        <f aca="false">ROUND((EX107+EY107*2)/3,1)</f>
        <v>0</v>
      </c>
      <c r="FA107" s="42"/>
      <c r="FB107" s="42"/>
      <c r="FC107" s="42" t="n">
        <f aca="false">ROUND((MAX(FA107:FB107)*0.6+EZ107*0.4),1)</f>
        <v>0</v>
      </c>
      <c r="FD107" s="42"/>
      <c r="FE107" s="42"/>
      <c r="FF107" s="42" t="n">
        <f aca="false">ROUND((FD107+FE107*2)/3,1)</f>
        <v>0</v>
      </c>
      <c r="FG107" s="42"/>
      <c r="FH107" s="42"/>
      <c r="FI107" s="42" t="n">
        <f aca="false">ROUND((MAX(FG107:FH107)*0.6+FF107*0.4),1)</f>
        <v>0</v>
      </c>
      <c r="FJ107" s="43" t="n">
        <f aca="false">ROUND(IF(FF107=0,(MAX(FA107,FB107)*0.6+EZ107*0.4),(MAX(FG107,FH107)*0.6+FF107*0.4)),1)</f>
        <v>0</v>
      </c>
      <c r="FK107" s="56"/>
      <c r="FL107" s="56"/>
      <c r="FM107" s="42" t="n">
        <f aca="false">ROUND((FK107+FL107*2)/3,1)</f>
        <v>0</v>
      </c>
      <c r="FN107" s="42"/>
      <c r="FO107" s="42"/>
      <c r="FP107" s="42" t="n">
        <f aca="false">ROUND((MAX(FN107:FO107)*0.6+FM107*0.4),1)</f>
        <v>0</v>
      </c>
      <c r="FQ107" s="42"/>
      <c r="FR107" s="42"/>
      <c r="FS107" s="42" t="n">
        <f aca="false">ROUND((FQ107+FR107*2)/3,1)</f>
        <v>0</v>
      </c>
      <c r="FT107" s="42"/>
      <c r="FU107" s="42"/>
      <c r="FV107" s="42" t="n">
        <f aca="false">ROUND((MAX(FT107:FU107)*0.6+FS107*0.4),1)</f>
        <v>0</v>
      </c>
      <c r="FW107" s="43" t="n">
        <f aca="false">ROUND(IF(FS107=0,(MAX(FN107,FO107)*0.6+FM107*0.4),(MAX(FT107,FU107)*0.6+FS107*0.4)),1)</f>
        <v>0</v>
      </c>
      <c r="FX107" s="47" t="str">
        <f aca="false">IF(AND(AJ107&gt;=5,AW107&gt;=5,BJ107&gt;=5,BW107&gt;=5,CJ107&gt;=5,CW107&gt;=5,DJ107&gt;=5,DW107&gt;=5,EJ107&gt;=5,EW107&gt;=5,FJ107&gt;=5,FW107&gt;=5),"Đạt","Không đạt")</f>
        <v>Không đạt</v>
      </c>
    </row>
    <row r="108" customFormat="false" ht="21" hidden="false" customHeight="true" outlineLevel="0" collapsed="false">
      <c r="X108" s="41"/>
      <c r="Y108" s="41"/>
      <c r="Z108" s="42" t="n">
        <f aca="false">ROUND((X108+Y108*2)/3,1)</f>
        <v>0</v>
      </c>
      <c r="AA108" s="42"/>
      <c r="AB108" s="42"/>
      <c r="AC108" s="42" t="n">
        <f aca="false">ROUND((MAX(AA108:AB108)*0.6+Z108*0.4),1)</f>
        <v>0</v>
      </c>
      <c r="AD108" s="42"/>
      <c r="AE108" s="42"/>
      <c r="AF108" s="42" t="n">
        <f aca="false">ROUND((AD108+AE108*2)/3,1)</f>
        <v>0</v>
      </c>
      <c r="AG108" s="42"/>
      <c r="AH108" s="42"/>
      <c r="AI108" s="42" t="n">
        <f aca="false">ROUND((MAX(AG108:AH108)*0.6+AF108*0.4),1)</f>
        <v>0</v>
      </c>
      <c r="AJ108" s="43" t="n">
        <f aca="false">ROUND(IF(AF108=0,(MAX(AA108,AB108)*0.6+Z108*0.4),(MAX(AG108,AH108)*0.6+AF108*0.4)),1)</f>
        <v>0</v>
      </c>
      <c r="AK108" s="41"/>
      <c r="AL108" s="41"/>
      <c r="AM108" s="42" t="n">
        <f aca="false">ROUND((AK108+AL108*2)/3,1)</f>
        <v>0</v>
      </c>
      <c r="AN108" s="42"/>
      <c r="AO108" s="42"/>
      <c r="AP108" s="42" t="n">
        <f aca="false">ROUND((MAX(AN108:AO108)*0.6+AM108*0.4),1)</f>
        <v>0</v>
      </c>
      <c r="AQ108" s="42"/>
      <c r="AR108" s="42"/>
      <c r="AS108" s="42" t="n">
        <f aca="false">ROUND((AQ108+AR108*2)/3,1)</f>
        <v>0</v>
      </c>
      <c r="AT108" s="42"/>
      <c r="AU108" s="42"/>
      <c r="AV108" s="42" t="n">
        <f aca="false">ROUND((MAX(AT108:AU108)*0.6+AS108*0.4),1)</f>
        <v>0</v>
      </c>
      <c r="AW108" s="43" t="n">
        <f aca="false">ROUND(IF(AS108=0,(MAX(AN108,AO108)*0.6+AM108*0.4),(MAX(AT108,AU108)*0.6+AS108*0.4)),1)</f>
        <v>0</v>
      </c>
      <c r="AX108" s="41"/>
      <c r="AY108" s="41"/>
      <c r="AZ108" s="42" t="n">
        <f aca="false">ROUND((AX108+AY108*2)/3,1)</f>
        <v>0</v>
      </c>
      <c r="BA108" s="42"/>
      <c r="BB108" s="42"/>
      <c r="BC108" s="42" t="n">
        <f aca="false">ROUND((MAX(BA108:BB108)*0.6+AZ108*0.4),1)</f>
        <v>0</v>
      </c>
      <c r="BD108" s="42"/>
      <c r="BE108" s="42"/>
      <c r="BF108" s="42" t="n">
        <f aca="false">ROUND((BD108+BE108*2)/3,1)</f>
        <v>0</v>
      </c>
      <c r="BG108" s="42"/>
      <c r="BH108" s="42"/>
      <c r="BI108" s="42" t="n">
        <f aca="false">ROUND((MAX(BG108:BH108)*0.6+BF108*0.4),1)</f>
        <v>0</v>
      </c>
      <c r="BJ108" s="43" t="n">
        <f aca="false">ROUND(IF(BF108=0,(MAX(BA108,BB108)*0.6+AZ108*0.4),(MAX(BG108,BH108)*0.6+BF108*0.4)),1)</f>
        <v>0</v>
      </c>
      <c r="BK108" s="41"/>
      <c r="BL108" s="41"/>
      <c r="BM108" s="42" t="n">
        <f aca="false">ROUND((BK108+BL108*2)/3,1)</f>
        <v>0</v>
      </c>
      <c r="BN108" s="42"/>
      <c r="BO108" s="42"/>
      <c r="BP108" s="42" t="n">
        <f aca="false">ROUND((MAX(BN108:BO108)*0.6+BM108*0.4),1)</f>
        <v>0</v>
      </c>
      <c r="BQ108" s="42"/>
      <c r="BR108" s="42"/>
      <c r="BS108" s="42" t="n">
        <f aca="false">ROUND((BQ108+BR108*2)/3,1)</f>
        <v>0</v>
      </c>
      <c r="BT108" s="42"/>
      <c r="BU108" s="42"/>
      <c r="BV108" s="42" t="n">
        <f aca="false">ROUND((MAX(BT108:BU108)*0.6+BS108*0.4),1)</f>
        <v>0</v>
      </c>
      <c r="BW108" s="43" t="n">
        <f aca="false">ROUND(IF(BS108=0,(MAX(BN108,BO108)*0.6+BM108*0.4),(MAX(BT108,BU108)*0.6+BS108*0.4)),1)</f>
        <v>0</v>
      </c>
      <c r="BX108" s="56"/>
      <c r="BY108" s="56"/>
      <c r="BZ108" s="42" t="n">
        <f aca="false">ROUND((BX108+BY108*2)/3,1)</f>
        <v>0</v>
      </c>
      <c r="CA108" s="42"/>
      <c r="CB108" s="42"/>
      <c r="CC108" s="42" t="n">
        <f aca="false">ROUND((MAX(CA108:CB108)*0.6+BZ108*0.4),1)</f>
        <v>0</v>
      </c>
      <c r="CD108" s="42"/>
      <c r="CE108" s="42"/>
      <c r="CF108" s="42" t="n">
        <f aca="false">ROUND((CD108+CE108*2)/3,1)</f>
        <v>0</v>
      </c>
      <c r="CG108" s="42"/>
      <c r="CH108" s="42"/>
      <c r="CI108" s="42" t="n">
        <f aca="false">ROUND((MAX(CG108:CH108)*0.6+CF108*0.4),1)</f>
        <v>0</v>
      </c>
      <c r="CJ108" s="43" t="n">
        <f aca="false">ROUND(IF(CF108=0,(MAX(CA108,CB108)*0.6+BZ108*0.4),(MAX(CG108,CH108)*0.6+CF108*0.4)),1)</f>
        <v>0</v>
      </c>
      <c r="CK108" s="56"/>
      <c r="CL108" s="56"/>
      <c r="CM108" s="42" t="n">
        <f aca="false">ROUND((CK108+CL108*2)/3,1)</f>
        <v>0</v>
      </c>
      <c r="CN108" s="42"/>
      <c r="CO108" s="42"/>
      <c r="CP108" s="42" t="n">
        <f aca="false">ROUND((MAX(CN108:CO108)*0.6+CM108*0.4),1)</f>
        <v>0</v>
      </c>
      <c r="CQ108" s="42"/>
      <c r="CR108" s="42"/>
      <c r="CS108" s="42" t="n">
        <f aca="false">ROUND((CQ108+CR108*2)/3,1)</f>
        <v>0</v>
      </c>
      <c r="CT108" s="42"/>
      <c r="CU108" s="42"/>
      <c r="CV108" s="42" t="n">
        <f aca="false">ROUND((MAX(CT108:CU108)*0.6+CS108*0.4),1)</f>
        <v>0</v>
      </c>
      <c r="CW108" s="43" t="n">
        <f aca="false">ROUND(IF(CS108=0,(MAX(CN108,CO108)*0.6+CM108*0.4),(MAX(CT108,CU108)*0.6+CS108*0.4)),1)</f>
        <v>0</v>
      </c>
      <c r="CX108" s="56"/>
      <c r="CY108" s="56"/>
      <c r="CZ108" s="42" t="n">
        <f aca="false">ROUND((CX108+CY108*2)/3,1)</f>
        <v>0</v>
      </c>
      <c r="DA108" s="42"/>
      <c r="DB108" s="42"/>
      <c r="DC108" s="42" t="n">
        <f aca="false">ROUND((MAX(DA108:DB108)*0.6+CZ108*0.4),1)</f>
        <v>0</v>
      </c>
      <c r="DD108" s="42"/>
      <c r="DE108" s="42"/>
      <c r="DF108" s="42" t="n">
        <f aca="false">ROUND((DD108+DE108*2)/3,1)</f>
        <v>0</v>
      </c>
      <c r="DG108" s="42"/>
      <c r="DH108" s="42"/>
      <c r="DI108" s="42" t="n">
        <f aca="false">ROUND((MAX(DG108:DH108)*0.6+DF108*0.4),1)</f>
        <v>0</v>
      </c>
      <c r="DJ108" s="43" t="n">
        <f aca="false">ROUND(IF(DF108=0,(MAX(DA108,DB108)*0.6+CZ108*0.4),(MAX(DG108,DH108)*0.6+DF108*0.4)),1)</f>
        <v>0</v>
      </c>
      <c r="DK108" s="56"/>
      <c r="DL108" s="56"/>
      <c r="DM108" s="42" t="n">
        <f aca="false">ROUND((DK108+DL108*2)/3,1)</f>
        <v>0</v>
      </c>
      <c r="DN108" s="42"/>
      <c r="DO108" s="42"/>
      <c r="DP108" s="42" t="n">
        <f aca="false">ROUND((MAX(DN108:DO108)*0.6+DM108*0.4),1)</f>
        <v>0</v>
      </c>
      <c r="DQ108" s="42"/>
      <c r="DR108" s="42"/>
      <c r="DS108" s="42" t="n">
        <f aca="false">ROUND((DQ108+DR108*2)/3,1)</f>
        <v>0</v>
      </c>
      <c r="DT108" s="42"/>
      <c r="DU108" s="42"/>
      <c r="DV108" s="42" t="n">
        <f aca="false">ROUND((MAX(DT108:DU108)*0.6+DS108*0.4),1)</f>
        <v>0</v>
      </c>
      <c r="DW108" s="43" t="n">
        <f aca="false">ROUND(IF(DS108=0,(MAX(DN108,DO108)*0.6+DM108*0.4),(MAX(DT108,DU108)*0.6+DS108*0.4)),1)</f>
        <v>0</v>
      </c>
      <c r="DX108" s="56"/>
      <c r="DY108" s="56"/>
      <c r="DZ108" s="42" t="n">
        <f aca="false">ROUND((DX108+DY108*2)/3,1)</f>
        <v>0</v>
      </c>
      <c r="EA108" s="42"/>
      <c r="EB108" s="42"/>
      <c r="EC108" s="42" t="n">
        <f aca="false">ROUND((MAX(EA108:EB108)*0.6+DZ108*0.4),1)</f>
        <v>0</v>
      </c>
      <c r="ED108" s="42"/>
      <c r="EE108" s="42"/>
      <c r="EF108" s="42" t="n">
        <f aca="false">ROUND((ED108+EE108*2)/3,1)</f>
        <v>0</v>
      </c>
      <c r="EG108" s="42"/>
      <c r="EH108" s="42"/>
      <c r="EI108" s="42" t="n">
        <f aca="false">ROUND((MAX(EG108:EH108)*0.6+EF108*0.4),1)</f>
        <v>0</v>
      </c>
      <c r="EJ108" s="43" t="n">
        <f aca="false">ROUND(IF(EF108=0,(MAX(EA108,EB108)*0.6+DZ108*0.4),(MAX(EG108,EH108)*0.6+EF108*0.4)),1)</f>
        <v>0</v>
      </c>
      <c r="EK108" s="56"/>
      <c r="EL108" s="56"/>
      <c r="EM108" s="42" t="n">
        <f aca="false">ROUND((EK108+EL108*2)/3,1)</f>
        <v>0</v>
      </c>
      <c r="EN108" s="42"/>
      <c r="EO108" s="42"/>
      <c r="EP108" s="42" t="n">
        <f aca="false">ROUND((MAX(EN108:EO108)*0.6+EM108*0.4),1)</f>
        <v>0</v>
      </c>
      <c r="EQ108" s="42"/>
      <c r="ER108" s="42"/>
      <c r="ES108" s="42" t="n">
        <f aca="false">ROUND((EQ108+ER108*2)/3,1)</f>
        <v>0</v>
      </c>
      <c r="ET108" s="42"/>
      <c r="EU108" s="42"/>
      <c r="EV108" s="42" t="n">
        <f aca="false">ROUND((MAX(ET108:EU108)*0.6+ES108*0.4),1)</f>
        <v>0</v>
      </c>
      <c r="EW108" s="43" t="n">
        <f aca="false">ROUND(IF(ES108=0,(MAX(EN108,EO108)*0.6+EM108*0.4),(MAX(ET108,EU108)*0.6+ES108*0.4)),1)</f>
        <v>0</v>
      </c>
      <c r="EX108" s="56"/>
      <c r="EY108" s="56"/>
      <c r="EZ108" s="42" t="n">
        <f aca="false">ROUND((EX108+EY108*2)/3,1)</f>
        <v>0</v>
      </c>
      <c r="FA108" s="42"/>
      <c r="FB108" s="42"/>
      <c r="FC108" s="42" t="n">
        <f aca="false">ROUND((MAX(FA108:FB108)*0.6+EZ108*0.4),1)</f>
        <v>0</v>
      </c>
      <c r="FD108" s="42"/>
      <c r="FE108" s="42"/>
      <c r="FF108" s="42" t="n">
        <f aca="false">ROUND((FD108+FE108*2)/3,1)</f>
        <v>0</v>
      </c>
      <c r="FG108" s="42"/>
      <c r="FH108" s="42"/>
      <c r="FI108" s="42" t="n">
        <f aca="false">ROUND((MAX(FG108:FH108)*0.6+FF108*0.4),1)</f>
        <v>0</v>
      </c>
      <c r="FJ108" s="43" t="n">
        <f aca="false">ROUND(IF(FF108=0,(MAX(FA108,FB108)*0.6+EZ108*0.4),(MAX(FG108,FH108)*0.6+FF108*0.4)),1)</f>
        <v>0</v>
      </c>
      <c r="FK108" s="56"/>
      <c r="FL108" s="56"/>
      <c r="FM108" s="42" t="n">
        <f aca="false">ROUND((FK108+FL108*2)/3,1)</f>
        <v>0</v>
      </c>
      <c r="FN108" s="42"/>
      <c r="FO108" s="42"/>
      <c r="FP108" s="42" t="n">
        <f aca="false">ROUND((MAX(FN108:FO108)*0.6+FM108*0.4),1)</f>
        <v>0</v>
      </c>
      <c r="FQ108" s="42"/>
      <c r="FR108" s="42"/>
      <c r="FS108" s="42" t="n">
        <f aca="false">ROUND((FQ108+FR108*2)/3,1)</f>
        <v>0</v>
      </c>
      <c r="FT108" s="42"/>
      <c r="FU108" s="42"/>
      <c r="FV108" s="42" t="n">
        <f aca="false">ROUND((MAX(FT108:FU108)*0.6+FS108*0.4),1)</f>
        <v>0</v>
      </c>
      <c r="FW108" s="43" t="n">
        <f aca="false">ROUND(IF(FS108=0,(MAX(FN108,FO108)*0.6+FM108*0.4),(MAX(FT108,FU108)*0.6+FS108*0.4)),1)</f>
        <v>0</v>
      </c>
      <c r="FX108" s="47" t="str">
        <f aca="false">IF(AND(AJ108&gt;=5,AW108&gt;=5,BJ108&gt;=5,BW108&gt;=5,CJ108&gt;=5,CW108&gt;=5,DJ108&gt;=5,DW108&gt;=5,EJ108&gt;=5,EW108&gt;=5,FJ108&gt;=5,FW108&gt;=5),"Đạt","Không đạt")</f>
        <v>Không đạt</v>
      </c>
    </row>
    <row r="109" customFormat="false" ht="21" hidden="false" customHeight="true" outlineLevel="0" collapsed="false">
      <c r="X109" s="41"/>
      <c r="Y109" s="41"/>
      <c r="Z109" s="42" t="n">
        <f aca="false">ROUND((X109+Y109*2)/3,1)</f>
        <v>0</v>
      </c>
      <c r="AA109" s="42"/>
      <c r="AB109" s="42"/>
      <c r="AC109" s="42" t="n">
        <f aca="false">ROUND((MAX(AA109:AB109)*0.6+Z109*0.4),1)</f>
        <v>0</v>
      </c>
      <c r="AD109" s="42"/>
      <c r="AE109" s="42"/>
      <c r="AF109" s="42" t="n">
        <f aca="false">ROUND((AD109+AE109*2)/3,1)</f>
        <v>0</v>
      </c>
      <c r="AG109" s="42"/>
      <c r="AH109" s="42"/>
      <c r="AI109" s="42" t="n">
        <f aca="false">ROUND((MAX(AG109:AH109)*0.6+AF109*0.4),1)</f>
        <v>0</v>
      </c>
      <c r="AJ109" s="43" t="n">
        <f aca="false">ROUND(IF(AF109=0,(MAX(AA109,AB109)*0.6+Z109*0.4),(MAX(AG109,AH109)*0.6+AF109*0.4)),1)</f>
        <v>0</v>
      </c>
      <c r="AK109" s="41"/>
      <c r="AL109" s="41"/>
      <c r="AM109" s="42" t="n">
        <f aca="false">ROUND((AK109+AL109*2)/3,1)</f>
        <v>0</v>
      </c>
      <c r="AN109" s="42"/>
      <c r="AO109" s="42"/>
      <c r="AP109" s="42" t="n">
        <f aca="false">ROUND((MAX(AN109:AO109)*0.6+AM109*0.4),1)</f>
        <v>0</v>
      </c>
      <c r="AQ109" s="42"/>
      <c r="AR109" s="42"/>
      <c r="AS109" s="42" t="n">
        <f aca="false">ROUND((AQ109+AR109*2)/3,1)</f>
        <v>0</v>
      </c>
      <c r="AT109" s="42"/>
      <c r="AU109" s="42"/>
      <c r="AV109" s="42" t="n">
        <f aca="false">ROUND((MAX(AT109:AU109)*0.6+AS109*0.4),1)</f>
        <v>0</v>
      </c>
      <c r="AW109" s="43" t="n">
        <f aca="false">ROUND(IF(AS109=0,(MAX(AN109,AO109)*0.6+AM109*0.4),(MAX(AT109,AU109)*0.6+AS109*0.4)),1)</f>
        <v>0</v>
      </c>
      <c r="AX109" s="41"/>
      <c r="AY109" s="41"/>
      <c r="AZ109" s="42" t="n">
        <f aca="false">ROUND((AX109+AY109*2)/3,1)</f>
        <v>0</v>
      </c>
      <c r="BA109" s="42"/>
      <c r="BB109" s="42"/>
      <c r="BC109" s="42" t="n">
        <f aca="false">ROUND((MAX(BA109:BB109)*0.6+AZ109*0.4),1)</f>
        <v>0</v>
      </c>
      <c r="BD109" s="42"/>
      <c r="BE109" s="42"/>
      <c r="BF109" s="42" t="n">
        <f aca="false">ROUND((BD109+BE109*2)/3,1)</f>
        <v>0</v>
      </c>
      <c r="BG109" s="42"/>
      <c r="BH109" s="42"/>
      <c r="BI109" s="42" t="n">
        <f aca="false">ROUND((MAX(BG109:BH109)*0.6+BF109*0.4),1)</f>
        <v>0</v>
      </c>
      <c r="BJ109" s="43" t="n">
        <f aca="false">ROUND(IF(BF109=0,(MAX(BA109,BB109)*0.6+AZ109*0.4),(MAX(BG109,BH109)*0.6+BF109*0.4)),1)</f>
        <v>0</v>
      </c>
      <c r="BK109" s="41"/>
      <c r="BL109" s="41"/>
      <c r="BM109" s="42" t="n">
        <f aca="false">ROUND((BK109+BL109*2)/3,1)</f>
        <v>0</v>
      </c>
      <c r="BN109" s="42"/>
      <c r="BO109" s="42"/>
      <c r="BP109" s="42" t="n">
        <f aca="false">ROUND((MAX(BN109:BO109)*0.6+BM109*0.4),1)</f>
        <v>0</v>
      </c>
      <c r="BQ109" s="42"/>
      <c r="BR109" s="42"/>
      <c r="BS109" s="42" t="n">
        <f aca="false">ROUND((BQ109+BR109*2)/3,1)</f>
        <v>0</v>
      </c>
      <c r="BT109" s="42"/>
      <c r="BU109" s="42"/>
      <c r="BV109" s="42" t="n">
        <f aca="false">ROUND((MAX(BT109:BU109)*0.6+BS109*0.4),1)</f>
        <v>0</v>
      </c>
      <c r="BW109" s="43" t="n">
        <f aca="false">ROUND(IF(BS109=0,(MAX(BN109,BO109)*0.6+BM109*0.4),(MAX(BT109,BU109)*0.6+BS109*0.4)),1)</f>
        <v>0</v>
      </c>
      <c r="BX109" s="56"/>
      <c r="BY109" s="56"/>
      <c r="BZ109" s="42" t="n">
        <f aca="false">ROUND((BX109+BY109*2)/3,1)</f>
        <v>0</v>
      </c>
      <c r="CA109" s="42"/>
      <c r="CB109" s="42"/>
      <c r="CC109" s="42" t="n">
        <f aca="false">ROUND((MAX(CA109:CB109)*0.6+BZ109*0.4),1)</f>
        <v>0</v>
      </c>
      <c r="CD109" s="42"/>
      <c r="CE109" s="42"/>
      <c r="CF109" s="42" t="n">
        <f aca="false">ROUND((CD109+CE109*2)/3,1)</f>
        <v>0</v>
      </c>
      <c r="CG109" s="42"/>
      <c r="CH109" s="42"/>
      <c r="CI109" s="42" t="n">
        <f aca="false">ROUND((MAX(CG109:CH109)*0.6+CF109*0.4),1)</f>
        <v>0</v>
      </c>
      <c r="CJ109" s="43" t="n">
        <f aca="false">ROUND(IF(CF109=0,(MAX(CA109,CB109)*0.6+BZ109*0.4),(MAX(CG109,CH109)*0.6+CF109*0.4)),1)</f>
        <v>0</v>
      </c>
      <c r="CK109" s="56"/>
      <c r="CL109" s="56"/>
      <c r="CM109" s="42" t="n">
        <f aca="false">ROUND((CK109+CL109*2)/3,1)</f>
        <v>0</v>
      </c>
      <c r="CN109" s="42"/>
      <c r="CO109" s="42"/>
      <c r="CP109" s="42" t="n">
        <f aca="false">ROUND((MAX(CN109:CO109)*0.6+CM109*0.4),1)</f>
        <v>0</v>
      </c>
      <c r="CQ109" s="42"/>
      <c r="CR109" s="42"/>
      <c r="CS109" s="42" t="n">
        <f aca="false">ROUND((CQ109+CR109*2)/3,1)</f>
        <v>0</v>
      </c>
      <c r="CT109" s="42"/>
      <c r="CU109" s="42"/>
      <c r="CV109" s="42" t="n">
        <f aca="false">ROUND((MAX(CT109:CU109)*0.6+CS109*0.4),1)</f>
        <v>0</v>
      </c>
      <c r="CW109" s="43" t="n">
        <f aca="false">ROUND(IF(CS109=0,(MAX(CN109,CO109)*0.6+CM109*0.4),(MAX(CT109,CU109)*0.6+CS109*0.4)),1)</f>
        <v>0</v>
      </c>
      <c r="CX109" s="56"/>
      <c r="CY109" s="56"/>
      <c r="CZ109" s="42" t="n">
        <f aca="false">ROUND((CX109+CY109*2)/3,1)</f>
        <v>0</v>
      </c>
      <c r="DA109" s="42"/>
      <c r="DB109" s="42"/>
      <c r="DC109" s="42" t="n">
        <f aca="false">ROUND((MAX(DA109:DB109)*0.6+CZ109*0.4),1)</f>
        <v>0</v>
      </c>
      <c r="DD109" s="42"/>
      <c r="DE109" s="42"/>
      <c r="DF109" s="42" t="n">
        <f aca="false">ROUND((DD109+DE109*2)/3,1)</f>
        <v>0</v>
      </c>
      <c r="DG109" s="42"/>
      <c r="DH109" s="42"/>
      <c r="DI109" s="42" t="n">
        <f aca="false">ROUND((MAX(DG109:DH109)*0.6+DF109*0.4),1)</f>
        <v>0</v>
      </c>
      <c r="DJ109" s="43" t="n">
        <f aca="false">ROUND(IF(DF109=0,(MAX(DA109,DB109)*0.6+CZ109*0.4),(MAX(DG109,DH109)*0.6+DF109*0.4)),1)</f>
        <v>0</v>
      </c>
      <c r="DK109" s="56"/>
      <c r="DL109" s="56"/>
      <c r="DM109" s="42" t="n">
        <f aca="false">ROUND((DK109+DL109*2)/3,1)</f>
        <v>0</v>
      </c>
      <c r="DN109" s="42"/>
      <c r="DO109" s="42"/>
      <c r="DP109" s="42" t="n">
        <f aca="false">ROUND((MAX(DN109:DO109)*0.6+DM109*0.4),1)</f>
        <v>0</v>
      </c>
      <c r="DQ109" s="42"/>
      <c r="DR109" s="42"/>
      <c r="DS109" s="42" t="n">
        <f aca="false">ROUND((DQ109+DR109*2)/3,1)</f>
        <v>0</v>
      </c>
      <c r="DT109" s="42"/>
      <c r="DU109" s="42"/>
      <c r="DV109" s="42" t="n">
        <f aca="false">ROUND((MAX(DT109:DU109)*0.6+DS109*0.4),1)</f>
        <v>0</v>
      </c>
      <c r="DW109" s="43" t="n">
        <f aca="false">ROUND(IF(DS109=0,(MAX(DN109,DO109)*0.6+DM109*0.4),(MAX(DT109,DU109)*0.6+DS109*0.4)),1)</f>
        <v>0</v>
      </c>
      <c r="DX109" s="56"/>
      <c r="DY109" s="56"/>
      <c r="DZ109" s="42" t="n">
        <f aca="false">ROUND((DX109+DY109*2)/3,1)</f>
        <v>0</v>
      </c>
      <c r="EA109" s="42"/>
      <c r="EB109" s="42"/>
      <c r="EC109" s="42" t="n">
        <f aca="false">ROUND((MAX(EA109:EB109)*0.6+DZ109*0.4),1)</f>
        <v>0</v>
      </c>
      <c r="ED109" s="42"/>
      <c r="EE109" s="42"/>
      <c r="EF109" s="42" t="n">
        <f aca="false">ROUND((ED109+EE109*2)/3,1)</f>
        <v>0</v>
      </c>
      <c r="EG109" s="42"/>
      <c r="EH109" s="42"/>
      <c r="EI109" s="42" t="n">
        <f aca="false">ROUND((MAX(EG109:EH109)*0.6+EF109*0.4),1)</f>
        <v>0</v>
      </c>
      <c r="EJ109" s="43" t="n">
        <f aca="false">ROUND(IF(EF109=0,(MAX(EA109,EB109)*0.6+DZ109*0.4),(MAX(EG109,EH109)*0.6+EF109*0.4)),1)</f>
        <v>0</v>
      </c>
      <c r="EK109" s="56"/>
      <c r="EL109" s="56"/>
      <c r="EM109" s="42" t="n">
        <f aca="false">ROUND((EK109+EL109*2)/3,1)</f>
        <v>0</v>
      </c>
      <c r="EN109" s="42"/>
      <c r="EO109" s="42"/>
      <c r="EP109" s="42" t="n">
        <f aca="false">ROUND((MAX(EN109:EO109)*0.6+EM109*0.4),1)</f>
        <v>0</v>
      </c>
      <c r="EQ109" s="42"/>
      <c r="ER109" s="42"/>
      <c r="ES109" s="42" t="n">
        <f aca="false">ROUND((EQ109+ER109*2)/3,1)</f>
        <v>0</v>
      </c>
      <c r="ET109" s="42"/>
      <c r="EU109" s="42"/>
      <c r="EV109" s="42" t="n">
        <f aca="false">ROUND((MAX(ET109:EU109)*0.6+ES109*0.4),1)</f>
        <v>0</v>
      </c>
      <c r="EW109" s="43" t="n">
        <f aca="false">ROUND(IF(ES109=0,(MAX(EN109,EO109)*0.6+EM109*0.4),(MAX(ET109,EU109)*0.6+ES109*0.4)),1)</f>
        <v>0</v>
      </c>
      <c r="EX109" s="56"/>
      <c r="EY109" s="56"/>
      <c r="EZ109" s="42" t="n">
        <f aca="false">ROUND((EX109+EY109*2)/3,1)</f>
        <v>0</v>
      </c>
      <c r="FA109" s="42"/>
      <c r="FB109" s="42"/>
      <c r="FC109" s="42" t="n">
        <f aca="false">ROUND((MAX(FA109:FB109)*0.6+EZ109*0.4),1)</f>
        <v>0</v>
      </c>
      <c r="FD109" s="42"/>
      <c r="FE109" s="42"/>
      <c r="FF109" s="42" t="n">
        <f aca="false">ROUND((FD109+FE109*2)/3,1)</f>
        <v>0</v>
      </c>
      <c r="FG109" s="42"/>
      <c r="FH109" s="42"/>
      <c r="FI109" s="42" t="n">
        <f aca="false">ROUND((MAX(FG109:FH109)*0.6+FF109*0.4),1)</f>
        <v>0</v>
      </c>
      <c r="FJ109" s="43" t="n">
        <f aca="false">ROUND(IF(FF109=0,(MAX(FA109,FB109)*0.6+EZ109*0.4),(MAX(FG109,FH109)*0.6+FF109*0.4)),1)</f>
        <v>0</v>
      </c>
      <c r="FK109" s="56"/>
      <c r="FL109" s="56"/>
      <c r="FM109" s="42" t="n">
        <f aca="false">ROUND((FK109+FL109*2)/3,1)</f>
        <v>0</v>
      </c>
      <c r="FN109" s="42"/>
      <c r="FO109" s="42"/>
      <c r="FP109" s="42" t="n">
        <f aca="false">ROUND((MAX(FN109:FO109)*0.6+FM109*0.4),1)</f>
        <v>0</v>
      </c>
      <c r="FQ109" s="42"/>
      <c r="FR109" s="42"/>
      <c r="FS109" s="42" t="n">
        <f aca="false">ROUND((FQ109+FR109*2)/3,1)</f>
        <v>0</v>
      </c>
      <c r="FT109" s="42"/>
      <c r="FU109" s="42"/>
      <c r="FV109" s="42" t="n">
        <f aca="false">ROUND((MAX(FT109:FU109)*0.6+FS109*0.4),1)</f>
        <v>0</v>
      </c>
      <c r="FW109" s="43" t="n">
        <f aca="false">ROUND(IF(FS109=0,(MAX(FN109,FO109)*0.6+FM109*0.4),(MAX(FT109,FU109)*0.6+FS109*0.4)),1)</f>
        <v>0</v>
      </c>
      <c r="FX109" s="47" t="str">
        <f aca="false">IF(AND(AJ109&gt;=5,AW109&gt;=5,BJ109&gt;=5,BW109&gt;=5,CJ109&gt;=5,CW109&gt;=5,DJ109&gt;=5,DW109&gt;=5,EJ109&gt;=5,EW109&gt;=5,FJ109&gt;=5,FW109&gt;=5),"Đạt","Không đạt")</f>
        <v>Không đạt</v>
      </c>
    </row>
    <row r="110" customFormat="false" ht="21" hidden="false" customHeight="true" outlineLevel="0" collapsed="false">
      <c r="X110" s="41"/>
      <c r="Y110" s="41"/>
      <c r="Z110" s="42" t="n">
        <f aca="false">ROUND((X110+Y110*2)/3,1)</f>
        <v>0</v>
      </c>
      <c r="AA110" s="42"/>
      <c r="AB110" s="42"/>
      <c r="AC110" s="42" t="n">
        <f aca="false">ROUND((MAX(AA110:AB110)*0.6+Z110*0.4),1)</f>
        <v>0</v>
      </c>
      <c r="AD110" s="42"/>
      <c r="AE110" s="42"/>
      <c r="AF110" s="42" t="n">
        <f aca="false">ROUND((AD110+AE110*2)/3,1)</f>
        <v>0</v>
      </c>
      <c r="AG110" s="42"/>
      <c r="AH110" s="42"/>
      <c r="AI110" s="42" t="n">
        <f aca="false">ROUND((MAX(AG110:AH110)*0.6+AF110*0.4),1)</f>
        <v>0</v>
      </c>
      <c r="AJ110" s="43" t="n">
        <f aca="false">ROUND(IF(AF110=0,(MAX(AA110,AB110)*0.6+Z110*0.4),(MAX(AG110,AH110)*0.6+AF110*0.4)),1)</f>
        <v>0</v>
      </c>
      <c r="AK110" s="41"/>
      <c r="AL110" s="41"/>
      <c r="AM110" s="42" t="n">
        <f aca="false">ROUND((AK110+AL110*2)/3,1)</f>
        <v>0</v>
      </c>
      <c r="AN110" s="42"/>
      <c r="AO110" s="42"/>
      <c r="AP110" s="42" t="n">
        <f aca="false">ROUND((MAX(AN110:AO110)*0.6+AM110*0.4),1)</f>
        <v>0</v>
      </c>
      <c r="AQ110" s="42"/>
      <c r="AR110" s="42"/>
      <c r="AS110" s="42" t="n">
        <f aca="false">ROUND((AQ110+AR110*2)/3,1)</f>
        <v>0</v>
      </c>
      <c r="AT110" s="42"/>
      <c r="AU110" s="42"/>
      <c r="AV110" s="42" t="n">
        <f aca="false">ROUND((MAX(AT110:AU110)*0.6+AS110*0.4),1)</f>
        <v>0</v>
      </c>
      <c r="AW110" s="43" t="n">
        <f aca="false">ROUND(IF(AS110=0,(MAX(AN110,AO110)*0.6+AM110*0.4),(MAX(AT110,AU110)*0.6+AS110*0.4)),1)</f>
        <v>0</v>
      </c>
      <c r="AX110" s="41"/>
      <c r="AY110" s="41"/>
      <c r="AZ110" s="42" t="n">
        <f aca="false">ROUND((AX110+AY110*2)/3,1)</f>
        <v>0</v>
      </c>
      <c r="BA110" s="42"/>
      <c r="BB110" s="42"/>
      <c r="BC110" s="42" t="n">
        <f aca="false">ROUND((MAX(BA110:BB110)*0.6+AZ110*0.4),1)</f>
        <v>0</v>
      </c>
      <c r="BD110" s="42"/>
      <c r="BE110" s="42"/>
      <c r="BF110" s="42" t="n">
        <f aca="false">ROUND((BD110+BE110*2)/3,1)</f>
        <v>0</v>
      </c>
      <c r="BG110" s="42"/>
      <c r="BH110" s="42"/>
      <c r="BI110" s="42" t="n">
        <f aca="false">ROUND((MAX(BG110:BH110)*0.6+BF110*0.4),1)</f>
        <v>0</v>
      </c>
      <c r="BJ110" s="43" t="n">
        <f aca="false">ROUND(IF(BF110=0,(MAX(BA110,BB110)*0.6+AZ110*0.4),(MAX(BG110,BH110)*0.6+BF110*0.4)),1)</f>
        <v>0</v>
      </c>
      <c r="BK110" s="41"/>
      <c r="BL110" s="41"/>
      <c r="BM110" s="42" t="n">
        <f aca="false">ROUND((BK110+BL110*2)/3,1)</f>
        <v>0</v>
      </c>
      <c r="BN110" s="42"/>
      <c r="BO110" s="42"/>
      <c r="BP110" s="42" t="n">
        <f aca="false">ROUND((MAX(BN110:BO110)*0.6+BM110*0.4),1)</f>
        <v>0</v>
      </c>
      <c r="BQ110" s="42"/>
      <c r="BR110" s="42"/>
      <c r="BS110" s="42" t="n">
        <f aca="false">ROUND((BQ110+BR110*2)/3,1)</f>
        <v>0</v>
      </c>
      <c r="BT110" s="42"/>
      <c r="BU110" s="42"/>
      <c r="BV110" s="42" t="n">
        <f aca="false">ROUND((MAX(BT110:BU110)*0.6+BS110*0.4),1)</f>
        <v>0</v>
      </c>
      <c r="BW110" s="43" t="n">
        <f aca="false">ROUND(IF(BS110=0,(MAX(BN110,BO110)*0.6+BM110*0.4),(MAX(BT110,BU110)*0.6+BS110*0.4)),1)</f>
        <v>0</v>
      </c>
      <c r="BX110" s="56"/>
      <c r="BY110" s="56"/>
      <c r="BZ110" s="42" t="n">
        <f aca="false">ROUND((BX110+BY110*2)/3,1)</f>
        <v>0</v>
      </c>
      <c r="CA110" s="42"/>
      <c r="CB110" s="42"/>
      <c r="CC110" s="42" t="n">
        <f aca="false">ROUND((MAX(CA110:CB110)*0.6+BZ110*0.4),1)</f>
        <v>0</v>
      </c>
      <c r="CD110" s="42"/>
      <c r="CE110" s="42"/>
      <c r="CF110" s="42" t="n">
        <f aca="false">ROUND((CD110+CE110*2)/3,1)</f>
        <v>0</v>
      </c>
      <c r="CG110" s="42"/>
      <c r="CH110" s="42"/>
      <c r="CI110" s="42" t="n">
        <f aca="false">ROUND((MAX(CG110:CH110)*0.6+CF110*0.4),1)</f>
        <v>0</v>
      </c>
      <c r="CJ110" s="43" t="n">
        <f aca="false">ROUND(IF(CF110=0,(MAX(CA110,CB110)*0.6+BZ110*0.4),(MAX(CG110,CH110)*0.6+CF110*0.4)),1)</f>
        <v>0</v>
      </c>
      <c r="CK110" s="56"/>
      <c r="CL110" s="56"/>
      <c r="CM110" s="42" t="n">
        <f aca="false">ROUND((CK110+CL110*2)/3,1)</f>
        <v>0</v>
      </c>
      <c r="CN110" s="42"/>
      <c r="CO110" s="42"/>
      <c r="CP110" s="42" t="n">
        <f aca="false">ROUND((MAX(CN110:CO110)*0.6+CM110*0.4),1)</f>
        <v>0</v>
      </c>
      <c r="CQ110" s="42"/>
      <c r="CR110" s="42"/>
      <c r="CS110" s="42" t="n">
        <f aca="false">ROUND((CQ110+CR110*2)/3,1)</f>
        <v>0</v>
      </c>
      <c r="CT110" s="42"/>
      <c r="CU110" s="42"/>
      <c r="CV110" s="42" t="n">
        <f aca="false">ROUND((MAX(CT110:CU110)*0.6+CS110*0.4),1)</f>
        <v>0</v>
      </c>
      <c r="CW110" s="43" t="n">
        <f aca="false">ROUND(IF(CS110=0,(MAX(CN110,CO110)*0.6+CM110*0.4),(MAX(CT110,CU110)*0.6+CS110*0.4)),1)</f>
        <v>0</v>
      </c>
      <c r="CX110" s="56"/>
      <c r="CY110" s="56"/>
      <c r="CZ110" s="42" t="n">
        <f aca="false">ROUND((CX110+CY110*2)/3,1)</f>
        <v>0</v>
      </c>
      <c r="DA110" s="42"/>
      <c r="DB110" s="42"/>
      <c r="DC110" s="42" t="n">
        <f aca="false">ROUND((MAX(DA110:DB110)*0.6+CZ110*0.4),1)</f>
        <v>0</v>
      </c>
      <c r="DD110" s="42"/>
      <c r="DE110" s="42"/>
      <c r="DF110" s="42" t="n">
        <f aca="false">ROUND((DD110+DE110*2)/3,1)</f>
        <v>0</v>
      </c>
      <c r="DG110" s="42"/>
      <c r="DH110" s="42"/>
      <c r="DI110" s="42" t="n">
        <f aca="false">ROUND((MAX(DG110:DH110)*0.6+DF110*0.4),1)</f>
        <v>0</v>
      </c>
      <c r="DJ110" s="43" t="n">
        <f aca="false">ROUND(IF(DF110=0,(MAX(DA110,DB110)*0.6+CZ110*0.4),(MAX(DG110,DH110)*0.6+DF110*0.4)),1)</f>
        <v>0</v>
      </c>
      <c r="DK110" s="56"/>
      <c r="DL110" s="56"/>
      <c r="DM110" s="42" t="n">
        <f aca="false">ROUND((DK110+DL110*2)/3,1)</f>
        <v>0</v>
      </c>
      <c r="DN110" s="42"/>
      <c r="DO110" s="42"/>
      <c r="DP110" s="42" t="n">
        <f aca="false">ROUND((MAX(DN110:DO110)*0.6+DM110*0.4),1)</f>
        <v>0</v>
      </c>
      <c r="DQ110" s="42"/>
      <c r="DR110" s="42"/>
      <c r="DS110" s="42" t="n">
        <f aca="false">ROUND((DQ110+DR110*2)/3,1)</f>
        <v>0</v>
      </c>
      <c r="DT110" s="42"/>
      <c r="DU110" s="42"/>
      <c r="DV110" s="42" t="n">
        <f aca="false">ROUND((MAX(DT110:DU110)*0.6+DS110*0.4),1)</f>
        <v>0</v>
      </c>
      <c r="DW110" s="43" t="n">
        <f aca="false">ROUND(IF(DS110=0,(MAX(DN110,DO110)*0.6+DM110*0.4),(MAX(DT110,DU110)*0.6+DS110*0.4)),1)</f>
        <v>0</v>
      </c>
      <c r="DX110" s="56"/>
      <c r="DY110" s="56"/>
      <c r="DZ110" s="42" t="n">
        <f aca="false">ROUND((DX110+DY110*2)/3,1)</f>
        <v>0</v>
      </c>
      <c r="EA110" s="42"/>
      <c r="EB110" s="42"/>
      <c r="EC110" s="42" t="n">
        <f aca="false">ROUND((MAX(EA110:EB110)*0.6+DZ110*0.4),1)</f>
        <v>0</v>
      </c>
      <c r="ED110" s="42"/>
      <c r="EE110" s="42"/>
      <c r="EF110" s="42" t="n">
        <f aca="false">ROUND((ED110+EE110*2)/3,1)</f>
        <v>0</v>
      </c>
      <c r="EG110" s="42"/>
      <c r="EH110" s="42"/>
      <c r="EI110" s="42" t="n">
        <f aca="false">ROUND((MAX(EG110:EH110)*0.6+EF110*0.4),1)</f>
        <v>0</v>
      </c>
      <c r="EJ110" s="43" t="n">
        <f aca="false">ROUND(IF(EF110=0,(MAX(EA110,EB110)*0.6+DZ110*0.4),(MAX(EG110,EH110)*0.6+EF110*0.4)),1)</f>
        <v>0</v>
      </c>
      <c r="EK110" s="56"/>
      <c r="EL110" s="56"/>
      <c r="EM110" s="42" t="n">
        <f aca="false">ROUND((EK110+EL110*2)/3,1)</f>
        <v>0</v>
      </c>
      <c r="EN110" s="42"/>
      <c r="EO110" s="42"/>
      <c r="EP110" s="42" t="n">
        <f aca="false">ROUND((MAX(EN110:EO110)*0.6+EM110*0.4),1)</f>
        <v>0</v>
      </c>
      <c r="EQ110" s="42"/>
      <c r="ER110" s="42"/>
      <c r="ES110" s="42" t="n">
        <f aca="false">ROUND((EQ110+ER110*2)/3,1)</f>
        <v>0</v>
      </c>
      <c r="ET110" s="42"/>
      <c r="EU110" s="42"/>
      <c r="EV110" s="42" t="n">
        <f aca="false">ROUND((MAX(ET110:EU110)*0.6+ES110*0.4),1)</f>
        <v>0</v>
      </c>
      <c r="EW110" s="43" t="n">
        <f aca="false">ROUND(IF(ES110=0,(MAX(EN110,EO110)*0.6+EM110*0.4),(MAX(ET110,EU110)*0.6+ES110*0.4)),1)</f>
        <v>0</v>
      </c>
      <c r="EX110" s="56"/>
      <c r="EY110" s="56"/>
      <c r="EZ110" s="42" t="n">
        <f aca="false">ROUND((EX110+EY110*2)/3,1)</f>
        <v>0</v>
      </c>
      <c r="FA110" s="42"/>
      <c r="FB110" s="42"/>
      <c r="FC110" s="42" t="n">
        <f aca="false">ROUND((MAX(FA110:FB110)*0.6+EZ110*0.4),1)</f>
        <v>0</v>
      </c>
      <c r="FD110" s="42"/>
      <c r="FE110" s="42"/>
      <c r="FF110" s="42" t="n">
        <f aca="false">ROUND((FD110+FE110*2)/3,1)</f>
        <v>0</v>
      </c>
      <c r="FG110" s="42"/>
      <c r="FH110" s="42"/>
      <c r="FI110" s="42" t="n">
        <f aca="false">ROUND((MAX(FG110:FH110)*0.6+FF110*0.4),1)</f>
        <v>0</v>
      </c>
      <c r="FJ110" s="43" t="n">
        <f aca="false">ROUND(IF(FF110=0,(MAX(FA110,FB110)*0.6+EZ110*0.4),(MAX(FG110,FH110)*0.6+FF110*0.4)),1)</f>
        <v>0</v>
      </c>
      <c r="FK110" s="56"/>
      <c r="FL110" s="56"/>
      <c r="FM110" s="42" t="n">
        <f aca="false">ROUND((FK110+FL110*2)/3,1)</f>
        <v>0</v>
      </c>
      <c r="FN110" s="42"/>
      <c r="FO110" s="42"/>
      <c r="FP110" s="42" t="n">
        <f aca="false">ROUND((MAX(FN110:FO110)*0.6+FM110*0.4),1)</f>
        <v>0</v>
      </c>
      <c r="FQ110" s="42"/>
      <c r="FR110" s="42"/>
      <c r="FS110" s="42" t="n">
        <f aca="false">ROUND((FQ110+FR110*2)/3,1)</f>
        <v>0</v>
      </c>
      <c r="FT110" s="42"/>
      <c r="FU110" s="42"/>
      <c r="FV110" s="42" t="n">
        <f aca="false">ROUND((MAX(FT110:FU110)*0.6+FS110*0.4),1)</f>
        <v>0</v>
      </c>
      <c r="FW110" s="43" t="n">
        <f aca="false">ROUND(IF(FS110=0,(MAX(FN110,FO110)*0.6+FM110*0.4),(MAX(FT110,FU110)*0.6+FS110*0.4)),1)</f>
        <v>0</v>
      </c>
      <c r="FX110" s="47" t="str">
        <f aca="false">IF(AND(AJ110&gt;=5,AW110&gt;=5,BJ110&gt;=5,BW110&gt;=5,CJ110&gt;=5,CW110&gt;=5,DJ110&gt;=5,DW110&gt;=5,EJ110&gt;=5,EW110&gt;=5,FJ110&gt;=5,FW110&gt;=5),"Đạt","Không đạt")</f>
        <v>Không đạt</v>
      </c>
    </row>
    <row r="111" customFormat="false" ht="21" hidden="false" customHeight="true" outlineLevel="0" collapsed="false">
      <c r="B111" s="52" t="s">
        <v>42</v>
      </c>
      <c r="C111" s="52" t="n">
        <v>12</v>
      </c>
      <c r="D111" s="32"/>
      <c r="E111" s="73" t="s">
        <v>181</v>
      </c>
      <c r="F111" s="58" t="n">
        <v>807</v>
      </c>
      <c r="G111" s="74" t="s">
        <v>182</v>
      </c>
      <c r="H111" s="60" t="s">
        <v>58</v>
      </c>
      <c r="I111" s="66" t="n">
        <v>26</v>
      </c>
      <c r="J111" s="64" t="n">
        <v>6</v>
      </c>
      <c r="K111" s="64" t="n">
        <v>9</v>
      </c>
      <c r="L111" s="64" t="n">
        <v>12</v>
      </c>
      <c r="M111" s="64" t="n">
        <v>7</v>
      </c>
      <c r="X111" s="41" t="n">
        <v>7</v>
      </c>
      <c r="Y111" s="41" t="n">
        <v>5</v>
      </c>
      <c r="Z111" s="42" t="n">
        <f aca="false">ROUND((X111+Y111*2)/3,1)</f>
        <v>5.7</v>
      </c>
      <c r="AA111" s="42" t="n">
        <v>6</v>
      </c>
      <c r="AB111" s="42"/>
      <c r="AC111" s="42" t="n">
        <f aca="false">ROUND((MAX(AA111:AB111)*0.6+Z111*0.4),1)</f>
        <v>5.9</v>
      </c>
      <c r="AD111" s="42"/>
      <c r="AE111" s="42"/>
      <c r="AF111" s="42" t="n">
        <f aca="false">ROUND((AD111+AE111*2)/3,1)</f>
        <v>0</v>
      </c>
      <c r="AG111" s="42"/>
      <c r="AH111" s="42"/>
      <c r="AI111" s="42" t="n">
        <f aca="false">ROUND((MAX(AG111:AH111)*0.6+AF111*0.4),1)</f>
        <v>0</v>
      </c>
      <c r="AJ111" s="43" t="n">
        <f aca="false">ROUND(IF(AF111=0,(MAX(AA111,AB111)*0.6+Z111*0.4),(MAX(AG111,AH111)*0.6+AF111*0.4)),1)</f>
        <v>5.9</v>
      </c>
      <c r="AK111" s="41" t="n">
        <v>8</v>
      </c>
      <c r="AL111" s="41" t="n">
        <v>7</v>
      </c>
      <c r="AM111" s="42" t="n">
        <f aca="false">ROUND((AK111+AL111*2)/3,1)</f>
        <v>7.3</v>
      </c>
      <c r="AN111" s="42" t="n">
        <v>6.5</v>
      </c>
      <c r="AO111" s="42"/>
      <c r="AP111" s="42" t="n">
        <f aca="false">ROUND((MAX(AN111:AO111)*0.6+AM111*0.4),1)</f>
        <v>6.8</v>
      </c>
      <c r="AQ111" s="42"/>
      <c r="AR111" s="42"/>
      <c r="AS111" s="42" t="n">
        <f aca="false">ROUND((AQ111+AR111*2)/3,1)</f>
        <v>0</v>
      </c>
      <c r="AT111" s="42"/>
      <c r="AU111" s="42"/>
      <c r="AV111" s="42" t="n">
        <f aca="false">ROUND((MAX(AT111:AU111)*0.6+AS111*0.4),1)</f>
        <v>0</v>
      </c>
      <c r="AW111" s="43" t="n">
        <f aca="false">ROUND(IF(AS111=0,(MAX(AN111,AO111)*0.6+AM111*0.4),(MAX(AT111,AU111)*0.6+AS111*0.4)),1)</f>
        <v>6.8</v>
      </c>
      <c r="AX111" s="41" t="n">
        <v>7</v>
      </c>
      <c r="AY111" s="41" t="n">
        <v>6</v>
      </c>
      <c r="AZ111" s="42" t="n">
        <f aca="false">ROUND((AX111+AY111*2)/3,1)</f>
        <v>6.3</v>
      </c>
      <c r="BA111" s="42" t="n">
        <v>7.5</v>
      </c>
      <c r="BB111" s="42"/>
      <c r="BC111" s="42" t="n">
        <f aca="false">ROUND((MAX(BA111:BB111)*0.6+AZ111*0.4),1)</f>
        <v>7</v>
      </c>
      <c r="BD111" s="42"/>
      <c r="BE111" s="42"/>
      <c r="BF111" s="42" t="n">
        <f aca="false">ROUND((BD111+BE111*2)/3,1)</f>
        <v>0</v>
      </c>
      <c r="BG111" s="42"/>
      <c r="BH111" s="42"/>
      <c r="BI111" s="42" t="n">
        <f aca="false">ROUND((MAX(BG111:BH111)*0.6+BF111*0.4),1)</f>
        <v>0</v>
      </c>
      <c r="BJ111" s="43" t="n">
        <f aca="false">ROUND(IF(BF111=0,(MAX(BA111,BB111)*0.6+AZ111*0.4),(MAX(BG111,BH111)*0.6+BF111*0.4)),1)</f>
        <v>7</v>
      </c>
      <c r="BK111" s="41" t="n">
        <v>7</v>
      </c>
      <c r="BL111" s="41" t="n">
        <v>5</v>
      </c>
      <c r="BM111" s="42" t="n">
        <f aca="false">ROUND((BK111+BL111*2)/3,1)</f>
        <v>5.7</v>
      </c>
      <c r="BN111" s="42" t="n">
        <v>5</v>
      </c>
      <c r="BO111" s="42"/>
      <c r="BP111" s="42" t="n">
        <f aca="false">ROUND((MAX(BN111:BO111)*0.6+BM111*0.4),1)</f>
        <v>5.3</v>
      </c>
      <c r="BQ111" s="42"/>
      <c r="BR111" s="42"/>
      <c r="BS111" s="42" t="n">
        <f aca="false">ROUND((BQ111+BR111*2)/3,1)</f>
        <v>0</v>
      </c>
      <c r="BT111" s="42"/>
      <c r="BU111" s="42"/>
      <c r="BV111" s="42" t="n">
        <f aca="false">ROUND((MAX(BT111:BU111)*0.6+BS111*0.4),1)</f>
        <v>0</v>
      </c>
      <c r="BW111" s="43" t="n">
        <f aca="false">ROUND(IF(BS111=0,(MAX(BN111,BO111)*0.6+BM111*0.4),(MAX(BT111,BU111)*0.6+BS111*0.4)),1)</f>
        <v>5.3</v>
      </c>
      <c r="BX111" s="56" t="n">
        <v>7</v>
      </c>
      <c r="BY111" s="56" t="n">
        <v>7</v>
      </c>
      <c r="BZ111" s="42" t="n">
        <f aca="false">ROUND((BX111+BY111*2)/3,1)</f>
        <v>7</v>
      </c>
      <c r="CA111" s="42" t="n">
        <v>6</v>
      </c>
      <c r="CB111" s="42"/>
      <c r="CC111" s="42" t="n">
        <f aca="false">ROUND((MAX(CA111:CB111)*0.6+BZ111*0.4),1)</f>
        <v>6.4</v>
      </c>
      <c r="CD111" s="42"/>
      <c r="CE111" s="42"/>
      <c r="CF111" s="42" t="n">
        <f aca="false">ROUND((CD111+CE111*2)/3,1)</f>
        <v>0</v>
      </c>
      <c r="CG111" s="42"/>
      <c r="CH111" s="42"/>
      <c r="CI111" s="42" t="n">
        <f aca="false">ROUND((MAX(CG111:CH111)*0.6+CF111*0.4),1)</f>
        <v>0</v>
      </c>
      <c r="CJ111" s="43" t="n">
        <f aca="false">ROUND(IF(CF111=0,(MAX(CA111,CB111)*0.6+BZ111*0.4),(MAX(CG111,CH111)*0.6+CF111*0.4)),1)</f>
        <v>6.4</v>
      </c>
      <c r="CK111" s="56" t="n">
        <v>7</v>
      </c>
      <c r="CL111" s="56" t="n">
        <v>8</v>
      </c>
      <c r="CM111" s="42" t="n">
        <f aca="false">ROUND((CK111+CL111*2)/3,1)</f>
        <v>7.7</v>
      </c>
      <c r="CN111" s="42" t="n">
        <v>7</v>
      </c>
      <c r="CO111" s="42"/>
      <c r="CP111" s="42" t="n">
        <f aca="false">ROUND((MAX(CN111:CO111)*0.6+CM111*0.4),1)</f>
        <v>7.3</v>
      </c>
      <c r="CQ111" s="42"/>
      <c r="CR111" s="42"/>
      <c r="CS111" s="42" t="n">
        <f aca="false">ROUND((CQ111+CR111*2)/3,1)</f>
        <v>0</v>
      </c>
      <c r="CT111" s="42"/>
      <c r="CU111" s="42"/>
      <c r="CV111" s="42" t="n">
        <f aca="false">ROUND((MAX(CT111:CU111)*0.6+CS111*0.4),1)</f>
        <v>0</v>
      </c>
      <c r="CW111" s="43" t="n">
        <f aca="false">ROUND(IF(CS111=0,(MAX(CN111,CO111)*0.6+CM111*0.4),(MAX(CT111,CU111)*0.6+CS111*0.4)),1)</f>
        <v>7.3</v>
      </c>
      <c r="CX111" s="56" t="n">
        <v>8</v>
      </c>
      <c r="CY111" s="56" t="n">
        <v>8</v>
      </c>
      <c r="CZ111" s="42" t="n">
        <f aca="false">ROUND((CX111+CY111*2)/3,1)</f>
        <v>8</v>
      </c>
      <c r="DA111" s="42" t="n">
        <v>6.5</v>
      </c>
      <c r="DB111" s="42"/>
      <c r="DC111" s="42" t="n">
        <f aca="false">ROUND((MAX(DA111:DB111)*0.6+CZ111*0.4),1)</f>
        <v>7.1</v>
      </c>
      <c r="DD111" s="42"/>
      <c r="DE111" s="42"/>
      <c r="DF111" s="42" t="n">
        <f aca="false">ROUND((DD111+DE111*2)/3,1)</f>
        <v>0</v>
      </c>
      <c r="DG111" s="42"/>
      <c r="DH111" s="42"/>
      <c r="DI111" s="42" t="n">
        <f aca="false">ROUND((MAX(DG111:DH111)*0.6+DF111*0.4),1)</f>
        <v>0</v>
      </c>
      <c r="DJ111" s="43" t="n">
        <f aca="false">ROUND(IF(DF111=0,(MAX(DA111,DB111)*0.6+CZ111*0.4),(MAX(DG111,DH111)*0.6+DF111*0.4)),1)</f>
        <v>7.1</v>
      </c>
      <c r="DK111" s="56" t="n">
        <v>6</v>
      </c>
      <c r="DL111" s="56" t="n">
        <v>6</v>
      </c>
      <c r="DM111" s="42" t="n">
        <f aca="false">ROUND((DK111+DL111*2)/3,1)</f>
        <v>6</v>
      </c>
      <c r="DN111" s="42" t="n">
        <v>8.3</v>
      </c>
      <c r="DO111" s="42"/>
      <c r="DP111" s="42" t="n">
        <f aca="false">ROUND((MAX(DN111:DO111)*0.6+DM111*0.4),1)</f>
        <v>7.4</v>
      </c>
      <c r="DQ111" s="42"/>
      <c r="DR111" s="42"/>
      <c r="DS111" s="42" t="n">
        <f aca="false">ROUND((DQ111+DR111*2)/3,1)</f>
        <v>0</v>
      </c>
      <c r="DT111" s="42"/>
      <c r="DU111" s="42"/>
      <c r="DV111" s="42" t="n">
        <f aca="false">ROUND((MAX(DT111:DU111)*0.6+DS111*0.4),1)</f>
        <v>0</v>
      </c>
      <c r="DW111" s="43" t="n">
        <f aca="false">ROUND(IF(DS111=0,(MAX(DN111,DO111)*0.6+DM111*0.4),(MAX(DT111,DU111)*0.6+DS111*0.4)),1)</f>
        <v>7.4</v>
      </c>
      <c r="DX111" s="56" t="n">
        <v>7</v>
      </c>
      <c r="DY111" s="56" t="n">
        <v>7</v>
      </c>
      <c r="DZ111" s="42" t="n">
        <f aca="false">ROUND((DX111+DY111*2)/3,1)</f>
        <v>7</v>
      </c>
      <c r="EA111" s="42" t="n">
        <v>4</v>
      </c>
      <c r="EB111" s="42"/>
      <c r="EC111" s="42" t="n">
        <f aca="false">ROUND((MAX(EA111:EB111)*0.6+DZ111*0.4),1)</f>
        <v>5.2</v>
      </c>
      <c r="ED111" s="42"/>
      <c r="EE111" s="42"/>
      <c r="EF111" s="42" t="n">
        <f aca="false">ROUND((ED111+EE111*2)/3,1)</f>
        <v>0</v>
      </c>
      <c r="EG111" s="42"/>
      <c r="EH111" s="42"/>
      <c r="EI111" s="42" t="n">
        <f aca="false">ROUND((MAX(EG111:EH111)*0.6+EF111*0.4),1)</f>
        <v>0</v>
      </c>
      <c r="EJ111" s="43" t="n">
        <f aca="false">ROUND(IF(EF111=0,(MAX(EA111,EB111)*0.6+DZ111*0.4),(MAX(EG111,EH111)*0.6+EF111*0.4)),1)</f>
        <v>5.2</v>
      </c>
      <c r="EK111" s="56" t="n">
        <v>9</v>
      </c>
      <c r="EL111" s="56" t="n">
        <v>7</v>
      </c>
      <c r="EM111" s="42" t="n">
        <f aca="false">ROUND((EK111+EL111*2)/3,1)</f>
        <v>7.7</v>
      </c>
      <c r="EN111" s="42" t="n">
        <v>9</v>
      </c>
      <c r="EO111" s="42"/>
      <c r="EP111" s="42" t="n">
        <f aca="false">ROUND((MAX(EN111:EO111)*0.6+EM111*0.4),1)</f>
        <v>8.5</v>
      </c>
      <c r="EQ111" s="42"/>
      <c r="ER111" s="42"/>
      <c r="ES111" s="42" t="n">
        <f aca="false">ROUND((EQ111+ER111*2)/3,1)</f>
        <v>0</v>
      </c>
      <c r="ET111" s="42"/>
      <c r="EU111" s="42"/>
      <c r="EV111" s="42" t="n">
        <f aca="false">ROUND((MAX(ET111:EU111)*0.6+ES111*0.4),1)</f>
        <v>0</v>
      </c>
      <c r="EW111" s="43" t="n">
        <f aca="false">ROUND(IF(ES111=0,(MAX(EN111,EO111)*0.6+EM111*0.4),(MAX(ET111,EU111)*0.6+ES111*0.4)),1)</f>
        <v>8.5</v>
      </c>
      <c r="EX111" s="56" t="n">
        <v>9.5</v>
      </c>
      <c r="EY111" s="56" t="n">
        <v>10</v>
      </c>
      <c r="EZ111" s="42" t="n">
        <f aca="false">ROUND((EX111+EY111*2)/3,1)</f>
        <v>9.8</v>
      </c>
      <c r="FA111" s="42" t="n">
        <v>8</v>
      </c>
      <c r="FB111" s="42"/>
      <c r="FC111" s="42" t="n">
        <f aca="false">ROUND((MAX(FA111:FB111)*0.6+EZ111*0.4),1)</f>
        <v>8.7</v>
      </c>
      <c r="FD111" s="42"/>
      <c r="FE111" s="42"/>
      <c r="FF111" s="42" t="n">
        <f aca="false">ROUND((FD111+FE111*2)/3,1)</f>
        <v>0</v>
      </c>
      <c r="FG111" s="42"/>
      <c r="FH111" s="42"/>
      <c r="FI111" s="42" t="n">
        <f aca="false">ROUND((MAX(FG111:FH111)*0.6+FF111*0.4),1)</f>
        <v>0</v>
      </c>
      <c r="FJ111" s="43" t="n">
        <f aca="false">ROUND(IF(FF111=0,(MAX(FA111,FB111)*0.6+EZ111*0.4),(MAX(FG111,FH111)*0.6+FF111*0.4)),1)</f>
        <v>8.7</v>
      </c>
      <c r="FK111" s="56" t="n">
        <v>9</v>
      </c>
      <c r="FL111" s="56" t="n">
        <v>10</v>
      </c>
      <c r="FM111" s="42" t="n">
        <f aca="false">ROUND((FK111+FL111*2)/3,1)</f>
        <v>9.7</v>
      </c>
      <c r="FN111" s="42" t="n">
        <v>5.5</v>
      </c>
      <c r="FO111" s="42"/>
      <c r="FP111" s="42" t="n">
        <f aca="false">ROUND((MAX(FN111:FO111)*0.6+FM111*0.4),1)</f>
        <v>7.2</v>
      </c>
      <c r="FQ111" s="42"/>
      <c r="FR111" s="42"/>
      <c r="FS111" s="42" t="n">
        <f aca="false">ROUND((FQ111+FR111*2)/3,1)</f>
        <v>0</v>
      </c>
      <c r="FT111" s="42"/>
      <c r="FU111" s="42"/>
      <c r="FV111" s="42" t="n">
        <f aca="false">ROUND((MAX(FT111:FU111)*0.6+FS111*0.4),1)</f>
        <v>0</v>
      </c>
      <c r="FW111" s="43" t="n">
        <f aca="false">ROUND(IF(FS111=0,(MAX(FN111,FO111)*0.6+FM111*0.4),(MAX(FT111,FU111)*0.6+FS111*0.4)),1)</f>
        <v>7.2</v>
      </c>
      <c r="FX111" s="47" t="str">
        <f aca="false">IF(AND(AJ111&gt;=5,AW111&gt;=5,BJ111&gt;=5,BW111&gt;=5,CJ111&gt;=5,CW111&gt;=5,DJ111&gt;=5,DW111&gt;=5,EJ111&gt;=5,EW111&gt;=5,FJ111&gt;=5,FW111&gt;=5),"Đạt","Không đạt")</f>
        <v>Đạt</v>
      </c>
    </row>
    <row r="112" customFormat="false" ht="21" hidden="false" customHeight="true" outlineLevel="0" collapsed="false">
      <c r="B112" s="33" t="s">
        <v>42</v>
      </c>
      <c r="C112" s="33" t="n">
        <v>32</v>
      </c>
      <c r="D112" s="33" t="s">
        <v>183</v>
      </c>
      <c r="E112" s="57" t="s">
        <v>181</v>
      </c>
      <c r="F112" s="85" t="n">
        <v>823</v>
      </c>
      <c r="G112" s="59" t="s">
        <v>184</v>
      </c>
      <c r="H112" s="86" t="s">
        <v>72</v>
      </c>
      <c r="I112" s="90" t="n">
        <v>27</v>
      </c>
      <c r="J112" s="88" t="s">
        <v>153</v>
      </c>
      <c r="K112" s="88" t="s">
        <v>162</v>
      </c>
      <c r="L112" s="88" t="s">
        <v>169</v>
      </c>
      <c r="M112" s="57" t="n">
        <v>95</v>
      </c>
      <c r="X112" s="41" t="n">
        <v>7</v>
      </c>
      <c r="Y112" s="41" t="n">
        <v>7</v>
      </c>
      <c r="Z112" s="42" t="n">
        <f aca="false">ROUND((X112+Y112*2)/3,1)</f>
        <v>7</v>
      </c>
      <c r="AA112" s="42" t="n">
        <v>6</v>
      </c>
      <c r="AB112" s="42"/>
      <c r="AC112" s="42" t="n">
        <f aca="false">ROUND((MAX(AA112:AB112)*0.6+Z112*0.4),1)</f>
        <v>6.4</v>
      </c>
      <c r="AD112" s="42"/>
      <c r="AE112" s="42"/>
      <c r="AF112" s="42" t="n">
        <f aca="false">ROUND((AD112+AE112*2)/3,1)</f>
        <v>0</v>
      </c>
      <c r="AG112" s="42"/>
      <c r="AH112" s="42"/>
      <c r="AI112" s="42" t="n">
        <f aca="false">ROUND((MAX(AG112:AH112)*0.6+AF112*0.4),1)</f>
        <v>0</v>
      </c>
      <c r="AJ112" s="43" t="n">
        <f aca="false">ROUND(IF(AF112=0,(MAX(AA112,AB112)*0.6+Z112*0.4),(MAX(AG112,AH112)*0.6+AF112*0.4)),1)</f>
        <v>6.4</v>
      </c>
      <c r="AK112" s="41" t="n">
        <v>9</v>
      </c>
      <c r="AL112" s="41" t="n">
        <v>8</v>
      </c>
      <c r="AM112" s="42" t="n">
        <f aca="false">ROUND((AK112+AL112*2)/3,1)</f>
        <v>8.3</v>
      </c>
      <c r="AN112" s="42" t="n">
        <v>7</v>
      </c>
      <c r="AO112" s="42"/>
      <c r="AP112" s="42" t="n">
        <f aca="false">ROUND((MAX(AN112:AO112)*0.6+AM112*0.4),1)</f>
        <v>7.5</v>
      </c>
      <c r="AQ112" s="42"/>
      <c r="AR112" s="42"/>
      <c r="AS112" s="42" t="n">
        <f aca="false">ROUND((AQ112+AR112*2)/3,1)</f>
        <v>0</v>
      </c>
      <c r="AT112" s="42"/>
      <c r="AU112" s="42"/>
      <c r="AV112" s="42" t="n">
        <f aca="false">ROUND((MAX(AT112:AU112)*0.6+AS112*0.4),1)</f>
        <v>0</v>
      </c>
      <c r="AW112" s="43" t="n">
        <f aca="false">ROUND(IF(AS112=0,(MAX(AN112,AO112)*0.6+AM112*0.4),(MAX(AT112,AU112)*0.6+AS112*0.4)),1)</f>
        <v>7.5</v>
      </c>
      <c r="AX112" s="41" t="n">
        <v>7</v>
      </c>
      <c r="AY112" s="41" t="n">
        <v>6</v>
      </c>
      <c r="AZ112" s="42" t="n">
        <f aca="false">ROUND((AX112+AY112*2)/3,1)</f>
        <v>6.3</v>
      </c>
      <c r="BA112" s="42" t="n">
        <v>6.5</v>
      </c>
      <c r="BB112" s="42"/>
      <c r="BC112" s="42" t="n">
        <f aca="false">ROUND((MAX(BA112:BB112)*0.6+AZ112*0.4),1)</f>
        <v>6.4</v>
      </c>
      <c r="BD112" s="42"/>
      <c r="BE112" s="42"/>
      <c r="BF112" s="42" t="n">
        <f aca="false">ROUND((BD112+BE112*2)/3,1)</f>
        <v>0</v>
      </c>
      <c r="BG112" s="42"/>
      <c r="BH112" s="42"/>
      <c r="BI112" s="42" t="n">
        <f aca="false">ROUND((MAX(BG112:BH112)*0.6+BF112*0.4),1)</f>
        <v>0</v>
      </c>
      <c r="BJ112" s="43" t="n">
        <f aca="false">ROUND(IF(BF112=0,(MAX(BA112,BB112)*0.6+AZ112*0.4),(MAX(BG112,BH112)*0.6+BF112*0.4)),1)</f>
        <v>6.4</v>
      </c>
      <c r="BK112" s="41" t="n">
        <v>6</v>
      </c>
      <c r="BL112" s="41" t="n">
        <v>5</v>
      </c>
      <c r="BM112" s="42" t="n">
        <f aca="false">ROUND((BK112+BL112*2)/3,1)</f>
        <v>5.3</v>
      </c>
      <c r="BN112" s="42" t="n">
        <v>5</v>
      </c>
      <c r="BO112" s="42"/>
      <c r="BP112" s="42" t="n">
        <f aca="false">ROUND((MAX(BN112:BO112)*0.6+BM112*0.4),1)</f>
        <v>5.1</v>
      </c>
      <c r="BQ112" s="42"/>
      <c r="BR112" s="42"/>
      <c r="BS112" s="42" t="n">
        <f aca="false">ROUND((BQ112+BR112*2)/3,1)</f>
        <v>0</v>
      </c>
      <c r="BT112" s="42"/>
      <c r="BU112" s="42"/>
      <c r="BV112" s="42" t="n">
        <f aca="false">ROUND((MAX(BT112:BU112)*0.6+BS112*0.4),1)</f>
        <v>0</v>
      </c>
      <c r="BW112" s="43" t="n">
        <f aca="false">ROUND(IF(BS112=0,(MAX(BN112,BO112)*0.6+BM112*0.4),(MAX(BT112,BU112)*0.6+BS112*0.4)),1)</f>
        <v>5.1</v>
      </c>
      <c r="BX112" s="56" t="n">
        <v>7</v>
      </c>
      <c r="BY112" s="56" t="n">
        <v>5</v>
      </c>
      <c r="BZ112" s="42" t="n">
        <f aca="false">ROUND((BX112+BY112*2)/3,1)</f>
        <v>5.7</v>
      </c>
      <c r="CA112" s="42" t="n">
        <v>5</v>
      </c>
      <c r="CB112" s="42"/>
      <c r="CC112" s="42" t="n">
        <f aca="false">ROUND((MAX(CA112:CB112)*0.6+BZ112*0.4),1)</f>
        <v>5.3</v>
      </c>
      <c r="CD112" s="42"/>
      <c r="CE112" s="42"/>
      <c r="CF112" s="42" t="n">
        <f aca="false">ROUND((CD112+CE112*2)/3,1)</f>
        <v>0</v>
      </c>
      <c r="CG112" s="42"/>
      <c r="CH112" s="42"/>
      <c r="CI112" s="42" t="n">
        <f aca="false">ROUND((MAX(CG112:CH112)*0.6+CF112*0.4),1)</f>
        <v>0</v>
      </c>
      <c r="CJ112" s="43" t="n">
        <f aca="false">ROUND(IF(CF112=0,(MAX(CA112,CB112)*0.6+BZ112*0.4),(MAX(CG112,CH112)*0.6+CF112*0.4)),1)</f>
        <v>5.3</v>
      </c>
      <c r="CK112" s="56" t="n">
        <v>9</v>
      </c>
      <c r="CL112" s="56" t="n">
        <v>8</v>
      </c>
      <c r="CM112" s="42" t="n">
        <f aca="false">ROUND((CK112+CL112*2)/3,1)</f>
        <v>8.3</v>
      </c>
      <c r="CN112" s="42" t="n">
        <v>9</v>
      </c>
      <c r="CO112" s="42"/>
      <c r="CP112" s="42" t="n">
        <f aca="false">ROUND((MAX(CN112:CO112)*0.6+CM112*0.4),1)</f>
        <v>8.7</v>
      </c>
      <c r="CQ112" s="42"/>
      <c r="CR112" s="42"/>
      <c r="CS112" s="42" t="n">
        <f aca="false">ROUND((CQ112+CR112*2)/3,1)</f>
        <v>0</v>
      </c>
      <c r="CT112" s="42"/>
      <c r="CU112" s="42"/>
      <c r="CV112" s="42" t="n">
        <f aca="false">ROUND((MAX(CT112:CU112)*0.6+CS112*0.4),1)</f>
        <v>0</v>
      </c>
      <c r="CW112" s="43" t="n">
        <f aca="false">ROUND(IF(CS112=0,(MAX(CN112,CO112)*0.6+CM112*0.4),(MAX(CT112,CU112)*0.6+CS112*0.4)),1)</f>
        <v>8.7</v>
      </c>
      <c r="CX112" s="56" t="n">
        <v>7</v>
      </c>
      <c r="CY112" s="56" t="n">
        <v>8</v>
      </c>
      <c r="CZ112" s="42" t="n">
        <f aca="false">ROUND((CX112+CY112*2)/3,1)</f>
        <v>7.7</v>
      </c>
      <c r="DA112" s="42" t="n">
        <v>9</v>
      </c>
      <c r="DB112" s="42"/>
      <c r="DC112" s="42" t="n">
        <f aca="false">ROUND((MAX(DA112:DB112)*0.6+CZ112*0.4),1)</f>
        <v>8.5</v>
      </c>
      <c r="DD112" s="42"/>
      <c r="DE112" s="42"/>
      <c r="DF112" s="42" t="n">
        <f aca="false">ROUND((DD112+DE112*2)/3,1)</f>
        <v>0</v>
      </c>
      <c r="DG112" s="42"/>
      <c r="DH112" s="42"/>
      <c r="DI112" s="42" t="n">
        <f aca="false">ROUND((MAX(DG112:DH112)*0.6+DF112*0.4),1)</f>
        <v>0</v>
      </c>
      <c r="DJ112" s="43" t="n">
        <f aca="false">ROUND(IF(DF112=0,(MAX(DA112,DB112)*0.6+CZ112*0.4),(MAX(DG112,DH112)*0.6+DF112*0.4)),1)</f>
        <v>8.5</v>
      </c>
      <c r="DK112" s="56" t="n">
        <v>6</v>
      </c>
      <c r="DL112" s="56" t="n">
        <v>6</v>
      </c>
      <c r="DM112" s="42" t="n">
        <f aca="false">ROUND((DK112+DL112*2)/3,1)</f>
        <v>6</v>
      </c>
      <c r="DN112" s="42" t="n">
        <v>9.8</v>
      </c>
      <c r="DO112" s="42"/>
      <c r="DP112" s="42" t="n">
        <f aca="false">ROUND((MAX(DN112:DO112)*0.6+DM112*0.4),1)</f>
        <v>8.3</v>
      </c>
      <c r="DQ112" s="42"/>
      <c r="DR112" s="42"/>
      <c r="DS112" s="42" t="n">
        <f aca="false">ROUND((DQ112+DR112*2)/3,1)</f>
        <v>0</v>
      </c>
      <c r="DT112" s="42"/>
      <c r="DU112" s="42"/>
      <c r="DV112" s="42" t="n">
        <f aca="false">ROUND((MAX(DT112:DU112)*0.6+DS112*0.4),1)</f>
        <v>0</v>
      </c>
      <c r="DW112" s="43" t="n">
        <f aca="false">ROUND(IF(DS112=0,(MAX(DN112,DO112)*0.6+DM112*0.4),(MAX(DT112,DU112)*0.6+DS112*0.4)),1)</f>
        <v>8.3</v>
      </c>
      <c r="DX112" s="56" t="n">
        <v>9</v>
      </c>
      <c r="DY112" s="56" t="n">
        <v>8</v>
      </c>
      <c r="DZ112" s="42" t="n">
        <f aca="false">ROUND((DX112+DY112*2)/3,1)</f>
        <v>8.3</v>
      </c>
      <c r="EA112" s="42" t="n">
        <v>7.3</v>
      </c>
      <c r="EB112" s="42"/>
      <c r="EC112" s="42" t="n">
        <f aca="false">ROUND((MAX(EA112:EB112)*0.6+DZ112*0.4),1)</f>
        <v>7.7</v>
      </c>
      <c r="ED112" s="42"/>
      <c r="EE112" s="42"/>
      <c r="EF112" s="42" t="n">
        <f aca="false">ROUND((ED112+EE112*2)/3,1)</f>
        <v>0</v>
      </c>
      <c r="EG112" s="42"/>
      <c r="EH112" s="42"/>
      <c r="EI112" s="42" t="n">
        <f aca="false">ROUND((MAX(EG112:EH112)*0.6+EF112*0.4),1)</f>
        <v>0</v>
      </c>
      <c r="EJ112" s="43" t="n">
        <f aca="false">ROUND(IF(EF112=0,(MAX(EA112,EB112)*0.6+DZ112*0.4),(MAX(EG112,EH112)*0.6+EF112*0.4)),1)</f>
        <v>7.7</v>
      </c>
      <c r="EK112" s="56" t="n">
        <v>8</v>
      </c>
      <c r="EL112" s="56" t="n">
        <v>8</v>
      </c>
      <c r="EM112" s="42" t="n">
        <f aca="false">ROUND((EK112+EL112*2)/3,1)</f>
        <v>8</v>
      </c>
      <c r="EN112" s="42" t="n">
        <v>9</v>
      </c>
      <c r="EO112" s="42"/>
      <c r="EP112" s="42" t="n">
        <f aca="false">ROUND((MAX(EN112:EO112)*0.6+EM112*0.4),1)</f>
        <v>8.6</v>
      </c>
      <c r="EQ112" s="42"/>
      <c r="ER112" s="42"/>
      <c r="ES112" s="42" t="n">
        <f aca="false">ROUND((EQ112+ER112*2)/3,1)</f>
        <v>0</v>
      </c>
      <c r="ET112" s="42"/>
      <c r="EU112" s="42"/>
      <c r="EV112" s="42" t="n">
        <f aca="false">ROUND((MAX(ET112:EU112)*0.6+ES112*0.4),1)</f>
        <v>0</v>
      </c>
      <c r="EW112" s="43" t="n">
        <f aca="false">ROUND(IF(ES112=0,(MAX(EN112,EO112)*0.6+EM112*0.4),(MAX(ET112,EU112)*0.6+ES112*0.4)),1)</f>
        <v>8.6</v>
      </c>
      <c r="EX112" s="56" t="n">
        <v>9.5</v>
      </c>
      <c r="EY112" s="56" t="n">
        <v>10</v>
      </c>
      <c r="EZ112" s="42" t="n">
        <f aca="false">ROUND((EX112+EY112*2)/3,1)</f>
        <v>9.8</v>
      </c>
      <c r="FA112" s="42" t="n">
        <v>8.5</v>
      </c>
      <c r="FB112" s="42"/>
      <c r="FC112" s="42" t="n">
        <f aca="false">ROUND((MAX(FA112:FB112)*0.6+EZ112*0.4),1)</f>
        <v>9</v>
      </c>
      <c r="FD112" s="42"/>
      <c r="FE112" s="42"/>
      <c r="FF112" s="42" t="n">
        <f aca="false">ROUND((FD112+FE112*2)/3,1)</f>
        <v>0</v>
      </c>
      <c r="FG112" s="42"/>
      <c r="FH112" s="42"/>
      <c r="FI112" s="42" t="n">
        <f aca="false">ROUND((MAX(FG112:FH112)*0.6+FF112*0.4),1)</f>
        <v>0</v>
      </c>
      <c r="FJ112" s="43" t="n">
        <f aca="false">ROUND(IF(FF112=0,(MAX(FA112,FB112)*0.6+EZ112*0.4),(MAX(FG112,FH112)*0.6+FF112*0.4)),1)</f>
        <v>9</v>
      </c>
      <c r="FK112" s="56" t="n">
        <v>9</v>
      </c>
      <c r="FL112" s="56" t="n">
        <v>9.5</v>
      </c>
      <c r="FM112" s="42" t="n">
        <f aca="false">ROUND((FK112+FL112*2)/3,1)</f>
        <v>9.3</v>
      </c>
      <c r="FN112" s="42" t="n">
        <v>8</v>
      </c>
      <c r="FO112" s="42"/>
      <c r="FP112" s="42" t="n">
        <f aca="false">ROUND((MAX(FN112:FO112)*0.6+FM112*0.4),1)</f>
        <v>8.5</v>
      </c>
      <c r="FQ112" s="42"/>
      <c r="FR112" s="42"/>
      <c r="FS112" s="42" t="n">
        <f aca="false">ROUND((FQ112+FR112*2)/3,1)</f>
        <v>0</v>
      </c>
      <c r="FT112" s="42"/>
      <c r="FU112" s="42"/>
      <c r="FV112" s="42" t="n">
        <f aca="false">ROUND((MAX(FT112:FU112)*0.6+FS112*0.4),1)</f>
        <v>0</v>
      </c>
      <c r="FW112" s="43" t="n">
        <f aca="false">ROUND(IF(FS112=0,(MAX(FN112,FO112)*0.6+FM112*0.4),(MAX(FT112,FU112)*0.6+FS112*0.4)),1)</f>
        <v>8.5</v>
      </c>
      <c r="FX112" s="47" t="str">
        <f aca="false">IF(AND(AJ112&gt;=5,AW112&gt;=5,BJ112&gt;=5,BW112&gt;=5,CJ112&gt;=5,CW112&gt;=5,DJ112&gt;=5,DW112&gt;=5,EJ112&gt;=5,EW112&gt;=5,FJ112&gt;=5,FW112&gt;=5),"Đạt","Không đạt")</f>
        <v>Đạt</v>
      </c>
    </row>
    <row r="113" customFormat="false" ht="21" hidden="false" customHeight="true" outlineLevel="0" collapsed="false">
      <c r="B113" s="33" t="s">
        <v>42</v>
      </c>
      <c r="C113" s="33" t="n">
        <v>12</v>
      </c>
      <c r="D113" s="33"/>
      <c r="E113" s="33" t="s">
        <v>181</v>
      </c>
      <c r="F113" s="81" t="n">
        <v>847</v>
      </c>
      <c r="G113" s="35" t="s">
        <v>185</v>
      </c>
      <c r="H113" s="82" t="s">
        <v>88</v>
      </c>
      <c r="I113" s="89" t="s">
        <v>169</v>
      </c>
      <c r="J113" s="84" t="s">
        <v>169</v>
      </c>
      <c r="K113" s="84" t="s">
        <v>186</v>
      </c>
      <c r="L113" s="84" t="s">
        <v>164</v>
      </c>
      <c r="M113" s="84" t="s">
        <v>187</v>
      </c>
      <c r="X113" s="41"/>
      <c r="Y113" s="41"/>
      <c r="Z113" s="42" t="n">
        <f aca="false">ROUND((X113+Y113*2)/3,1)</f>
        <v>0</v>
      </c>
      <c r="AA113" s="42"/>
      <c r="AB113" s="42"/>
      <c r="AC113" s="42" t="n">
        <f aca="false">ROUND((MAX(AA113:AB113)*0.6+Z113*0.4),1)</f>
        <v>0</v>
      </c>
      <c r="AD113" s="42"/>
      <c r="AE113" s="42"/>
      <c r="AF113" s="42" t="n">
        <f aca="false">ROUND((AD113+AE113*2)/3,1)</f>
        <v>0</v>
      </c>
      <c r="AG113" s="42"/>
      <c r="AH113" s="42"/>
      <c r="AI113" s="42" t="n">
        <f aca="false">ROUND((MAX(AG113:AH113)*0.6+AF113*0.4),1)</f>
        <v>0</v>
      </c>
      <c r="AJ113" s="43" t="n">
        <f aca="false">ROUND(IF(AF113=0,(MAX(AA113,AB113)*0.6+Z113*0.4),(MAX(AG113,AH113)*0.6+AF113*0.4)),1)</f>
        <v>0</v>
      </c>
      <c r="AK113" s="41" t="n">
        <v>7</v>
      </c>
      <c r="AL113" s="41" t="n">
        <v>6</v>
      </c>
      <c r="AM113" s="42" t="n">
        <f aca="false">ROUND((AK113+AL113*2)/3,1)</f>
        <v>6.3</v>
      </c>
      <c r="AN113" s="42" t="n">
        <v>6.5</v>
      </c>
      <c r="AO113" s="42"/>
      <c r="AP113" s="42" t="n">
        <f aca="false">ROUND((MAX(AN113:AO113)*0.6+AM113*0.4),1)</f>
        <v>6.4</v>
      </c>
      <c r="AQ113" s="42"/>
      <c r="AR113" s="42"/>
      <c r="AS113" s="42" t="n">
        <f aca="false">ROUND((AQ113+AR113*2)/3,1)</f>
        <v>0</v>
      </c>
      <c r="AT113" s="42"/>
      <c r="AU113" s="42"/>
      <c r="AV113" s="42" t="n">
        <f aca="false">ROUND((MAX(AT113:AU113)*0.6+AS113*0.4),1)</f>
        <v>0</v>
      </c>
      <c r="AW113" s="43" t="n">
        <f aca="false">ROUND(IF(AS113=0,(MAX(AN113,AO113)*0.6+AM113*0.4),(MAX(AT113,AU113)*0.6+AS113*0.4)),1)</f>
        <v>6.4</v>
      </c>
      <c r="AX113" s="41" t="n">
        <v>8</v>
      </c>
      <c r="AY113" s="41" t="n">
        <v>7</v>
      </c>
      <c r="AZ113" s="42" t="n">
        <f aca="false">ROUND((AX113+AY113*2)/3,1)</f>
        <v>7.3</v>
      </c>
      <c r="BA113" s="42" t="n">
        <v>6.5</v>
      </c>
      <c r="BB113" s="42"/>
      <c r="BC113" s="42" t="n">
        <f aca="false">ROUND((MAX(BA113:BB113)*0.6+AZ113*0.4),1)</f>
        <v>6.8</v>
      </c>
      <c r="BD113" s="42"/>
      <c r="BE113" s="42"/>
      <c r="BF113" s="42" t="n">
        <f aca="false">ROUND((BD113+BE113*2)/3,1)</f>
        <v>0</v>
      </c>
      <c r="BG113" s="42"/>
      <c r="BH113" s="42"/>
      <c r="BI113" s="42" t="n">
        <f aca="false">ROUND((MAX(BG113:BH113)*0.6+BF113*0.4),1)</f>
        <v>0</v>
      </c>
      <c r="BJ113" s="43" t="n">
        <f aca="false">ROUND(IF(BF113=0,(MAX(BA113,BB113)*0.6+AZ113*0.4),(MAX(BG113,BH113)*0.6+BF113*0.4)),1)</f>
        <v>6.8</v>
      </c>
      <c r="BK113" s="41"/>
      <c r="BL113" s="41"/>
      <c r="BM113" s="42" t="n">
        <f aca="false">ROUND((BK113+BL113*2)/3,1)</f>
        <v>0</v>
      </c>
      <c r="BN113" s="42"/>
      <c r="BO113" s="42"/>
      <c r="BP113" s="42" t="n">
        <f aca="false">ROUND((MAX(BN113:BO113)*0.6+BM113*0.4),1)</f>
        <v>0</v>
      </c>
      <c r="BQ113" s="42"/>
      <c r="BR113" s="42"/>
      <c r="BS113" s="42" t="n">
        <f aca="false">ROUND((BQ113+BR113*2)/3,1)</f>
        <v>0</v>
      </c>
      <c r="BT113" s="42"/>
      <c r="BU113" s="42"/>
      <c r="BV113" s="42" t="n">
        <f aca="false">ROUND((MAX(BT113:BU113)*0.6+BS113*0.4),1)</f>
        <v>0</v>
      </c>
      <c r="BW113" s="43" t="n">
        <f aca="false">ROUND(IF(BS113=0,(MAX(BN113,BO113)*0.6+BM113*0.4),(MAX(BT113,BU113)*0.6+BS113*0.4)),1)</f>
        <v>0</v>
      </c>
      <c r="BX113" s="56"/>
      <c r="BY113" s="56"/>
      <c r="BZ113" s="42" t="n">
        <f aca="false">ROUND((BX113+BY113*2)/3,1)</f>
        <v>0</v>
      </c>
      <c r="CA113" s="42"/>
      <c r="CB113" s="42"/>
      <c r="CC113" s="42" t="n">
        <f aca="false">ROUND((MAX(CA113:CB113)*0.6+BZ113*0.4),1)</f>
        <v>0</v>
      </c>
      <c r="CD113" s="42"/>
      <c r="CE113" s="42"/>
      <c r="CF113" s="42" t="n">
        <f aca="false">ROUND((CD113+CE113*2)/3,1)</f>
        <v>0</v>
      </c>
      <c r="CG113" s="42"/>
      <c r="CH113" s="42"/>
      <c r="CI113" s="42" t="n">
        <f aca="false">ROUND((MAX(CG113:CH113)*0.6+CF113*0.4),1)</f>
        <v>0</v>
      </c>
      <c r="CJ113" s="43" t="n">
        <f aca="false">ROUND(IF(CF113=0,(MAX(CA113,CB113)*0.6+BZ113*0.4),(MAX(CG113,CH113)*0.6+CF113*0.4)),1)</f>
        <v>0</v>
      </c>
      <c r="CK113" s="56"/>
      <c r="CL113" s="56"/>
      <c r="CM113" s="42" t="n">
        <f aca="false">ROUND((CK113+CL113*2)/3,1)</f>
        <v>0</v>
      </c>
      <c r="CN113" s="42"/>
      <c r="CO113" s="42"/>
      <c r="CP113" s="42" t="n">
        <f aca="false">ROUND((MAX(CN113:CO113)*0.6+CM113*0.4),1)</f>
        <v>0</v>
      </c>
      <c r="CQ113" s="42"/>
      <c r="CR113" s="42"/>
      <c r="CS113" s="42" t="n">
        <f aca="false">ROUND((CQ113+CR113*2)/3,1)</f>
        <v>0</v>
      </c>
      <c r="CT113" s="42"/>
      <c r="CU113" s="42"/>
      <c r="CV113" s="42" t="n">
        <f aca="false">ROUND((MAX(CT113:CU113)*0.6+CS113*0.4),1)</f>
        <v>0</v>
      </c>
      <c r="CW113" s="43" t="n">
        <f aca="false">ROUND(IF(CS113=0,(MAX(CN113,CO113)*0.6+CM113*0.4),(MAX(CT113,CU113)*0.6+CS113*0.4)),1)</f>
        <v>0</v>
      </c>
      <c r="CX113" s="56"/>
      <c r="CY113" s="56"/>
      <c r="CZ113" s="42" t="n">
        <f aca="false">ROUND((CX113+CY113*2)/3,1)</f>
        <v>0</v>
      </c>
      <c r="DA113" s="42"/>
      <c r="DB113" s="42"/>
      <c r="DC113" s="42" t="n">
        <f aca="false">ROUND((MAX(DA113:DB113)*0.6+CZ113*0.4),1)</f>
        <v>0</v>
      </c>
      <c r="DD113" s="42"/>
      <c r="DE113" s="42"/>
      <c r="DF113" s="42" t="n">
        <f aca="false">ROUND((DD113+DE113*2)/3,1)</f>
        <v>0</v>
      </c>
      <c r="DG113" s="42"/>
      <c r="DH113" s="42"/>
      <c r="DI113" s="42" t="n">
        <f aca="false">ROUND((MAX(DG113:DH113)*0.6+DF113*0.4),1)</f>
        <v>0</v>
      </c>
      <c r="DJ113" s="43" t="n">
        <f aca="false">ROUND(IF(DF113=0,(MAX(DA113,DB113)*0.6+CZ113*0.4),(MAX(DG113,DH113)*0.6+DF113*0.4)),1)</f>
        <v>0</v>
      </c>
      <c r="DK113" s="56"/>
      <c r="DL113" s="56"/>
      <c r="DM113" s="42" t="n">
        <f aca="false">ROUND((DK113+DL113*2)/3,1)</f>
        <v>0</v>
      </c>
      <c r="DN113" s="42"/>
      <c r="DO113" s="42"/>
      <c r="DP113" s="42" t="n">
        <f aca="false">ROUND((MAX(DN113:DO113)*0.6+DM113*0.4),1)</f>
        <v>0</v>
      </c>
      <c r="DQ113" s="42"/>
      <c r="DR113" s="42"/>
      <c r="DS113" s="42" t="n">
        <f aca="false">ROUND((DQ113+DR113*2)/3,1)</f>
        <v>0</v>
      </c>
      <c r="DT113" s="42"/>
      <c r="DU113" s="42"/>
      <c r="DV113" s="42" t="n">
        <f aca="false">ROUND((MAX(DT113:DU113)*0.6+DS113*0.4),1)</f>
        <v>0</v>
      </c>
      <c r="DW113" s="43" t="n">
        <f aca="false">ROUND(IF(DS113=0,(MAX(DN113,DO113)*0.6+DM113*0.4),(MAX(DT113,DU113)*0.6+DS113*0.4)),1)</f>
        <v>0</v>
      </c>
      <c r="DX113" s="56"/>
      <c r="DY113" s="56"/>
      <c r="DZ113" s="42" t="n">
        <f aca="false">ROUND((DX113+DY113*2)/3,1)</f>
        <v>0</v>
      </c>
      <c r="EA113" s="42"/>
      <c r="EB113" s="42"/>
      <c r="EC113" s="42" t="n">
        <f aca="false">ROUND((MAX(EA113:EB113)*0.6+DZ113*0.4),1)</f>
        <v>0</v>
      </c>
      <c r="ED113" s="42"/>
      <c r="EE113" s="42"/>
      <c r="EF113" s="42" t="n">
        <f aca="false">ROUND((ED113+EE113*2)/3,1)</f>
        <v>0</v>
      </c>
      <c r="EG113" s="42"/>
      <c r="EH113" s="42"/>
      <c r="EI113" s="42" t="n">
        <f aca="false">ROUND((MAX(EG113:EH113)*0.6+EF113*0.4),1)</f>
        <v>0</v>
      </c>
      <c r="EJ113" s="43" t="n">
        <f aca="false">ROUND(IF(EF113=0,(MAX(EA113,EB113)*0.6+DZ113*0.4),(MAX(EG113,EH113)*0.6+EF113*0.4)),1)</f>
        <v>0</v>
      </c>
      <c r="EK113" s="56"/>
      <c r="EL113" s="56"/>
      <c r="EM113" s="42" t="n">
        <f aca="false">ROUND((EK113+EL113*2)/3,1)</f>
        <v>0</v>
      </c>
      <c r="EN113" s="42"/>
      <c r="EO113" s="42"/>
      <c r="EP113" s="42" t="n">
        <f aca="false">ROUND((MAX(EN113:EO113)*0.6+EM113*0.4),1)</f>
        <v>0</v>
      </c>
      <c r="EQ113" s="42"/>
      <c r="ER113" s="42"/>
      <c r="ES113" s="42" t="n">
        <f aca="false">ROUND((EQ113+ER113*2)/3,1)</f>
        <v>0</v>
      </c>
      <c r="ET113" s="42"/>
      <c r="EU113" s="42"/>
      <c r="EV113" s="42" t="n">
        <f aca="false">ROUND((MAX(ET113:EU113)*0.6+ES113*0.4),1)</f>
        <v>0</v>
      </c>
      <c r="EW113" s="43" t="n">
        <f aca="false">ROUND(IF(ES113=0,(MAX(EN113,EO113)*0.6+EM113*0.4),(MAX(ET113,EU113)*0.6+ES113*0.4)),1)</f>
        <v>0</v>
      </c>
      <c r="EX113" s="56"/>
      <c r="EY113" s="56"/>
      <c r="EZ113" s="42" t="n">
        <f aca="false">ROUND((EX113+EY113*2)/3,1)</f>
        <v>0</v>
      </c>
      <c r="FA113" s="42"/>
      <c r="FB113" s="42"/>
      <c r="FC113" s="42" t="n">
        <f aca="false">ROUND((MAX(FA113:FB113)*0.6+EZ113*0.4),1)</f>
        <v>0</v>
      </c>
      <c r="FD113" s="42"/>
      <c r="FE113" s="42"/>
      <c r="FF113" s="42" t="n">
        <f aca="false">ROUND((FD113+FE113*2)/3,1)</f>
        <v>0</v>
      </c>
      <c r="FG113" s="42"/>
      <c r="FH113" s="42"/>
      <c r="FI113" s="42" t="n">
        <f aca="false">ROUND((MAX(FG113:FH113)*0.6+FF113*0.4),1)</f>
        <v>0</v>
      </c>
      <c r="FJ113" s="43" t="n">
        <f aca="false">ROUND(IF(FF113=0,(MAX(FA113,FB113)*0.6+EZ113*0.4),(MAX(FG113,FH113)*0.6+FF113*0.4)),1)</f>
        <v>0</v>
      </c>
      <c r="FK113" s="56"/>
      <c r="FL113" s="56"/>
      <c r="FM113" s="42" t="n">
        <f aca="false">ROUND((FK113+FL113*2)/3,1)</f>
        <v>0</v>
      </c>
      <c r="FN113" s="42"/>
      <c r="FO113" s="42"/>
      <c r="FP113" s="42" t="n">
        <f aca="false">ROUND((MAX(FN113:FO113)*0.6+FM113*0.4),1)</f>
        <v>0</v>
      </c>
      <c r="FQ113" s="42"/>
      <c r="FR113" s="42"/>
      <c r="FS113" s="42" t="n">
        <f aca="false">ROUND((FQ113+FR113*2)/3,1)</f>
        <v>0</v>
      </c>
      <c r="FT113" s="42"/>
      <c r="FU113" s="42"/>
      <c r="FV113" s="42" t="n">
        <f aca="false">ROUND((MAX(FT113:FU113)*0.6+FS113*0.4),1)</f>
        <v>0</v>
      </c>
      <c r="FW113" s="43" t="n">
        <f aca="false">ROUND(IF(FS113=0,(MAX(FN113,FO113)*0.6+FM113*0.4),(MAX(FT113,FU113)*0.6+FS113*0.4)),1)</f>
        <v>0</v>
      </c>
      <c r="FX113" s="47" t="str">
        <f aca="false">IF(AND(AJ113&gt;=5,AW113&gt;=5,BJ113&gt;=5,BW113&gt;=5,CJ113&gt;=5,CW113&gt;=5,DJ113&gt;=5,DW113&gt;=5,EJ113&gt;=5,EW113&gt;=5,FJ113&gt;=5,FW113&gt;=5),"Đạt","Không đạt")</f>
        <v>Không đạt</v>
      </c>
    </row>
    <row r="114" customFormat="false" ht="21" hidden="false" customHeight="true" outlineLevel="0" collapsed="false">
      <c r="E114" s="57" t="s">
        <v>181</v>
      </c>
      <c r="F114" s="85" t="n">
        <v>893</v>
      </c>
      <c r="G114" s="59" t="s">
        <v>188</v>
      </c>
      <c r="H114" s="86" t="s">
        <v>189</v>
      </c>
      <c r="I114" s="87" t="s">
        <v>165</v>
      </c>
      <c r="J114" s="88" t="s">
        <v>173</v>
      </c>
      <c r="K114" s="88" t="s">
        <v>163</v>
      </c>
      <c r="L114" s="88" t="s">
        <v>164</v>
      </c>
      <c r="M114" s="88" t="s">
        <v>190</v>
      </c>
      <c r="X114" s="41" t="n">
        <v>8</v>
      </c>
      <c r="Y114" s="41" t="n">
        <v>7</v>
      </c>
      <c r="Z114" s="42" t="n">
        <f aca="false">ROUND((X114+Y114*2)/3,1)</f>
        <v>7.3</v>
      </c>
      <c r="AA114" s="42" t="n">
        <v>7</v>
      </c>
      <c r="AB114" s="42"/>
      <c r="AC114" s="42" t="n">
        <f aca="false">ROUND((MAX(AA114:AB114)*0.6+Z114*0.4),1)</f>
        <v>7.1</v>
      </c>
      <c r="AD114" s="42"/>
      <c r="AE114" s="42"/>
      <c r="AF114" s="42" t="n">
        <f aca="false">ROUND((AD114+AE114*2)/3,1)</f>
        <v>0</v>
      </c>
      <c r="AG114" s="42"/>
      <c r="AH114" s="42"/>
      <c r="AI114" s="42" t="n">
        <f aca="false">ROUND((MAX(AG114:AH114)*0.6+AF114*0.4),1)</f>
        <v>0</v>
      </c>
      <c r="AJ114" s="43" t="n">
        <f aca="false">ROUND(IF(AF114=0,(MAX(AA114,AB114)*0.6+Z114*0.4),(MAX(AG114,AH114)*0.6+AF114*0.4)),1)</f>
        <v>7.1</v>
      </c>
      <c r="AK114" s="41" t="n">
        <v>8</v>
      </c>
      <c r="AL114" s="41" t="n">
        <v>8</v>
      </c>
      <c r="AM114" s="42" t="n">
        <f aca="false">ROUND((AK114+AL114*2)/3,1)</f>
        <v>8</v>
      </c>
      <c r="AN114" s="42" t="n">
        <v>6</v>
      </c>
      <c r="AO114" s="42"/>
      <c r="AP114" s="42" t="n">
        <f aca="false">ROUND((MAX(AN114:AO114)*0.6+AM114*0.4),1)</f>
        <v>6.8</v>
      </c>
      <c r="AQ114" s="42"/>
      <c r="AR114" s="42"/>
      <c r="AS114" s="42" t="n">
        <f aca="false">ROUND((AQ114+AR114*2)/3,1)</f>
        <v>0</v>
      </c>
      <c r="AT114" s="42"/>
      <c r="AU114" s="42"/>
      <c r="AV114" s="42" t="n">
        <f aca="false">ROUND((MAX(AT114:AU114)*0.6+AS114*0.4),1)</f>
        <v>0</v>
      </c>
      <c r="AW114" s="43" t="n">
        <f aca="false">ROUND(IF(AS114=0,(MAX(AN114,AO114)*0.6+AM114*0.4),(MAX(AT114,AU114)*0.6+AS114*0.4)),1)</f>
        <v>6.8</v>
      </c>
      <c r="AX114" s="41" t="n">
        <v>8</v>
      </c>
      <c r="AY114" s="41" t="n">
        <v>8</v>
      </c>
      <c r="AZ114" s="42" t="n">
        <f aca="false">ROUND((AX114+AY114*2)/3,1)</f>
        <v>8</v>
      </c>
      <c r="BA114" s="42" t="n">
        <v>6.5</v>
      </c>
      <c r="BB114" s="42"/>
      <c r="BC114" s="42" t="n">
        <f aca="false">ROUND((MAX(BA114:BB114)*0.6+AZ114*0.4),1)</f>
        <v>7.1</v>
      </c>
      <c r="BD114" s="42"/>
      <c r="BE114" s="42"/>
      <c r="BF114" s="42" t="n">
        <f aca="false">ROUND((BD114+BE114*2)/3,1)</f>
        <v>0</v>
      </c>
      <c r="BG114" s="42"/>
      <c r="BH114" s="42"/>
      <c r="BI114" s="42" t="n">
        <f aca="false">ROUND((MAX(BG114:BH114)*0.6+BF114*0.4),1)</f>
        <v>0</v>
      </c>
      <c r="BJ114" s="43" t="n">
        <f aca="false">ROUND(IF(BF114=0,(MAX(BA114,BB114)*0.6+AZ114*0.4),(MAX(BG114,BH114)*0.6+BF114*0.4)),1)</f>
        <v>7.1</v>
      </c>
      <c r="BK114" s="44" t="n">
        <v>4</v>
      </c>
      <c r="BL114" s="44" t="n">
        <v>5</v>
      </c>
      <c r="BM114" s="45" t="n">
        <f aca="false">ROUND((BK114+BL114*2)/3,1)</f>
        <v>4.7</v>
      </c>
      <c r="BN114" s="45" t="n">
        <v>5</v>
      </c>
      <c r="BO114" s="45" t="n">
        <v>8</v>
      </c>
      <c r="BP114" s="45" t="n">
        <f aca="false">ROUND((MAX(BN114:BO114)*0.6+BM114*0.4),1)</f>
        <v>6.7</v>
      </c>
      <c r="BQ114" s="45"/>
      <c r="BR114" s="45"/>
      <c r="BS114" s="45" t="n">
        <f aca="false">ROUND((BQ114+BR114*2)/3,1)</f>
        <v>0</v>
      </c>
      <c r="BT114" s="45"/>
      <c r="BU114" s="45"/>
      <c r="BV114" s="45" t="n">
        <f aca="false">ROUND((MAX(BT114:BU114)*0.6+BS114*0.4),1)</f>
        <v>0</v>
      </c>
      <c r="BW114" s="46" t="n">
        <f aca="false">ROUND(IF(BS114=0,(MAX(BN114,BO114)*0.6+BM114*0.4),(MAX(BT114,BU114)*0.6+BS114*0.4)),1)</f>
        <v>6.7</v>
      </c>
      <c r="BX114" s="56" t="n">
        <v>6</v>
      </c>
      <c r="BY114" s="56" t="n">
        <v>5</v>
      </c>
      <c r="BZ114" s="42" t="n">
        <f aca="false">ROUND((BX114+BY114*2)/3,1)</f>
        <v>5.3</v>
      </c>
      <c r="CA114" s="42" t="n">
        <v>8</v>
      </c>
      <c r="CB114" s="42"/>
      <c r="CC114" s="42" t="n">
        <f aca="false">ROUND((MAX(CA114:CB114)*0.6+BZ114*0.4),1)</f>
        <v>6.9</v>
      </c>
      <c r="CD114" s="42"/>
      <c r="CE114" s="42"/>
      <c r="CF114" s="42" t="n">
        <f aca="false">ROUND((CD114+CE114*2)/3,1)</f>
        <v>0</v>
      </c>
      <c r="CG114" s="42"/>
      <c r="CH114" s="42"/>
      <c r="CI114" s="42" t="n">
        <f aca="false">ROUND((MAX(CG114:CH114)*0.6+CF114*0.4),1)</f>
        <v>0</v>
      </c>
      <c r="CJ114" s="43" t="n">
        <f aca="false">ROUND(IF(CF114=0,(MAX(CA114,CB114)*0.6+BZ114*0.4),(MAX(CG114,CH114)*0.6+CF114*0.4)),1)</f>
        <v>6.9</v>
      </c>
      <c r="CK114" s="56" t="n">
        <v>8</v>
      </c>
      <c r="CL114" s="56" t="n">
        <v>7</v>
      </c>
      <c r="CM114" s="42" t="n">
        <f aca="false">ROUND((CK114+CL114*2)/3,1)</f>
        <v>7.3</v>
      </c>
      <c r="CN114" s="42" t="n">
        <v>9</v>
      </c>
      <c r="CO114" s="42"/>
      <c r="CP114" s="42" t="n">
        <f aca="false">ROUND((MAX(CN114:CO114)*0.6+CM114*0.4),1)</f>
        <v>8.3</v>
      </c>
      <c r="CQ114" s="42"/>
      <c r="CR114" s="42"/>
      <c r="CS114" s="42" t="n">
        <f aca="false">ROUND((CQ114+CR114*2)/3,1)</f>
        <v>0</v>
      </c>
      <c r="CT114" s="42"/>
      <c r="CU114" s="42"/>
      <c r="CV114" s="42" t="n">
        <f aca="false">ROUND((MAX(CT114:CU114)*0.6+CS114*0.4),1)</f>
        <v>0</v>
      </c>
      <c r="CW114" s="43" t="n">
        <f aca="false">ROUND(IF(CS114=0,(MAX(CN114,CO114)*0.6+CM114*0.4),(MAX(CT114,CU114)*0.6+CS114*0.4)),1)</f>
        <v>8.3</v>
      </c>
      <c r="CX114" s="56" t="n">
        <v>8</v>
      </c>
      <c r="CY114" s="56" t="n">
        <v>5</v>
      </c>
      <c r="CZ114" s="42" t="n">
        <f aca="false">ROUND((CX114+CY114*2)/3,1)</f>
        <v>6</v>
      </c>
      <c r="DA114" s="42" t="n">
        <v>9</v>
      </c>
      <c r="DB114" s="42"/>
      <c r="DC114" s="42" t="n">
        <f aca="false">ROUND((MAX(DA114:DB114)*0.6+CZ114*0.4),1)</f>
        <v>7.8</v>
      </c>
      <c r="DD114" s="42"/>
      <c r="DE114" s="42"/>
      <c r="DF114" s="42" t="n">
        <f aca="false">ROUND((DD114+DE114*2)/3,1)</f>
        <v>0</v>
      </c>
      <c r="DG114" s="42"/>
      <c r="DH114" s="42"/>
      <c r="DI114" s="42" t="n">
        <f aca="false">ROUND((MAX(DG114:DH114)*0.6+DF114*0.4),1)</f>
        <v>0</v>
      </c>
      <c r="DJ114" s="43" t="n">
        <f aca="false">ROUND(IF(DF114=0,(MAX(DA114,DB114)*0.6+CZ114*0.4),(MAX(DG114,DH114)*0.6+DF114*0.4)),1)</f>
        <v>7.8</v>
      </c>
      <c r="DK114" s="56" t="n">
        <v>6</v>
      </c>
      <c r="DL114" s="56" t="n">
        <v>5</v>
      </c>
      <c r="DM114" s="42" t="n">
        <f aca="false">ROUND((DK114+DL114*2)/3,1)</f>
        <v>5.3</v>
      </c>
      <c r="DN114" s="42" t="n">
        <v>9.8</v>
      </c>
      <c r="DO114" s="42"/>
      <c r="DP114" s="42" t="n">
        <f aca="false">ROUND((MAX(DN114:DO114)*0.6+DM114*0.4),1)</f>
        <v>8</v>
      </c>
      <c r="DQ114" s="42"/>
      <c r="DR114" s="42"/>
      <c r="DS114" s="42" t="n">
        <f aca="false">ROUND((DQ114+DR114*2)/3,1)</f>
        <v>0</v>
      </c>
      <c r="DT114" s="42"/>
      <c r="DU114" s="42"/>
      <c r="DV114" s="42" t="n">
        <f aca="false">ROUND((MAX(DT114:DU114)*0.6+DS114*0.4),1)</f>
        <v>0</v>
      </c>
      <c r="DW114" s="43" t="n">
        <f aca="false">ROUND(IF(DS114=0,(MAX(DN114,DO114)*0.6+DM114*0.4),(MAX(DT114,DU114)*0.6+DS114*0.4)),1)</f>
        <v>8</v>
      </c>
      <c r="DX114" s="56" t="n">
        <v>6</v>
      </c>
      <c r="DY114" s="56" t="n">
        <v>7</v>
      </c>
      <c r="DZ114" s="42" t="n">
        <f aca="false">ROUND((DX114+DY114*2)/3,1)</f>
        <v>6.7</v>
      </c>
      <c r="EA114" s="42" t="n">
        <v>5.5</v>
      </c>
      <c r="EB114" s="42"/>
      <c r="EC114" s="42" t="n">
        <f aca="false">ROUND((MAX(EA114:EB114)*0.6+DZ114*0.4),1)</f>
        <v>6</v>
      </c>
      <c r="ED114" s="42"/>
      <c r="EE114" s="42"/>
      <c r="EF114" s="42" t="n">
        <f aca="false">ROUND((ED114+EE114*2)/3,1)</f>
        <v>0</v>
      </c>
      <c r="EG114" s="42"/>
      <c r="EH114" s="42"/>
      <c r="EI114" s="42" t="n">
        <f aca="false">ROUND((MAX(EG114:EH114)*0.6+EF114*0.4),1)</f>
        <v>0</v>
      </c>
      <c r="EJ114" s="43" t="n">
        <f aca="false">ROUND(IF(EF114=0,(MAX(EA114,EB114)*0.6+DZ114*0.4),(MAX(EG114,EH114)*0.6+EF114*0.4)),1)</f>
        <v>6</v>
      </c>
      <c r="EK114" s="56" t="n">
        <v>9</v>
      </c>
      <c r="EL114" s="56" t="n">
        <v>9</v>
      </c>
      <c r="EM114" s="42" t="n">
        <f aca="false">ROUND((EK114+EL114*2)/3,1)</f>
        <v>9</v>
      </c>
      <c r="EN114" s="42" t="n">
        <v>9</v>
      </c>
      <c r="EO114" s="42"/>
      <c r="EP114" s="42" t="n">
        <f aca="false">ROUND((MAX(EN114:EO114)*0.6+EM114*0.4),1)</f>
        <v>9</v>
      </c>
      <c r="EQ114" s="42"/>
      <c r="ER114" s="42"/>
      <c r="ES114" s="42" t="n">
        <f aca="false">ROUND((EQ114+ER114*2)/3,1)</f>
        <v>0</v>
      </c>
      <c r="ET114" s="42"/>
      <c r="EU114" s="42"/>
      <c r="EV114" s="42" t="n">
        <f aca="false">ROUND((MAX(ET114:EU114)*0.6+ES114*0.4),1)</f>
        <v>0</v>
      </c>
      <c r="EW114" s="43" t="n">
        <f aca="false">ROUND(IF(ES114=0,(MAX(EN114,EO114)*0.6+EM114*0.4),(MAX(ET114,EU114)*0.6+ES114*0.4)),1)</f>
        <v>9</v>
      </c>
      <c r="EX114" s="56" t="n">
        <v>10</v>
      </c>
      <c r="EY114" s="56" t="n">
        <v>10</v>
      </c>
      <c r="EZ114" s="42" t="n">
        <f aca="false">ROUND((EX114+EY114*2)/3,1)</f>
        <v>10</v>
      </c>
      <c r="FA114" s="42" t="n">
        <v>8</v>
      </c>
      <c r="FB114" s="42"/>
      <c r="FC114" s="42" t="n">
        <f aca="false">ROUND((MAX(FA114:FB114)*0.6+EZ114*0.4),1)</f>
        <v>8.8</v>
      </c>
      <c r="FD114" s="42"/>
      <c r="FE114" s="42"/>
      <c r="FF114" s="42" t="n">
        <f aca="false">ROUND((FD114+FE114*2)/3,1)</f>
        <v>0</v>
      </c>
      <c r="FG114" s="42"/>
      <c r="FH114" s="42"/>
      <c r="FI114" s="42" t="n">
        <f aca="false">ROUND((MAX(FG114:FH114)*0.6+FF114*0.4),1)</f>
        <v>0</v>
      </c>
      <c r="FJ114" s="43" t="n">
        <f aca="false">ROUND(IF(FF114=0,(MAX(FA114,FB114)*0.6+EZ114*0.4),(MAX(FG114,FH114)*0.6+FF114*0.4)),1)</f>
        <v>8.8</v>
      </c>
      <c r="FK114" s="56" t="n">
        <v>9</v>
      </c>
      <c r="FL114" s="56" t="n">
        <v>9.5</v>
      </c>
      <c r="FM114" s="42" t="n">
        <f aca="false">ROUND((FK114+FL114*2)/3,1)</f>
        <v>9.3</v>
      </c>
      <c r="FN114" s="42" t="n">
        <v>8.5</v>
      </c>
      <c r="FO114" s="42"/>
      <c r="FP114" s="42" t="n">
        <f aca="false">ROUND((MAX(FN114:FO114)*0.6+FM114*0.4),1)</f>
        <v>8.8</v>
      </c>
      <c r="FQ114" s="42"/>
      <c r="FR114" s="42"/>
      <c r="FS114" s="42" t="n">
        <f aca="false">ROUND((FQ114+FR114*2)/3,1)</f>
        <v>0</v>
      </c>
      <c r="FT114" s="42"/>
      <c r="FU114" s="42"/>
      <c r="FV114" s="42" t="n">
        <f aca="false">ROUND((MAX(FT114:FU114)*0.6+FS114*0.4),1)</f>
        <v>0</v>
      </c>
      <c r="FW114" s="43" t="n">
        <f aca="false">ROUND(IF(FS114=0,(MAX(FN114,FO114)*0.6+FM114*0.4),(MAX(FT114,FU114)*0.6+FS114*0.4)),1)</f>
        <v>8.8</v>
      </c>
      <c r="FX114" s="47" t="str">
        <f aca="false">IF(AND(AJ114&gt;=5,AW114&gt;=5,BJ114&gt;=5,BW114&gt;=5,CJ114&gt;=5,CW114&gt;=5,DJ114&gt;=5,DW114&gt;=5,EJ114&gt;=5,EW114&gt;=5,FJ114&gt;=5,FW114&gt;=5),"Đạt","Không đạt")</f>
        <v>Đạt</v>
      </c>
    </row>
    <row r="115" customFormat="false" ht="21" hidden="false" customHeight="true" outlineLevel="0" collapsed="false">
      <c r="X115" s="41"/>
      <c r="Y115" s="41"/>
      <c r="Z115" s="42" t="n">
        <f aca="false">ROUND((X115+Y115*2)/3,1)</f>
        <v>0</v>
      </c>
      <c r="AA115" s="42"/>
      <c r="AB115" s="42"/>
      <c r="AC115" s="42" t="n">
        <f aca="false">ROUND((MAX(AA115:AB115)*0.6+Z115*0.4),1)</f>
        <v>0</v>
      </c>
      <c r="AD115" s="42"/>
      <c r="AE115" s="42"/>
      <c r="AF115" s="42" t="n">
        <f aca="false">ROUND((AD115+AE115*2)/3,1)</f>
        <v>0</v>
      </c>
      <c r="AG115" s="42"/>
      <c r="AH115" s="42"/>
      <c r="AI115" s="42" t="n">
        <f aca="false">ROUND((MAX(AG115:AH115)*0.6+AF115*0.4),1)</f>
        <v>0</v>
      </c>
      <c r="AJ115" s="43" t="n">
        <f aca="false">ROUND(IF(AF115=0,(MAX(AA115,AB115)*0.6+Z115*0.4),(MAX(AG115,AH115)*0.6+AF115*0.4)),1)</f>
        <v>0</v>
      </c>
      <c r="AK115" s="41"/>
      <c r="AL115" s="41"/>
      <c r="AM115" s="42" t="n">
        <f aca="false">ROUND((AK115+AL115*2)/3,1)</f>
        <v>0</v>
      </c>
      <c r="AN115" s="42"/>
      <c r="AO115" s="42"/>
      <c r="AP115" s="42" t="n">
        <f aca="false">ROUND((MAX(AN115:AO115)*0.6+AM115*0.4),1)</f>
        <v>0</v>
      </c>
      <c r="AQ115" s="42"/>
      <c r="AR115" s="42"/>
      <c r="AS115" s="42" t="n">
        <f aca="false">ROUND((AQ115+AR115*2)/3,1)</f>
        <v>0</v>
      </c>
      <c r="AT115" s="42"/>
      <c r="AU115" s="42"/>
      <c r="AV115" s="42" t="n">
        <f aca="false">ROUND((MAX(AT115:AU115)*0.6+AS115*0.4),1)</f>
        <v>0</v>
      </c>
      <c r="AW115" s="43" t="n">
        <f aca="false">ROUND(IF(AS115=0,(MAX(AN115,AO115)*0.6+AM115*0.4),(MAX(AT115,AU115)*0.6+AS115*0.4)),1)</f>
        <v>0</v>
      </c>
      <c r="AX115" s="41"/>
      <c r="AY115" s="41"/>
      <c r="AZ115" s="42" t="n">
        <f aca="false">ROUND((AX115+AY115*2)/3,1)</f>
        <v>0</v>
      </c>
      <c r="BA115" s="42"/>
      <c r="BB115" s="42"/>
      <c r="BC115" s="42" t="n">
        <f aca="false">ROUND((MAX(BA115:BB115)*0.6+AZ115*0.4),1)</f>
        <v>0</v>
      </c>
      <c r="BD115" s="42"/>
      <c r="BE115" s="42"/>
      <c r="BF115" s="42" t="n">
        <f aca="false">ROUND((BD115+BE115*2)/3,1)</f>
        <v>0</v>
      </c>
      <c r="BG115" s="42"/>
      <c r="BH115" s="42"/>
      <c r="BI115" s="42" t="n">
        <f aca="false">ROUND((MAX(BG115:BH115)*0.6+BF115*0.4),1)</f>
        <v>0</v>
      </c>
      <c r="BJ115" s="43" t="n">
        <f aca="false">ROUND(IF(BF115=0,(MAX(BA115,BB115)*0.6+AZ115*0.4),(MAX(BG115,BH115)*0.6+BF115*0.4)),1)</f>
        <v>0</v>
      </c>
      <c r="BK115" s="41"/>
      <c r="BL115" s="41"/>
      <c r="BM115" s="42" t="n">
        <f aca="false">ROUND((BK115+BL115*2)/3,1)</f>
        <v>0</v>
      </c>
      <c r="BN115" s="42"/>
      <c r="BO115" s="42"/>
      <c r="BP115" s="42" t="n">
        <f aca="false">ROUND((MAX(BN115:BO115)*0.6+BM115*0.4),1)</f>
        <v>0</v>
      </c>
      <c r="BQ115" s="42"/>
      <c r="BR115" s="42"/>
      <c r="BS115" s="42" t="n">
        <f aca="false">ROUND((BQ115+BR115*2)/3,1)</f>
        <v>0</v>
      </c>
      <c r="BT115" s="42"/>
      <c r="BU115" s="42"/>
      <c r="BV115" s="42" t="n">
        <f aca="false">ROUND((MAX(BT115:BU115)*0.6+BS115*0.4),1)</f>
        <v>0</v>
      </c>
      <c r="BW115" s="43" t="n">
        <f aca="false">ROUND(IF(BS115=0,(MAX(BN115,BO115)*0.6+BM115*0.4),(MAX(BT115,BU115)*0.6+BS115*0.4)),1)</f>
        <v>0</v>
      </c>
      <c r="BX115" s="56"/>
      <c r="BY115" s="56"/>
      <c r="BZ115" s="42" t="n">
        <f aca="false">ROUND((BX115+BY115*2)/3,1)</f>
        <v>0</v>
      </c>
      <c r="CA115" s="42"/>
      <c r="CB115" s="42"/>
      <c r="CC115" s="42" t="n">
        <f aca="false">ROUND((MAX(CA115:CB115)*0.6+BZ115*0.4),1)</f>
        <v>0</v>
      </c>
      <c r="CD115" s="42"/>
      <c r="CE115" s="42"/>
      <c r="CF115" s="42" t="n">
        <f aca="false">ROUND((CD115+CE115*2)/3,1)</f>
        <v>0</v>
      </c>
      <c r="CG115" s="42"/>
      <c r="CH115" s="42"/>
      <c r="CI115" s="42" t="n">
        <f aca="false">ROUND((MAX(CG115:CH115)*0.6+CF115*0.4),1)</f>
        <v>0</v>
      </c>
      <c r="CJ115" s="43" t="n">
        <f aca="false">ROUND(IF(CF115=0,(MAX(CA115,CB115)*0.6+BZ115*0.4),(MAX(CG115,CH115)*0.6+CF115*0.4)),1)</f>
        <v>0</v>
      </c>
      <c r="CK115" s="56"/>
      <c r="CL115" s="56"/>
      <c r="CM115" s="42" t="n">
        <f aca="false">ROUND((CK115+CL115*2)/3,1)</f>
        <v>0</v>
      </c>
      <c r="CN115" s="42"/>
      <c r="CO115" s="42"/>
      <c r="CP115" s="42" t="n">
        <f aca="false">ROUND((MAX(CN115:CO115)*0.6+CM115*0.4),1)</f>
        <v>0</v>
      </c>
      <c r="CQ115" s="42"/>
      <c r="CR115" s="42"/>
      <c r="CS115" s="42" t="n">
        <f aca="false">ROUND((CQ115+CR115*2)/3,1)</f>
        <v>0</v>
      </c>
      <c r="CT115" s="42"/>
      <c r="CU115" s="42"/>
      <c r="CV115" s="42" t="n">
        <f aca="false">ROUND((MAX(CT115:CU115)*0.6+CS115*0.4),1)</f>
        <v>0</v>
      </c>
      <c r="CW115" s="43" t="n">
        <f aca="false">ROUND(IF(CS115=0,(MAX(CN115,CO115)*0.6+CM115*0.4),(MAX(CT115,CU115)*0.6+CS115*0.4)),1)</f>
        <v>0</v>
      </c>
      <c r="CX115" s="56"/>
      <c r="CY115" s="56"/>
      <c r="CZ115" s="42" t="n">
        <f aca="false">ROUND((CX115+CY115*2)/3,1)</f>
        <v>0</v>
      </c>
      <c r="DA115" s="42"/>
      <c r="DB115" s="42"/>
      <c r="DC115" s="42" t="n">
        <f aca="false">ROUND((MAX(DA115:DB115)*0.6+CZ115*0.4),1)</f>
        <v>0</v>
      </c>
      <c r="DD115" s="42"/>
      <c r="DE115" s="42"/>
      <c r="DF115" s="42" t="n">
        <f aca="false">ROUND((DD115+DE115*2)/3,1)</f>
        <v>0</v>
      </c>
      <c r="DG115" s="42"/>
      <c r="DH115" s="42"/>
      <c r="DI115" s="42" t="n">
        <f aca="false">ROUND((MAX(DG115:DH115)*0.6+DF115*0.4),1)</f>
        <v>0</v>
      </c>
      <c r="DJ115" s="43" t="n">
        <f aca="false">ROUND(IF(DF115=0,(MAX(DA115,DB115)*0.6+CZ115*0.4),(MAX(DG115,DH115)*0.6+DF115*0.4)),1)</f>
        <v>0</v>
      </c>
      <c r="DK115" s="56"/>
      <c r="DL115" s="56"/>
      <c r="DM115" s="42" t="n">
        <f aca="false">ROUND((DK115+DL115*2)/3,1)</f>
        <v>0</v>
      </c>
      <c r="DN115" s="42"/>
      <c r="DO115" s="42"/>
      <c r="DP115" s="42" t="n">
        <f aca="false">ROUND((MAX(DN115:DO115)*0.6+DM115*0.4),1)</f>
        <v>0</v>
      </c>
      <c r="DQ115" s="42"/>
      <c r="DR115" s="42"/>
      <c r="DS115" s="42" t="n">
        <f aca="false">ROUND((DQ115+DR115*2)/3,1)</f>
        <v>0</v>
      </c>
      <c r="DT115" s="42"/>
      <c r="DU115" s="42"/>
      <c r="DV115" s="42" t="n">
        <f aca="false">ROUND((MAX(DT115:DU115)*0.6+DS115*0.4),1)</f>
        <v>0</v>
      </c>
      <c r="DW115" s="43" t="n">
        <f aca="false">ROUND(IF(DS115=0,(MAX(DN115,DO115)*0.6+DM115*0.4),(MAX(DT115,DU115)*0.6+DS115*0.4)),1)</f>
        <v>0</v>
      </c>
      <c r="DX115" s="56"/>
      <c r="DY115" s="56"/>
      <c r="DZ115" s="42" t="n">
        <f aca="false">ROUND((DX115+DY115*2)/3,1)</f>
        <v>0</v>
      </c>
      <c r="EA115" s="42"/>
      <c r="EB115" s="42"/>
      <c r="EC115" s="42" t="n">
        <f aca="false">ROUND((MAX(EA115:EB115)*0.6+DZ115*0.4),1)</f>
        <v>0</v>
      </c>
      <c r="ED115" s="42"/>
      <c r="EE115" s="42"/>
      <c r="EF115" s="42" t="n">
        <f aca="false">ROUND((ED115+EE115*2)/3,1)</f>
        <v>0</v>
      </c>
      <c r="EG115" s="42"/>
      <c r="EH115" s="42"/>
      <c r="EI115" s="42" t="n">
        <f aca="false">ROUND((MAX(EG115:EH115)*0.6+EF115*0.4),1)</f>
        <v>0</v>
      </c>
      <c r="EJ115" s="43" t="n">
        <f aca="false">ROUND(IF(EF115=0,(MAX(EA115,EB115)*0.6+DZ115*0.4),(MAX(EG115,EH115)*0.6+EF115*0.4)),1)</f>
        <v>0</v>
      </c>
      <c r="EK115" s="56"/>
      <c r="EL115" s="56"/>
      <c r="EM115" s="42" t="n">
        <f aca="false">ROUND((EK115+EL115*2)/3,1)</f>
        <v>0</v>
      </c>
      <c r="EN115" s="42"/>
      <c r="EO115" s="42"/>
      <c r="EP115" s="42" t="n">
        <f aca="false">ROUND((MAX(EN115:EO115)*0.6+EM115*0.4),1)</f>
        <v>0</v>
      </c>
      <c r="EQ115" s="42"/>
      <c r="ER115" s="42"/>
      <c r="ES115" s="42" t="n">
        <f aca="false">ROUND((EQ115+ER115*2)/3,1)</f>
        <v>0</v>
      </c>
      <c r="ET115" s="42"/>
      <c r="EU115" s="42"/>
      <c r="EV115" s="42" t="n">
        <f aca="false">ROUND((MAX(ET115:EU115)*0.6+ES115*0.4),1)</f>
        <v>0</v>
      </c>
      <c r="EW115" s="43" t="n">
        <f aca="false">ROUND(IF(ES115=0,(MAX(EN115,EO115)*0.6+EM115*0.4),(MAX(ET115,EU115)*0.6+ES115*0.4)),1)</f>
        <v>0</v>
      </c>
      <c r="EX115" s="56"/>
      <c r="EY115" s="56"/>
      <c r="EZ115" s="42" t="n">
        <f aca="false">ROUND((EX115+EY115*2)/3,1)</f>
        <v>0</v>
      </c>
      <c r="FA115" s="42"/>
      <c r="FB115" s="42"/>
      <c r="FC115" s="42" t="n">
        <f aca="false">ROUND((MAX(FA115:FB115)*0.6+EZ115*0.4),1)</f>
        <v>0</v>
      </c>
      <c r="FD115" s="42"/>
      <c r="FE115" s="42"/>
      <c r="FF115" s="42" t="n">
        <f aca="false">ROUND((FD115+FE115*2)/3,1)</f>
        <v>0</v>
      </c>
      <c r="FG115" s="42"/>
      <c r="FH115" s="42"/>
      <c r="FI115" s="42" t="n">
        <f aca="false">ROUND((MAX(FG115:FH115)*0.6+FF115*0.4),1)</f>
        <v>0</v>
      </c>
      <c r="FJ115" s="43" t="n">
        <f aca="false">ROUND(IF(FF115=0,(MAX(FA115,FB115)*0.6+EZ115*0.4),(MAX(FG115,FH115)*0.6+FF115*0.4)),1)</f>
        <v>0</v>
      </c>
      <c r="FK115" s="56"/>
      <c r="FL115" s="56"/>
      <c r="FM115" s="42" t="n">
        <f aca="false">ROUND((FK115+FL115*2)/3,1)</f>
        <v>0</v>
      </c>
      <c r="FN115" s="42"/>
      <c r="FO115" s="42"/>
      <c r="FP115" s="42" t="n">
        <f aca="false">ROUND((MAX(FN115:FO115)*0.6+FM115*0.4),1)</f>
        <v>0</v>
      </c>
      <c r="FQ115" s="42"/>
      <c r="FR115" s="42"/>
      <c r="FS115" s="42" t="n">
        <f aca="false">ROUND((FQ115+FR115*2)/3,1)</f>
        <v>0</v>
      </c>
      <c r="FT115" s="42"/>
      <c r="FU115" s="42"/>
      <c r="FV115" s="42" t="n">
        <f aca="false">ROUND((MAX(FT115:FU115)*0.6+FS115*0.4),1)</f>
        <v>0</v>
      </c>
      <c r="FW115" s="43" t="n">
        <f aca="false">ROUND(IF(FS115=0,(MAX(FN115,FO115)*0.6+FM115*0.4),(MAX(FT115,FU115)*0.6+FS115*0.4)),1)</f>
        <v>0</v>
      </c>
      <c r="FX115" s="47" t="str">
        <f aca="false">IF(AND(AJ115&gt;=5,AW115&gt;=5,BJ115&gt;=5,BW115&gt;=5,CJ115&gt;=5,CW115&gt;=5,DJ115&gt;=5,DW115&gt;=5,EJ115&gt;=5,EW115&gt;=5,FJ115&gt;=5,FW115&gt;=5),"Đạt","Không đạt")</f>
        <v>Không đạt</v>
      </c>
    </row>
    <row r="116" customFormat="false" ht="21" hidden="false" customHeight="true" outlineLevel="0" collapsed="false">
      <c r="X116" s="41"/>
      <c r="Y116" s="41"/>
      <c r="Z116" s="42" t="n">
        <f aca="false">ROUND((X116+Y116*2)/3,1)</f>
        <v>0</v>
      </c>
      <c r="AA116" s="42"/>
      <c r="AB116" s="42"/>
      <c r="AC116" s="42" t="n">
        <f aca="false">ROUND((MAX(AA116:AB116)*0.6+Z116*0.4),1)</f>
        <v>0</v>
      </c>
      <c r="AD116" s="42"/>
      <c r="AE116" s="42"/>
      <c r="AF116" s="42" t="n">
        <f aca="false">ROUND((AD116+AE116*2)/3,1)</f>
        <v>0</v>
      </c>
      <c r="AG116" s="42"/>
      <c r="AH116" s="42"/>
      <c r="AI116" s="42" t="n">
        <f aca="false">ROUND((MAX(AG116:AH116)*0.6+AF116*0.4),1)</f>
        <v>0</v>
      </c>
      <c r="AJ116" s="43" t="n">
        <f aca="false">ROUND(IF(AF116=0,(MAX(AA116,AB116)*0.6+Z116*0.4),(MAX(AG116,AH116)*0.6+AF116*0.4)),1)</f>
        <v>0</v>
      </c>
      <c r="AK116" s="41"/>
      <c r="AL116" s="41"/>
      <c r="AM116" s="42" t="n">
        <f aca="false">ROUND((AK116+AL116*2)/3,1)</f>
        <v>0</v>
      </c>
      <c r="AN116" s="42"/>
      <c r="AO116" s="42"/>
      <c r="AP116" s="42" t="n">
        <f aca="false">ROUND((MAX(AN116:AO116)*0.6+AM116*0.4),1)</f>
        <v>0</v>
      </c>
      <c r="AQ116" s="42"/>
      <c r="AR116" s="42"/>
      <c r="AS116" s="42" t="n">
        <f aca="false">ROUND((AQ116+AR116*2)/3,1)</f>
        <v>0</v>
      </c>
      <c r="AT116" s="42"/>
      <c r="AU116" s="42"/>
      <c r="AV116" s="42" t="n">
        <f aca="false">ROUND((MAX(AT116:AU116)*0.6+AS116*0.4),1)</f>
        <v>0</v>
      </c>
      <c r="AW116" s="43" t="n">
        <f aca="false">ROUND(IF(AS116=0,(MAX(AN116,AO116)*0.6+AM116*0.4),(MAX(AT116,AU116)*0.6+AS116*0.4)),1)</f>
        <v>0</v>
      </c>
      <c r="AX116" s="41"/>
      <c r="AY116" s="41"/>
      <c r="AZ116" s="42" t="n">
        <f aca="false">ROUND((AX116+AY116*2)/3,1)</f>
        <v>0</v>
      </c>
      <c r="BA116" s="42"/>
      <c r="BB116" s="42"/>
      <c r="BC116" s="42" t="n">
        <f aca="false">ROUND((MAX(BA116:BB116)*0.6+AZ116*0.4),1)</f>
        <v>0</v>
      </c>
      <c r="BD116" s="42"/>
      <c r="BE116" s="42"/>
      <c r="BF116" s="42" t="n">
        <f aca="false">ROUND((BD116+BE116*2)/3,1)</f>
        <v>0</v>
      </c>
      <c r="BG116" s="42"/>
      <c r="BH116" s="42"/>
      <c r="BI116" s="42" t="n">
        <f aca="false">ROUND((MAX(BG116:BH116)*0.6+BF116*0.4),1)</f>
        <v>0</v>
      </c>
      <c r="BJ116" s="43" t="n">
        <f aca="false">ROUND(IF(BF116=0,(MAX(BA116,BB116)*0.6+AZ116*0.4),(MAX(BG116,BH116)*0.6+BF116*0.4)),1)</f>
        <v>0</v>
      </c>
      <c r="BK116" s="41"/>
      <c r="BL116" s="41"/>
      <c r="BM116" s="42" t="n">
        <f aca="false">ROUND((BK116+BL116*2)/3,1)</f>
        <v>0</v>
      </c>
      <c r="BN116" s="42"/>
      <c r="BO116" s="42"/>
      <c r="BP116" s="42" t="n">
        <f aca="false">ROUND((MAX(BN116:BO116)*0.6+BM116*0.4),1)</f>
        <v>0</v>
      </c>
      <c r="BQ116" s="42"/>
      <c r="BR116" s="42"/>
      <c r="BS116" s="42" t="n">
        <f aca="false">ROUND((BQ116+BR116*2)/3,1)</f>
        <v>0</v>
      </c>
      <c r="BT116" s="42"/>
      <c r="BU116" s="42"/>
      <c r="BV116" s="42" t="n">
        <f aca="false">ROUND((MAX(BT116:BU116)*0.6+BS116*0.4),1)</f>
        <v>0</v>
      </c>
      <c r="BW116" s="43" t="n">
        <f aca="false">ROUND(IF(BS116=0,(MAX(BN116,BO116)*0.6+BM116*0.4),(MAX(BT116,BU116)*0.6+BS116*0.4)),1)</f>
        <v>0</v>
      </c>
      <c r="BX116" s="56"/>
      <c r="BY116" s="56"/>
      <c r="BZ116" s="42" t="n">
        <f aca="false">ROUND((BX116+BY116*2)/3,1)</f>
        <v>0</v>
      </c>
      <c r="CA116" s="42"/>
      <c r="CB116" s="42"/>
      <c r="CC116" s="42" t="n">
        <f aca="false">ROUND((MAX(CA116:CB116)*0.6+BZ116*0.4),1)</f>
        <v>0</v>
      </c>
      <c r="CD116" s="42"/>
      <c r="CE116" s="42"/>
      <c r="CF116" s="42" t="n">
        <f aca="false">ROUND((CD116+CE116*2)/3,1)</f>
        <v>0</v>
      </c>
      <c r="CG116" s="42"/>
      <c r="CH116" s="42"/>
      <c r="CI116" s="42" t="n">
        <f aca="false">ROUND((MAX(CG116:CH116)*0.6+CF116*0.4),1)</f>
        <v>0</v>
      </c>
      <c r="CJ116" s="43" t="n">
        <f aca="false">ROUND(IF(CF116=0,(MAX(CA116,CB116)*0.6+BZ116*0.4),(MAX(CG116,CH116)*0.6+CF116*0.4)),1)</f>
        <v>0</v>
      </c>
      <c r="CK116" s="56"/>
      <c r="CL116" s="56"/>
      <c r="CM116" s="42" t="n">
        <f aca="false">ROUND((CK116+CL116*2)/3,1)</f>
        <v>0</v>
      </c>
      <c r="CN116" s="42"/>
      <c r="CO116" s="42"/>
      <c r="CP116" s="42" t="n">
        <f aca="false">ROUND((MAX(CN116:CO116)*0.6+CM116*0.4),1)</f>
        <v>0</v>
      </c>
      <c r="CQ116" s="42"/>
      <c r="CR116" s="42"/>
      <c r="CS116" s="42" t="n">
        <f aca="false">ROUND((CQ116+CR116*2)/3,1)</f>
        <v>0</v>
      </c>
      <c r="CT116" s="42"/>
      <c r="CU116" s="42"/>
      <c r="CV116" s="42" t="n">
        <f aca="false">ROUND((MAX(CT116:CU116)*0.6+CS116*0.4),1)</f>
        <v>0</v>
      </c>
      <c r="CW116" s="43" t="n">
        <f aca="false">ROUND(IF(CS116=0,(MAX(CN116,CO116)*0.6+CM116*0.4),(MAX(CT116,CU116)*0.6+CS116*0.4)),1)</f>
        <v>0</v>
      </c>
      <c r="CX116" s="56"/>
      <c r="CY116" s="56"/>
      <c r="CZ116" s="42" t="n">
        <f aca="false">ROUND((CX116+CY116*2)/3,1)</f>
        <v>0</v>
      </c>
      <c r="DA116" s="42"/>
      <c r="DB116" s="42"/>
      <c r="DC116" s="42" t="n">
        <f aca="false">ROUND((MAX(DA116:DB116)*0.6+CZ116*0.4),1)</f>
        <v>0</v>
      </c>
      <c r="DD116" s="42"/>
      <c r="DE116" s="42"/>
      <c r="DF116" s="42" t="n">
        <f aca="false">ROUND((DD116+DE116*2)/3,1)</f>
        <v>0</v>
      </c>
      <c r="DG116" s="42"/>
      <c r="DH116" s="42"/>
      <c r="DI116" s="42" t="n">
        <f aca="false">ROUND((MAX(DG116:DH116)*0.6+DF116*0.4),1)</f>
        <v>0</v>
      </c>
      <c r="DJ116" s="43" t="n">
        <f aca="false">ROUND(IF(DF116=0,(MAX(DA116,DB116)*0.6+CZ116*0.4),(MAX(DG116,DH116)*0.6+DF116*0.4)),1)</f>
        <v>0</v>
      </c>
      <c r="DK116" s="56"/>
      <c r="DL116" s="56"/>
      <c r="DM116" s="42" t="n">
        <f aca="false">ROUND((DK116+DL116*2)/3,1)</f>
        <v>0</v>
      </c>
      <c r="DN116" s="42"/>
      <c r="DO116" s="42"/>
      <c r="DP116" s="42" t="n">
        <f aca="false">ROUND((MAX(DN116:DO116)*0.6+DM116*0.4),1)</f>
        <v>0</v>
      </c>
      <c r="DQ116" s="42"/>
      <c r="DR116" s="42"/>
      <c r="DS116" s="42" t="n">
        <f aca="false">ROUND((DQ116+DR116*2)/3,1)</f>
        <v>0</v>
      </c>
      <c r="DT116" s="42"/>
      <c r="DU116" s="42"/>
      <c r="DV116" s="42" t="n">
        <f aca="false">ROUND((MAX(DT116:DU116)*0.6+DS116*0.4),1)</f>
        <v>0</v>
      </c>
      <c r="DW116" s="43" t="n">
        <f aca="false">ROUND(IF(DS116=0,(MAX(DN116,DO116)*0.6+DM116*0.4),(MAX(DT116,DU116)*0.6+DS116*0.4)),1)</f>
        <v>0</v>
      </c>
      <c r="DX116" s="56"/>
      <c r="DY116" s="56"/>
      <c r="DZ116" s="42" t="n">
        <f aca="false">ROUND((DX116+DY116*2)/3,1)</f>
        <v>0</v>
      </c>
      <c r="EA116" s="42"/>
      <c r="EB116" s="42"/>
      <c r="EC116" s="42" t="n">
        <f aca="false">ROUND((MAX(EA116:EB116)*0.6+DZ116*0.4),1)</f>
        <v>0</v>
      </c>
      <c r="ED116" s="42"/>
      <c r="EE116" s="42"/>
      <c r="EF116" s="42" t="n">
        <f aca="false">ROUND((ED116+EE116*2)/3,1)</f>
        <v>0</v>
      </c>
      <c r="EG116" s="42"/>
      <c r="EH116" s="42"/>
      <c r="EI116" s="42" t="n">
        <f aca="false">ROUND((MAX(EG116:EH116)*0.6+EF116*0.4),1)</f>
        <v>0</v>
      </c>
      <c r="EJ116" s="43" t="n">
        <f aca="false">ROUND(IF(EF116=0,(MAX(EA116,EB116)*0.6+DZ116*0.4),(MAX(EG116,EH116)*0.6+EF116*0.4)),1)</f>
        <v>0</v>
      </c>
      <c r="EK116" s="56"/>
      <c r="EL116" s="56"/>
      <c r="EM116" s="42" t="n">
        <f aca="false">ROUND((EK116+EL116*2)/3,1)</f>
        <v>0</v>
      </c>
      <c r="EN116" s="42"/>
      <c r="EO116" s="42"/>
      <c r="EP116" s="42" t="n">
        <f aca="false">ROUND((MAX(EN116:EO116)*0.6+EM116*0.4),1)</f>
        <v>0</v>
      </c>
      <c r="EQ116" s="42"/>
      <c r="ER116" s="42"/>
      <c r="ES116" s="42" t="n">
        <f aca="false">ROUND((EQ116+ER116*2)/3,1)</f>
        <v>0</v>
      </c>
      <c r="ET116" s="42"/>
      <c r="EU116" s="42"/>
      <c r="EV116" s="42" t="n">
        <f aca="false">ROUND((MAX(ET116:EU116)*0.6+ES116*0.4),1)</f>
        <v>0</v>
      </c>
      <c r="EW116" s="43" t="n">
        <f aca="false">ROUND(IF(ES116=0,(MAX(EN116,EO116)*0.6+EM116*0.4),(MAX(ET116,EU116)*0.6+ES116*0.4)),1)</f>
        <v>0</v>
      </c>
      <c r="EX116" s="56"/>
      <c r="EY116" s="56"/>
      <c r="EZ116" s="42" t="n">
        <f aca="false">ROUND((EX116+EY116*2)/3,1)</f>
        <v>0</v>
      </c>
      <c r="FA116" s="42"/>
      <c r="FB116" s="42"/>
      <c r="FC116" s="42" t="n">
        <f aca="false">ROUND((MAX(FA116:FB116)*0.6+EZ116*0.4),1)</f>
        <v>0</v>
      </c>
      <c r="FD116" s="42"/>
      <c r="FE116" s="42"/>
      <c r="FF116" s="42" t="n">
        <f aca="false">ROUND((FD116+FE116*2)/3,1)</f>
        <v>0</v>
      </c>
      <c r="FG116" s="42"/>
      <c r="FH116" s="42"/>
      <c r="FI116" s="42" t="n">
        <f aca="false">ROUND((MAX(FG116:FH116)*0.6+FF116*0.4),1)</f>
        <v>0</v>
      </c>
      <c r="FJ116" s="43" t="n">
        <f aca="false">ROUND(IF(FF116=0,(MAX(FA116,FB116)*0.6+EZ116*0.4),(MAX(FG116,FH116)*0.6+FF116*0.4)),1)</f>
        <v>0</v>
      </c>
      <c r="FK116" s="56"/>
      <c r="FL116" s="56"/>
      <c r="FM116" s="42" t="n">
        <f aca="false">ROUND((FK116+FL116*2)/3,1)</f>
        <v>0</v>
      </c>
      <c r="FN116" s="42"/>
      <c r="FO116" s="42"/>
      <c r="FP116" s="42" t="n">
        <f aca="false">ROUND((MAX(FN116:FO116)*0.6+FM116*0.4),1)</f>
        <v>0</v>
      </c>
      <c r="FQ116" s="42"/>
      <c r="FR116" s="42"/>
      <c r="FS116" s="42" t="n">
        <f aca="false">ROUND((FQ116+FR116*2)/3,1)</f>
        <v>0</v>
      </c>
      <c r="FT116" s="42"/>
      <c r="FU116" s="42"/>
      <c r="FV116" s="42" t="n">
        <f aca="false">ROUND((MAX(FT116:FU116)*0.6+FS116*0.4),1)</f>
        <v>0</v>
      </c>
      <c r="FW116" s="43" t="n">
        <f aca="false">ROUND(IF(FS116=0,(MAX(FN116,FO116)*0.6+FM116*0.4),(MAX(FT116,FU116)*0.6+FS116*0.4)),1)</f>
        <v>0</v>
      </c>
      <c r="FX116" s="47" t="str">
        <f aca="false">IF(AND(AJ116&gt;=5,AW116&gt;=5,BJ116&gt;=5,BW116&gt;=5,CJ116&gt;=5,CW116&gt;=5,DJ116&gt;=5,DW116&gt;=5,EJ116&gt;=5,EW116&gt;=5,FJ116&gt;=5,FW116&gt;=5),"Đạt","Không đạt")</f>
        <v>Không đạt</v>
      </c>
    </row>
    <row r="117" customFormat="false" ht="21" hidden="false" customHeight="true" outlineLevel="0" collapsed="false">
      <c r="B117" s="33" t="s">
        <v>42</v>
      </c>
      <c r="C117" s="33" t="n">
        <v>32</v>
      </c>
      <c r="D117" s="33"/>
      <c r="E117" s="57" t="s">
        <v>183</v>
      </c>
      <c r="F117" s="85" t="n">
        <v>832</v>
      </c>
      <c r="G117" s="59" t="s">
        <v>191</v>
      </c>
      <c r="H117" s="86" t="s">
        <v>189</v>
      </c>
      <c r="I117" s="87" t="s">
        <v>164</v>
      </c>
      <c r="J117" s="88" t="s">
        <v>158</v>
      </c>
      <c r="K117" s="88" t="s">
        <v>192</v>
      </c>
      <c r="L117" s="88" t="s">
        <v>193</v>
      </c>
      <c r="M117" s="88" t="s">
        <v>194</v>
      </c>
      <c r="X117" s="41" t="n">
        <v>8</v>
      </c>
      <c r="Y117" s="41" t="n">
        <v>6</v>
      </c>
      <c r="Z117" s="42" t="n">
        <f aca="false">ROUND((X117+Y117*2)/3,1)</f>
        <v>6.7</v>
      </c>
      <c r="AA117" s="42" t="n">
        <v>5</v>
      </c>
      <c r="AB117" s="42"/>
      <c r="AC117" s="42" t="n">
        <f aca="false">ROUND((MAX(AA117:AB117)*0.6+Z117*0.4),1)</f>
        <v>5.7</v>
      </c>
      <c r="AD117" s="42"/>
      <c r="AE117" s="42"/>
      <c r="AF117" s="42" t="n">
        <f aca="false">ROUND((AD117+AE117*2)/3,1)</f>
        <v>0</v>
      </c>
      <c r="AG117" s="42"/>
      <c r="AH117" s="42"/>
      <c r="AI117" s="42" t="n">
        <f aca="false">ROUND((MAX(AG117:AH117)*0.6+AF117*0.4),1)</f>
        <v>0</v>
      </c>
      <c r="AJ117" s="43" t="n">
        <f aca="false">ROUND(IF(AF117=0,(MAX(AA117,AB117)*0.6+Z117*0.4),(MAX(AG117,AH117)*0.6+AF117*0.4)),1)</f>
        <v>5.7</v>
      </c>
      <c r="AK117" s="41" t="n">
        <v>7</v>
      </c>
      <c r="AL117" s="41" t="n">
        <v>6</v>
      </c>
      <c r="AM117" s="42" t="n">
        <f aca="false">ROUND((AK117+AL117*2)/3,1)</f>
        <v>6.3</v>
      </c>
      <c r="AN117" s="42" t="n">
        <v>5</v>
      </c>
      <c r="AO117" s="42"/>
      <c r="AP117" s="42" t="n">
        <f aca="false">ROUND((MAX(AN117:AO117)*0.6+AM117*0.4),1)</f>
        <v>5.5</v>
      </c>
      <c r="AQ117" s="42"/>
      <c r="AR117" s="42"/>
      <c r="AS117" s="42" t="n">
        <f aca="false">ROUND((AQ117+AR117*2)/3,1)</f>
        <v>0</v>
      </c>
      <c r="AT117" s="42"/>
      <c r="AU117" s="42"/>
      <c r="AV117" s="42" t="n">
        <f aca="false">ROUND((MAX(AT117:AU117)*0.6+AS117*0.4),1)</f>
        <v>0</v>
      </c>
      <c r="AW117" s="43" t="n">
        <f aca="false">ROUND(IF(AS117=0,(MAX(AN117,AO117)*0.6+AM117*0.4),(MAX(AT117,AU117)*0.6+AS117*0.4)),1)</f>
        <v>5.5</v>
      </c>
      <c r="AX117" s="41" t="n">
        <v>7</v>
      </c>
      <c r="AY117" s="41" t="n">
        <v>6</v>
      </c>
      <c r="AZ117" s="42" t="n">
        <f aca="false">ROUND((AX117+AY117*2)/3,1)</f>
        <v>6.3</v>
      </c>
      <c r="BA117" s="42" t="n">
        <v>6.5</v>
      </c>
      <c r="BB117" s="42"/>
      <c r="BC117" s="42" t="n">
        <f aca="false">ROUND((MAX(BA117:BB117)*0.6+AZ117*0.4),1)</f>
        <v>6.4</v>
      </c>
      <c r="BD117" s="42"/>
      <c r="BE117" s="42"/>
      <c r="BF117" s="42" t="n">
        <f aca="false">ROUND((BD117+BE117*2)/3,1)</f>
        <v>0</v>
      </c>
      <c r="BG117" s="42"/>
      <c r="BH117" s="42"/>
      <c r="BI117" s="42" t="n">
        <f aca="false">ROUND((MAX(BG117:BH117)*0.6+BF117*0.4),1)</f>
        <v>0</v>
      </c>
      <c r="BJ117" s="43" t="n">
        <f aca="false">ROUND(IF(BF117=0,(MAX(BA117,BB117)*0.6+AZ117*0.4),(MAX(BG117,BH117)*0.6+BF117*0.4)),1)</f>
        <v>6.4</v>
      </c>
      <c r="BK117" s="41" t="n">
        <v>9</v>
      </c>
      <c r="BL117" s="41" t="n">
        <v>6</v>
      </c>
      <c r="BM117" s="42" t="n">
        <f aca="false">ROUND((BK117+BL117*2)/3,1)</f>
        <v>7</v>
      </c>
      <c r="BN117" s="42" t="n">
        <v>5</v>
      </c>
      <c r="BO117" s="42"/>
      <c r="BP117" s="42" t="n">
        <f aca="false">ROUND((MAX(BN117:BO117)*0.6+BM117*0.4),1)</f>
        <v>5.8</v>
      </c>
      <c r="BQ117" s="42"/>
      <c r="BR117" s="42"/>
      <c r="BS117" s="42" t="n">
        <f aca="false">ROUND((BQ117+BR117*2)/3,1)</f>
        <v>0</v>
      </c>
      <c r="BT117" s="42"/>
      <c r="BU117" s="42"/>
      <c r="BV117" s="42" t="n">
        <f aca="false">ROUND((MAX(BT117:BU117)*0.6+BS117*0.4),1)</f>
        <v>0</v>
      </c>
      <c r="BW117" s="43" t="n">
        <f aca="false">ROUND(IF(BS117=0,(MAX(BN117,BO117)*0.6+BM117*0.4),(MAX(BT117,BU117)*0.6+BS117*0.4)),1)</f>
        <v>5.8</v>
      </c>
      <c r="BX117" s="56" t="n">
        <v>7</v>
      </c>
      <c r="BY117" s="56" t="n">
        <v>6</v>
      </c>
      <c r="BZ117" s="42" t="n">
        <f aca="false">ROUND((BX117+BY117*2)/3,1)</f>
        <v>6.3</v>
      </c>
      <c r="CA117" s="42" t="n">
        <v>8</v>
      </c>
      <c r="CB117" s="42"/>
      <c r="CC117" s="42" t="n">
        <f aca="false">ROUND((MAX(CA117:CB117)*0.6+BZ117*0.4),1)</f>
        <v>7.3</v>
      </c>
      <c r="CD117" s="42"/>
      <c r="CE117" s="42"/>
      <c r="CF117" s="42" t="n">
        <f aca="false">ROUND((CD117+CE117*2)/3,1)</f>
        <v>0</v>
      </c>
      <c r="CG117" s="42"/>
      <c r="CH117" s="42"/>
      <c r="CI117" s="42" t="n">
        <f aca="false">ROUND((MAX(CG117:CH117)*0.6+CF117*0.4),1)</f>
        <v>0</v>
      </c>
      <c r="CJ117" s="43" t="n">
        <f aca="false">ROUND(IF(CF117=0,(MAX(CA117,CB117)*0.6+BZ117*0.4),(MAX(CG117,CH117)*0.6+CF117*0.4)),1)</f>
        <v>7.3</v>
      </c>
      <c r="CK117" s="44" t="n">
        <v>8</v>
      </c>
      <c r="CL117" s="44" t="n">
        <v>8</v>
      </c>
      <c r="CM117" s="45" t="n">
        <f aca="false">ROUND((CK117+CL117*2)/3,1)</f>
        <v>8</v>
      </c>
      <c r="CN117" s="45"/>
      <c r="CO117" s="45" t="n">
        <v>6</v>
      </c>
      <c r="CP117" s="45" t="n">
        <f aca="false">ROUND((MAX(CN117:CO117)*0.6+CM117*0.4),1)</f>
        <v>6.8</v>
      </c>
      <c r="CQ117" s="45"/>
      <c r="CR117" s="45"/>
      <c r="CS117" s="45" t="n">
        <f aca="false">ROUND((CQ117+CR117*2)/3,1)</f>
        <v>0</v>
      </c>
      <c r="CT117" s="45"/>
      <c r="CU117" s="45"/>
      <c r="CV117" s="45" t="n">
        <f aca="false">ROUND((MAX(CT117:CU117)*0.6+CS117*0.4),1)</f>
        <v>0</v>
      </c>
      <c r="CW117" s="46" t="n">
        <f aca="false">ROUND(IF(CS117=0,(MAX(CN117,CO117)*0.6+CM117*0.4),(MAX(CT117,CU117)*0.6+CS117*0.4)),1)</f>
        <v>6.8</v>
      </c>
      <c r="CX117" s="56" t="n">
        <v>7</v>
      </c>
      <c r="CY117" s="56" t="n">
        <v>6</v>
      </c>
      <c r="CZ117" s="42" t="n">
        <f aca="false">ROUND((CX117+CY117*2)/3,1)</f>
        <v>6.3</v>
      </c>
      <c r="DA117" s="42" t="n">
        <v>9</v>
      </c>
      <c r="DB117" s="42"/>
      <c r="DC117" s="42" t="n">
        <f aca="false">ROUND((MAX(DA117:DB117)*0.6+CZ117*0.4),1)</f>
        <v>7.9</v>
      </c>
      <c r="DD117" s="42"/>
      <c r="DE117" s="42"/>
      <c r="DF117" s="42" t="n">
        <f aca="false">ROUND((DD117+DE117*2)/3,1)</f>
        <v>0</v>
      </c>
      <c r="DG117" s="42"/>
      <c r="DH117" s="42"/>
      <c r="DI117" s="42" t="n">
        <f aca="false">ROUND((MAX(DG117:DH117)*0.6+DF117*0.4),1)</f>
        <v>0</v>
      </c>
      <c r="DJ117" s="43" t="n">
        <f aca="false">ROUND(IF(DF117=0,(MAX(DA117,DB117)*0.6+CZ117*0.4),(MAX(DG117,DH117)*0.6+DF117*0.4)),1)</f>
        <v>7.9</v>
      </c>
      <c r="DK117" s="56" t="n">
        <v>6</v>
      </c>
      <c r="DL117" s="56" t="n">
        <v>6</v>
      </c>
      <c r="DM117" s="42" t="n">
        <f aca="false">ROUND((DK117+DL117*2)/3,1)</f>
        <v>6</v>
      </c>
      <c r="DN117" s="42" t="n">
        <v>9</v>
      </c>
      <c r="DO117" s="42"/>
      <c r="DP117" s="42" t="n">
        <f aca="false">ROUND((MAX(DN117:DO117)*0.6+DM117*0.4),1)</f>
        <v>7.8</v>
      </c>
      <c r="DQ117" s="42"/>
      <c r="DR117" s="42"/>
      <c r="DS117" s="42" t="n">
        <f aca="false">ROUND((DQ117+DR117*2)/3,1)</f>
        <v>0</v>
      </c>
      <c r="DT117" s="42"/>
      <c r="DU117" s="42"/>
      <c r="DV117" s="42" t="n">
        <f aca="false">ROUND((MAX(DT117:DU117)*0.6+DS117*0.4),1)</f>
        <v>0</v>
      </c>
      <c r="DW117" s="43" t="n">
        <f aca="false">ROUND(IF(DS117=0,(MAX(DN117,DO117)*0.6+DM117*0.4),(MAX(DT117,DU117)*0.6+DS117*0.4)),1)</f>
        <v>7.8</v>
      </c>
      <c r="DX117" s="56" t="n">
        <v>6</v>
      </c>
      <c r="DY117" s="56" t="n">
        <v>7</v>
      </c>
      <c r="DZ117" s="42" t="n">
        <f aca="false">ROUND((DX117+DY117*2)/3,1)</f>
        <v>6.7</v>
      </c>
      <c r="EA117" s="42" t="n">
        <v>5</v>
      </c>
      <c r="EB117" s="42"/>
      <c r="EC117" s="42" t="n">
        <f aca="false">ROUND((MAX(EA117:EB117)*0.6+DZ117*0.4),1)</f>
        <v>5.7</v>
      </c>
      <c r="ED117" s="42"/>
      <c r="EE117" s="42"/>
      <c r="EF117" s="42" t="n">
        <f aca="false">ROUND((ED117+EE117*2)/3,1)</f>
        <v>0</v>
      </c>
      <c r="EG117" s="42"/>
      <c r="EH117" s="42"/>
      <c r="EI117" s="42" t="n">
        <f aca="false">ROUND((MAX(EG117:EH117)*0.6+EF117*0.4),1)</f>
        <v>0</v>
      </c>
      <c r="EJ117" s="43" t="n">
        <f aca="false">ROUND(IF(EF117=0,(MAX(EA117,EB117)*0.6+DZ117*0.4),(MAX(EG117,EH117)*0.6+EF117*0.4)),1)</f>
        <v>5.7</v>
      </c>
      <c r="EK117" s="56" t="n">
        <v>8</v>
      </c>
      <c r="EL117" s="56" t="n">
        <v>6</v>
      </c>
      <c r="EM117" s="42" t="n">
        <f aca="false">ROUND((EK117+EL117*2)/3,1)</f>
        <v>6.7</v>
      </c>
      <c r="EN117" s="42" t="n">
        <v>9.5</v>
      </c>
      <c r="EO117" s="42"/>
      <c r="EP117" s="42" t="n">
        <f aca="false">ROUND((MAX(EN117:EO117)*0.6+EM117*0.4),1)</f>
        <v>8.4</v>
      </c>
      <c r="EQ117" s="42"/>
      <c r="ER117" s="42"/>
      <c r="ES117" s="42" t="n">
        <f aca="false">ROUND((EQ117+ER117*2)/3,1)</f>
        <v>0</v>
      </c>
      <c r="ET117" s="42"/>
      <c r="EU117" s="42"/>
      <c r="EV117" s="42" t="n">
        <f aca="false">ROUND((MAX(ET117:EU117)*0.6+ES117*0.4),1)</f>
        <v>0</v>
      </c>
      <c r="EW117" s="43" t="n">
        <f aca="false">ROUND(IF(ES117=0,(MAX(EN117,EO117)*0.6+EM117*0.4),(MAX(ET117,EU117)*0.6+ES117*0.4)),1)</f>
        <v>8.4</v>
      </c>
      <c r="EX117" s="56" t="n">
        <v>8.5</v>
      </c>
      <c r="EY117" s="56" t="n">
        <v>10</v>
      </c>
      <c r="EZ117" s="42" t="n">
        <f aca="false">ROUND((EX117+EY117*2)/3,1)</f>
        <v>9.5</v>
      </c>
      <c r="FA117" s="42" t="n">
        <v>8.5</v>
      </c>
      <c r="FB117" s="42"/>
      <c r="FC117" s="42" t="n">
        <f aca="false">ROUND((MAX(FA117:FB117)*0.6+EZ117*0.4),1)</f>
        <v>8.9</v>
      </c>
      <c r="FD117" s="42"/>
      <c r="FE117" s="42"/>
      <c r="FF117" s="42" t="n">
        <f aca="false">ROUND((FD117+FE117*2)/3,1)</f>
        <v>0</v>
      </c>
      <c r="FG117" s="42"/>
      <c r="FH117" s="42"/>
      <c r="FI117" s="42" t="n">
        <f aca="false">ROUND((MAX(FG117:FH117)*0.6+FF117*0.4),1)</f>
        <v>0</v>
      </c>
      <c r="FJ117" s="43" t="n">
        <f aca="false">ROUND(IF(FF117=0,(MAX(FA117,FB117)*0.6+EZ117*0.4),(MAX(FG117,FH117)*0.6+FF117*0.4)),1)</f>
        <v>8.9</v>
      </c>
      <c r="FK117" s="56" t="n">
        <v>7</v>
      </c>
      <c r="FL117" s="56" t="n">
        <v>7</v>
      </c>
      <c r="FM117" s="42" t="n">
        <f aca="false">ROUND((FK117+FL117*2)/3,1)</f>
        <v>7</v>
      </c>
      <c r="FN117" s="42" t="n">
        <v>7</v>
      </c>
      <c r="FO117" s="42"/>
      <c r="FP117" s="42" t="n">
        <f aca="false">ROUND((MAX(FN117:FO117)*0.6+FM117*0.4),1)</f>
        <v>7</v>
      </c>
      <c r="FQ117" s="42"/>
      <c r="FR117" s="42"/>
      <c r="FS117" s="42" t="n">
        <f aca="false">ROUND((FQ117+FR117*2)/3,1)</f>
        <v>0</v>
      </c>
      <c r="FT117" s="42"/>
      <c r="FU117" s="42"/>
      <c r="FV117" s="42" t="n">
        <f aca="false">ROUND((MAX(FT117:FU117)*0.6+FS117*0.4),1)</f>
        <v>0</v>
      </c>
      <c r="FW117" s="43" t="n">
        <f aca="false">ROUND(IF(FS117=0,(MAX(FN117,FO117)*0.6+FM117*0.4),(MAX(FT117,FU117)*0.6+FS117*0.4)),1)</f>
        <v>7</v>
      </c>
      <c r="FX117" s="47" t="str">
        <f aca="false">IF(AND(AJ117&gt;=5,AW117&gt;=5,BJ117&gt;=5,BW117&gt;=5,CJ117&gt;=5,CW117&gt;=5,DJ117&gt;=5,DW117&gt;=5,EJ117&gt;=5,EW117&gt;=5,FJ117&gt;=5,FW117&gt;=5),"Đạt","Không đạt")</f>
        <v>Đạt</v>
      </c>
    </row>
    <row r="118" customFormat="false" ht="21" hidden="false" customHeight="true" outlineLevel="0" collapsed="false">
      <c r="B118" s="33" t="s">
        <v>42</v>
      </c>
      <c r="C118" s="33" t="n">
        <v>32</v>
      </c>
      <c r="D118" s="33"/>
      <c r="E118" s="33" t="s">
        <v>183</v>
      </c>
      <c r="F118" s="81" t="n">
        <v>833</v>
      </c>
      <c r="G118" s="35" t="s">
        <v>195</v>
      </c>
      <c r="H118" s="82" t="s">
        <v>196</v>
      </c>
      <c r="I118" s="89" t="s">
        <v>153</v>
      </c>
      <c r="J118" s="84" t="s">
        <v>158</v>
      </c>
      <c r="K118" s="84" t="s">
        <v>197</v>
      </c>
      <c r="L118" s="84" t="s">
        <v>169</v>
      </c>
      <c r="M118" s="84" t="s">
        <v>155</v>
      </c>
      <c r="X118" s="41"/>
      <c r="Y118" s="41"/>
      <c r="Z118" s="42" t="n">
        <f aca="false">ROUND((X118+Y118*2)/3,1)</f>
        <v>0</v>
      </c>
      <c r="AA118" s="42"/>
      <c r="AB118" s="42"/>
      <c r="AC118" s="42" t="n">
        <f aca="false">ROUND((MAX(AA118:AB118)*0.6+Z118*0.4),1)</f>
        <v>0</v>
      </c>
      <c r="AD118" s="42"/>
      <c r="AE118" s="42"/>
      <c r="AF118" s="42" t="n">
        <f aca="false">ROUND((AD118+AE118*2)/3,1)</f>
        <v>0</v>
      </c>
      <c r="AG118" s="42"/>
      <c r="AH118" s="42"/>
      <c r="AI118" s="42" t="n">
        <f aca="false">ROUND((MAX(AG118:AH118)*0.6+AF118*0.4),1)</f>
        <v>0</v>
      </c>
      <c r="AJ118" s="43" t="n">
        <f aca="false">ROUND(IF(AF118=0,(MAX(AA118,AB118)*0.6+Z118*0.4),(MAX(AG118,AH118)*0.6+AF118*0.4)),1)</f>
        <v>0</v>
      </c>
      <c r="AK118" s="41"/>
      <c r="AL118" s="41"/>
      <c r="AM118" s="42" t="n">
        <f aca="false">ROUND((AK118+AL118*2)/3,1)</f>
        <v>0</v>
      </c>
      <c r="AN118" s="42"/>
      <c r="AO118" s="42"/>
      <c r="AP118" s="42" t="n">
        <f aca="false">ROUND((MAX(AN118:AO118)*0.6+AM118*0.4),1)</f>
        <v>0</v>
      </c>
      <c r="AQ118" s="42"/>
      <c r="AR118" s="42"/>
      <c r="AS118" s="42" t="n">
        <f aca="false">ROUND((AQ118+AR118*2)/3,1)</f>
        <v>0</v>
      </c>
      <c r="AT118" s="42"/>
      <c r="AU118" s="42"/>
      <c r="AV118" s="42" t="n">
        <f aca="false">ROUND((MAX(AT118:AU118)*0.6+AS118*0.4),1)</f>
        <v>0</v>
      </c>
      <c r="AW118" s="43" t="n">
        <f aca="false">ROUND(IF(AS118=0,(MAX(AN118,AO118)*0.6+AM118*0.4),(MAX(AT118,AU118)*0.6+AS118*0.4)),1)</f>
        <v>0</v>
      </c>
      <c r="AX118" s="41"/>
      <c r="AY118" s="41"/>
      <c r="AZ118" s="42" t="n">
        <f aca="false">ROUND((AX118+AY118*2)/3,1)</f>
        <v>0</v>
      </c>
      <c r="BA118" s="42"/>
      <c r="BB118" s="42"/>
      <c r="BC118" s="42" t="n">
        <f aca="false">ROUND((MAX(BA118:BB118)*0.6+AZ118*0.4),1)</f>
        <v>0</v>
      </c>
      <c r="BD118" s="42"/>
      <c r="BE118" s="42"/>
      <c r="BF118" s="42" t="n">
        <f aca="false">ROUND((BD118+BE118*2)/3,1)</f>
        <v>0</v>
      </c>
      <c r="BG118" s="42"/>
      <c r="BH118" s="42"/>
      <c r="BI118" s="42" t="n">
        <f aca="false">ROUND((MAX(BG118:BH118)*0.6+BF118*0.4),1)</f>
        <v>0</v>
      </c>
      <c r="BJ118" s="43" t="n">
        <f aca="false">ROUND(IF(BF118=0,(MAX(BA118,BB118)*0.6+AZ118*0.4),(MAX(BG118,BH118)*0.6+BF118*0.4)),1)</f>
        <v>0</v>
      </c>
      <c r="BK118" s="41"/>
      <c r="BL118" s="41"/>
      <c r="BM118" s="42" t="n">
        <f aca="false">ROUND((BK118+BL118*2)/3,1)</f>
        <v>0</v>
      </c>
      <c r="BN118" s="42"/>
      <c r="BO118" s="42"/>
      <c r="BP118" s="42" t="n">
        <f aca="false">ROUND((MAX(BN118:BO118)*0.6+BM118*0.4),1)</f>
        <v>0</v>
      </c>
      <c r="BQ118" s="42"/>
      <c r="BR118" s="42"/>
      <c r="BS118" s="42" t="n">
        <f aca="false">ROUND((BQ118+BR118*2)/3,1)</f>
        <v>0</v>
      </c>
      <c r="BT118" s="42"/>
      <c r="BU118" s="42"/>
      <c r="BV118" s="42" t="n">
        <f aca="false">ROUND((MAX(BT118:BU118)*0.6+BS118*0.4),1)</f>
        <v>0</v>
      </c>
      <c r="BW118" s="43" t="n">
        <f aca="false">ROUND(IF(BS118=0,(MAX(BN118,BO118)*0.6+BM118*0.4),(MAX(BT118,BU118)*0.6+BS118*0.4)),1)</f>
        <v>0</v>
      </c>
      <c r="BX118" s="56"/>
      <c r="BY118" s="56"/>
      <c r="BZ118" s="42" t="n">
        <f aca="false">ROUND((BX118+BY118*2)/3,1)</f>
        <v>0</v>
      </c>
      <c r="CA118" s="42"/>
      <c r="CB118" s="42"/>
      <c r="CC118" s="42" t="n">
        <f aca="false">ROUND((MAX(CA118:CB118)*0.6+BZ118*0.4),1)</f>
        <v>0</v>
      </c>
      <c r="CD118" s="42"/>
      <c r="CE118" s="42"/>
      <c r="CF118" s="42" t="n">
        <f aca="false">ROUND((CD118+CE118*2)/3,1)</f>
        <v>0</v>
      </c>
      <c r="CG118" s="42"/>
      <c r="CH118" s="42"/>
      <c r="CI118" s="42" t="n">
        <f aca="false">ROUND((MAX(CG118:CH118)*0.6+CF118*0.4),1)</f>
        <v>0</v>
      </c>
      <c r="CJ118" s="43" t="n">
        <f aca="false">ROUND(IF(CF118=0,(MAX(CA118,CB118)*0.6+BZ118*0.4),(MAX(CG118,CH118)*0.6+CF118*0.4)),1)</f>
        <v>0</v>
      </c>
      <c r="CK118" s="56"/>
      <c r="CL118" s="56"/>
      <c r="CM118" s="42" t="n">
        <f aca="false">ROUND((CK118+CL118*2)/3,1)</f>
        <v>0</v>
      </c>
      <c r="CN118" s="42"/>
      <c r="CO118" s="42"/>
      <c r="CP118" s="42" t="n">
        <f aca="false">ROUND((MAX(CN118:CO118)*0.6+CM118*0.4),1)</f>
        <v>0</v>
      </c>
      <c r="CQ118" s="42"/>
      <c r="CR118" s="42"/>
      <c r="CS118" s="42" t="n">
        <f aca="false">ROUND((CQ118+CR118*2)/3,1)</f>
        <v>0</v>
      </c>
      <c r="CT118" s="42"/>
      <c r="CU118" s="42"/>
      <c r="CV118" s="42" t="n">
        <f aca="false">ROUND((MAX(CT118:CU118)*0.6+CS118*0.4),1)</f>
        <v>0</v>
      </c>
      <c r="CW118" s="43" t="n">
        <f aca="false">ROUND(IF(CS118=0,(MAX(CN118,CO118)*0.6+CM118*0.4),(MAX(CT118,CU118)*0.6+CS118*0.4)),1)</f>
        <v>0</v>
      </c>
      <c r="CX118" s="56"/>
      <c r="CY118" s="56"/>
      <c r="CZ118" s="42" t="n">
        <f aca="false">ROUND((CX118+CY118*2)/3,1)</f>
        <v>0</v>
      </c>
      <c r="DA118" s="42"/>
      <c r="DB118" s="42"/>
      <c r="DC118" s="42" t="n">
        <f aca="false">ROUND((MAX(DA118:DB118)*0.6+CZ118*0.4),1)</f>
        <v>0</v>
      </c>
      <c r="DD118" s="42"/>
      <c r="DE118" s="42"/>
      <c r="DF118" s="42" t="n">
        <f aca="false">ROUND((DD118+DE118*2)/3,1)</f>
        <v>0</v>
      </c>
      <c r="DG118" s="42"/>
      <c r="DH118" s="42"/>
      <c r="DI118" s="42" t="n">
        <f aca="false">ROUND((MAX(DG118:DH118)*0.6+DF118*0.4),1)</f>
        <v>0</v>
      </c>
      <c r="DJ118" s="43" t="n">
        <f aca="false">ROUND(IF(DF118=0,(MAX(DA118,DB118)*0.6+CZ118*0.4),(MAX(DG118,DH118)*0.6+DF118*0.4)),1)</f>
        <v>0</v>
      </c>
      <c r="DK118" s="56"/>
      <c r="DL118" s="56"/>
      <c r="DM118" s="42" t="n">
        <f aca="false">ROUND((DK118+DL118*2)/3,1)</f>
        <v>0</v>
      </c>
      <c r="DN118" s="42"/>
      <c r="DO118" s="42"/>
      <c r="DP118" s="42" t="n">
        <f aca="false">ROUND((MAX(DN118:DO118)*0.6+DM118*0.4),1)</f>
        <v>0</v>
      </c>
      <c r="DQ118" s="42"/>
      <c r="DR118" s="42"/>
      <c r="DS118" s="42" t="n">
        <f aca="false">ROUND((DQ118+DR118*2)/3,1)</f>
        <v>0</v>
      </c>
      <c r="DT118" s="42"/>
      <c r="DU118" s="42"/>
      <c r="DV118" s="42" t="n">
        <f aca="false">ROUND((MAX(DT118:DU118)*0.6+DS118*0.4),1)</f>
        <v>0</v>
      </c>
      <c r="DW118" s="43" t="n">
        <f aca="false">ROUND(IF(DS118=0,(MAX(DN118,DO118)*0.6+DM118*0.4),(MAX(DT118,DU118)*0.6+DS118*0.4)),1)</f>
        <v>0</v>
      </c>
      <c r="DX118" s="56"/>
      <c r="DY118" s="56"/>
      <c r="DZ118" s="42" t="n">
        <f aca="false">ROUND((DX118+DY118*2)/3,1)</f>
        <v>0</v>
      </c>
      <c r="EA118" s="42"/>
      <c r="EB118" s="42"/>
      <c r="EC118" s="42" t="n">
        <f aca="false">ROUND((MAX(EA118:EB118)*0.6+DZ118*0.4),1)</f>
        <v>0</v>
      </c>
      <c r="ED118" s="42"/>
      <c r="EE118" s="42"/>
      <c r="EF118" s="42" t="n">
        <f aca="false">ROUND((ED118+EE118*2)/3,1)</f>
        <v>0</v>
      </c>
      <c r="EG118" s="42"/>
      <c r="EH118" s="42"/>
      <c r="EI118" s="42" t="n">
        <f aca="false">ROUND((MAX(EG118:EH118)*0.6+EF118*0.4),1)</f>
        <v>0</v>
      </c>
      <c r="EJ118" s="43" t="n">
        <f aca="false">ROUND(IF(EF118=0,(MAX(EA118,EB118)*0.6+DZ118*0.4),(MAX(EG118,EH118)*0.6+EF118*0.4)),1)</f>
        <v>0</v>
      </c>
      <c r="EK118" s="56"/>
      <c r="EL118" s="56"/>
      <c r="EM118" s="42" t="n">
        <f aca="false">ROUND((EK118+EL118*2)/3,1)</f>
        <v>0</v>
      </c>
      <c r="EN118" s="42"/>
      <c r="EO118" s="42"/>
      <c r="EP118" s="42" t="n">
        <f aca="false">ROUND((MAX(EN118:EO118)*0.6+EM118*0.4),1)</f>
        <v>0</v>
      </c>
      <c r="EQ118" s="42"/>
      <c r="ER118" s="42"/>
      <c r="ES118" s="42" t="n">
        <f aca="false">ROUND((EQ118+ER118*2)/3,1)</f>
        <v>0</v>
      </c>
      <c r="ET118" s="42"/>
      <c r="EU118" s="42"/>
      <c r="EV118" s="42" t="n">
        <f aca="false">ROUND((MAX(ET118:EU118)*0.6+ES118*0.4),1)</f>
        <v>0</v>
      </c>
      <c r="EW118" s="43" t="n">
        <f aca="false">ROUND(IF(ES118=0,(MAX(EN118,EO118)*0.6+EM118*0.4),(MAX(ET118,EU118)*0.6+ES118*0.4)),1)</f>
        <v>0</v>
      </c>
      <c r="EX118" s="56"/>
      <c r="EY118" s="56"/>
      <c r="EZ118" s="42" t="n">
        <f aca="false">ROUND((EX118+EY118*2)/3,1)</f>
        <v>0</v>
      </c>
      <c r="FA118" s="42"/>
      <c r="FB118" s="42"/>
      <c r="FC118" s="42" t="n">
        <f aca="false">ROUND((MAX(FA118:FB118)*0.6+EZ118*0.4),1)</f>
        <v>0</v>
      </c>
      <c r="FD118" s="42"/>
      <c r="FE118" s="42"/>
      <c r="FF118" s="42" t="n">
        <f aca="false">ROUND((FD118+FE118*2)/3,1)</f>
        <v>0</v>
      </c>
      <c r="FG118" s="42"/>
      <c r="FH118" s="42"/>
      <c r="FI118" s="42" t="n">
        <f aca="false">ROUND((MAX(FG118:FH118)*0.6+FF118*0.4),1)</f>
        <v>0</v>
      </c>
      <c r="FJ118" s="43" t="n">
        <f aca="false">ROUND(IF(FF118=0,(MAX(FA118,FB118)*0.6+EZ118*0.4),(MAX(FG118,FH118)*0.6+FF118*0.4)),1)</f>
        <v>0</v>
      </c>
      <c r="FK118" s="56"/>
      <c r="FL118" s="56"/>
      <c r="FM118" s="42" t="n">
        <f aca="false">ROUND((FK118+FL118*2)/3,1)</f>
        <v>0</v>
      </c>
      <c r="FN118" s="42"/>
      <c r="FO118" s="42"/>
      <c r="FP118" s="42" t="n">
        <f aca="false">ROUND((MAX(FN118:FO118)*0.6+FM118*0.4),1)</f>
        <v>0</v>
      </c>
      <c r="FQ118" s="42"/>
      <c r="FR118" s="42"/>
      <c r="FS118" s="42" t="n">
        <f aca="false">ROUND((FQ118+FR118*2)/3,1)</f>
        <v>0</v>
      </c>
      <c r="FT118" s="42"/>
      <c r="FU118" s="42"/>
      <c r="FV118" s="42" t="n">
        <f aca="false">ROUND((MAX(FT118:FU118)*0.6+FS118*0.4),1)</f>
        <v>0</v>
      </c>
      <c r="FW118" s="43" t="n">
        <f aca="false">ROUND(IF(FS118=0,(MAX(FN118,FO118)*0.6+FM118*0.4),(MAX(FT118,FU118)*0.6+FS118*0.4)),1)</f>
        <v>0</v>
      </c>
      <c r="FX118" s="47" t="str">
        <f aca="false">IF(AND(AJ118&gt;=5,AW118&gt;=5,BJ118&gt;=5,BW118&gt;=5,CJ118&gt;=5,CW118&gt;=5,DJ118&gt;=5,DW118&gt;=5,EJ118&gt;=5,EW118&gt;=5,FJ118&gt;=5,FW118&gt;=5),"Đạt","Không đạt")</f>
        <v>Không đạt</v>
      </c>
    </row>
    <row r="119" customFormat="false" ht="21" hidden="false" customHeight="true" outlineLevel="0" collapsed="false">
      <c r="B119" s="33" t="s">
        <v>42</v>
      </c>
      <c r="C119" s="33" t="n">
        <v>32</v>
      </c>
      <c r="D119" s="33"/>
      <c r="E119" s="33" t="s">
        <v>183</v>
      </c>
      <c r="F119" s="81" t="n">
        <v>837</v>
      </c>
      <c r="G119" s="35" t="s">
        <v>198</v>
      </c>
      <c r="H119" s="82" t="s">
        <v>199</v>
      </c>
      <c r="I119" s="89" t="s">
        <v>163</v>
      </c>
      <c r="J119" s="84" t="s">
        <v>158</v>
      </c>
      <c r="K119" s="84" t="s">
        <v>194</v>
      </c>
      <c r="L119" s="84" t="s">
        <v>153</v>
      </c>
      <c r="M119" s="84" t="s">
        <v>153</v>
      </c>
      <c r="X119" s="41"/>
      <c r="Y119" s="41"/>
      <c r="Z119" s="42" t="n">
        <f aca="false">ROUND((X119+Y119*2)/3,1)</f>
        <v>0</v>
      </c>
      <c r="AA119" s="42"/>
      <c r="AB119" s="42"/>
      <c r="AC119" s="42" t="n">
        <f aca="false">ROUND((MAX(AA119:AB119)*0.6+Z119*0.4),1)</f>
        <v>0</v>
      </c>
      <c r="AD119" s="42"/>
      <c r="AE119" s="42"/>
      <c r="AF119" s="42" t="n">
        <f aca="false">ROUND((AD119+AE119*2)/3,1)</f>
        <v>0</v>
      </c>
      <c r="AG119" s="42"/>
      <c r="AH119" s="42"/>
      <c r="AI119" s="42" t="n">
        <f aca="false">ROUND((MAX(AG119:AH119)*0.6+AF119*0.4),1)</f>
        <v>0</v>
      </c>
      <c r="AJ119" s="43" t="n">
        <f aca="false">ROUND(IF(AF119=0,(MAX(AA119,AB119)*0.6+Z119*0.4),(MAX(AG119,AH119)*0.6+AF119*0.4)),1)</f>
        <v>0</v>
      </c>
      <c r="AK119" s="41"/>
      <c r="AL119" s="41"/>
      <c r="AM119" s="42" t="n">
        <f aca="false">ROUND((AK119+AL119*2)/3,1)</f>
        <v>0</v>
      </c>
      <c r="AN119" s="42"/>
      <c r="AO119" s="42"/>
      <c r="AP119" s="42" t="n">
        <f aca="false">ROUND((MAX(AN119:AO119)*0.6+AM119*0.4),1)</f>
        <v>0</v>
      </c>
      <c r="AQ119" s="42"/>
      <c r="AR119" s="42"/>
      <c r="AS119" s="42" t="n">
        <f aca="false">ROUND((AQ119+AR119*2)/3,1)</f>
        <v>0</v>
      </c>
      <c r="AT119" s="42"/>
      <c r="AU119" s="42"/>
      <c r="AV119" s="42" t="n">
        <f aca="false">ROUND((MAX(AT119:AU119)*0.6+AS119*0.4),1)</f>
        <v>0</v>
      </c>
      <c r="AW119" s="43" t="n">
        <f aca="false">ROUND(IF(AS119=0,(MAX(AN119,AO119)*0.6+AM119*0.4),(MAX(AT119,AU119)*0.6+AS119*0.4)),1)</f>
        <v>0</v>
      </c>
      <c r="AX119" s="41"/>
      <c r="AY119" s="41"/>
      <c r="AZ119" s="42" t="n">
        <f aca="false">ROUND((AX119+AY119*2)/3,1)</f>
        <v>0</v>
      </c>
      <c r="BA119" s="42"/>
      <c r="BB119" s="42"/>
      <c r="BC119" s="42" t="n">
        <f aca="false">ROUND((MAX(BA119:BB119)*0.6+AZ119*0.4),1)</f>
        <v>0</v>
      </c>
      <c r="BD119" s="42"/>
      <c r="BE119" s="42"/>
      <c r="BF119" s="42" t="n">
        <f aca="false">ROUND((BD119+BE119*2)/3,1)</f>
        <v>0</v>
      </c>
      <c r="BG119" s="42"/>
      <c r="BH119" s="42"/>
      <c r="BI119" s="42" t="n">
        <f aca="false">ROUND((MAX(BG119:BH119)*0.6+BF119*0.4),1)</f>
        <v>0</v>
      </c>
      <c r="BJ119" s="43" t="n">
        <f aca="false">ROUND(IF(BF119=0,(MAX(BA119,BB119)*0.6+AZ119*0.4),(MAX(BG119,BH119)*0.6+BF119*0.4)),1)</f>
        <v>0</v>
      </c>
      <c r="BK119" s="41"/>
      <c r="BL119" s="41"/>
      <c r="BM119" s="42" t="n">
        <f aca="false">ROUND((BK119+BL119*2)/3,1)</f>
        <v>0</v>
      </c>
      <c r="BN119" s="42"/>
      <c r="BO119" s="42"/>
      <c r="BP119" s="42" t="n">
        <f aca="false">ROUND((MAX(BN119:BO119)*0.6+BM119*0.4),1)</f>
        <v>0</v>
      </c>
      <c r="BQ119" s="42"/>
      <c r="BR119" s="42"/>
      <c r="BS119" s="42" t="n">
        <f aca="false">ROUND((BQ119+BR119*2)/3,1)</f>
        <v>0</v>
      </c>
      <c r="BT119" s="42"/>
      <c r="BU119" s="42"/>
      <c r="BV119" s="42" t="n">
        <f aca="false">ROUND((MAX(BT119:BU119)*0.6+BS119*0.4),1)</f>
        <v>0</v>
      </c>
      <c r="BW119" s="43" t="n">
        <f aca="false">ROUND(IF(BS119=0,(MAX(BN119,BO119)*0.6+BM119*0.4),(MAX(BT119,BU119)*0.6+BS119*0.4)),1)</f>
        <v>0</v>
      </c>
      <c r="BX119" s="56"/>
      <c r="BY119" s="56"/>
      <c r="BZ119" s="42" t="n">
        <f aca="false">ROUND((BX119+BY119*2)/3,1)</f>
        <v>0</v>
      </c>
      <c r="CA119" s="42"/>
      <c r="CB119" s="42"/>
      <c r="CC119" s="42" t="n">
        <f aca="false">ROUND((MAX(CA119:CB119)*0.6+BZ119*0.4),1)</f>
        <v>0</v>
      </c>
      <c r="CD119" s="42"/>
      <c r="CE119" s="42"/>
      <c r="CF119" s="42" t="n">
        <f aca="false">ROUND((CD119+CE119*2)/3,1)</f>
        <v>0</v>
      </c>
      <c r="CG119" s="42"/>
      <c r="CH119" s="42"/>
      <c r="CI119" s="42" t="n">
        <f aca="false">ROUND((MAX(CG119:CH119)*0.6+CF119*0.4),1)</f>
        <v>0</v>
      </c>
      <c r="CJ119" s="43" t="n">
        <f aca="false">ROUND(IF(CF119=0,(MAX(CA119,CB119)*0.6+BZ119*0.4),(MAX(CG119,CH119)*0.6+CF119*0.4)),1)</f>
        <v>0</v>
      </c>
      <c r="CK119" s="56"/>
      <c r="CL119" s="56"/>
      <c r="CM119" s="42" t="n">
        <f aca="false">ROUND((CK119+CL119*2)/3,1)</f>
        <v>0</v>
      </c>
      <c r="CN119" s="42"/>
      <c r="CO119" s="42"/>
      <c r="CP119" s="42" t="n">
        <f aca="false">ROUND((MAX(CN119:CO119)*0.6+CM119*0.4),1)</f>
        <v>0</v>
      </c>
      <c r="CQ119" s="42"/>
      <c r="CR119" s="42"/>
      <c r="CS119" s="42" t="n">
        <f aca="false">ROUND((CQ119+CR119*2)/3,1)</f>
        <v>0</v>
      </c>
      <c r="CT119" s="42"/>
      <c r="CU119" s="42"/>
      <c r="CV119" s="42" t="n">
        <f aca="false">ROUND((MAX(CT119:CU119)*0.6+CS119*0.4),1)</f>
        <v>0</v>
      </c>
      <c r="CW119" s="43" t="n">
        <f aca="false">ROUND(IF(CS119=0,(MAX(CN119,CO119)*0.6+CM119*0.4),(MAX(CT119,CU119)*0.6+CS119*0.4)),1)</f>
        <v>0</v>
      </c>
      <c r="CX119" s="56"/>
      <c r="CY119" s="56"/>
      <c r="CZ119" s="42" t="n">
        <f aca="false">ROUND((CX119+CY119*2)/3,1)</f>
        <v>0</v>
      </c>
      <c r="DA119" s="42"/>
      <c r="DB119" s="42"/>
      <c r="DC119" s="42" t="n">
        <f aca="false">ROUND((MAX(DA119:DB119)*0.6+CZ119*0.4),1)</f>
        <v>0</v>
      </c>
      <c r="DD119" s="42"/>
      <c r="DE119" s="42"/>
      <c r="DF119" s="42" t="n">
        <f aca="false">ROUND((DD119+DE119*2)/3,1)</f>
        <v>0</v>
      </c>
      <c r="DG119" s="42"/>
      <c r="DH119" s="42"/>
      <c r="DI119" s="42" t="n">
        <f aca="false">ROUND((MAX(DG119:DH119)*0.6+DF119*0.4),1)</f>
        <v>0</v>
      </c>
      <c r="DJ119" s="43" t="n">
        <f aca="false">ROUND(IF(DF119=0,(MAX(DA119,DB119)*0.6+CZ119*0.4),(MAX(DG119,DH119)*0.6+DF119*0.4)),1)</f>
        <v>0</v>
      </c>
      <c r="DK119" s="56"/>
      <c r="DL119" s="56"/>
      <c r="DM119" s="42" t="n">
        <f aca="false">ROUND((DK119+DL119*2)/3,1)</f>
        <v>0</v>
      </c>
      <c r="DN119" s="42"/>
      <c r="DO119" s="42"/>
      <c r="DP119" s="42" t="n">
        <f aca="false">ROUND((MAX(DN119:DO119)*0.6+DM119*0.4),1)</f>
        <v>0</v>
      </c>
      <c r="DQ119" s="42"/>
      <c r="DR119" s="42"/>
      <c r="DS119" s="42" t="n">
        <f aca="false">ROUND((DQ119+DR119*2)/3,1)</f>
        <v>0</v>
      </c>
      <c r="DT119" s="42"/>
      <c r="DU119" s="42"/>
      <c r="DV119" s="42" t="n">
        <f aca="false">ROUND((MAX(DT119:DU119)*0.6+DS119*0.4),1)</f>
        <v>0</v>
      </c>
      <c r="DW119" s="43" t="n">
        <f aca="false">ROUND(IF(DS119=0,(MAX(DN119,DO119)*0.6+DM119*0.4),(MAX(DT119,DU119)*0.6+DS119*0.4)),1)</f>
        <v>0</v>
      </c>
      <c r="DX119" s="56"/>
      <c r="DY119" s="56"/>
      <c r="DZ119" s="42" t="n">
        <f aca="false">ROUND((DX119+DY119*2)/3,1)</f>
        <v>0</v>
      </c>
      <c r="EA119" s="42"/>
      <c r="EB119" s="42"/>
      <c r="EC119" s="42" t="n">
        <f aca="false">ROUND((MAX(EA119:EB119)*0.6+DZ119*0.4),1)</f>
        <v>0</v>
      </c>
      <c r="ED119" s="42"/>
      <c r="EE119" s="42"/>
      <c r="EF119" s="42" t="n">
        <f aca="false">ROUND((ED119+EE119*2)/3,1)</f>
        <v>0</v>
      </c>
      <c r="EG119" s="42"/>
      <c r="EH119" s="42"/>
      <c r="EI119" s="42" t="n">
        <f aca="false">ROUND((MAX(EG119:EH119)*0.6+EF119*0.4),1)</f>
        <v>0</v>
      </c>
      <c r="EJ119" s="43" t="n">
        <f aca="false">ROUND(IF(EF119=0,(MAX(EA119,EB119)*0.6+DZ119*0.4),(MAX(EG119,EH119)*0.6+EF119*0.4)),1)</f>
        <v>0</v>
      </c>
      <c r="EK119" s="56"/>
      <c r="EL119" s="56"/>
      <c r="EM119" s="42" t="n">
        <f aca="false">ROUND((EK119+EL119*2)/3,1)</f>
        <v>0</v>
      </c>
      <c r="EN119" s="42"/>
      <c r="EO119" s="42"/>
      <c r="EP119" s="42" t="n">
        <f aca="false">ROUND((MAX(EN119:EO119)*0.6+EM119*0.4),1)</f>
        <v>0</v>
      </c>
      <c r="EQ119" s="42"/>
      <c r="ER119" s="42"/>
      <c r="ES119" s="42" t="n">
        <f aca="false">ROUND((EQ119+ER119*2)/3,1)</f>
        <v>0</v>
      </c>
      <c r="ET119" s="42"/>
      <c r="EU119" s="42"/>
      <c r="EV119" s="42" t="n">
        <f aca="false">ROUND((MAX(ET119:EU119)*0.6+ES119*0.4),1)</f>
        <v>0</v>
      </c>
      <c r="EW119" s="43" t="n">
        <f aca="false">ROUND(IF(ES119=0,(MAX(EN119,EO119)*0.6+EM119*0.4),(MAX(ET119,EU119)*0.6+ES119*0.4)),1)</f>
        <v>0</v>
      </c>
      <c r="EX119" s="56"/>
      <c r="EY119" s="56"/>
      <c r="EZ119" s="42" t="n">
        <f aca="false">ROUND((EX119+EY119*2)/3,1)</f>
        <v>0</v>
      </c>
      <c r="FA119" s="42"/>
      <c r="FB119" s="42"/>
      <c r="FC119" s="42" t="n">
        <f aca="false">ROUND((MAX(FA119:FB119)*0.6+EZ119*0.4),1)</f>
        <v>0</v>
      </c>
      <c r="FD119" s="42"/>
      <c r="FE119" s="42"/>
      <c r="FF119" s="42" t="n">
        <f aca="false">ROUND((FD119+FE119*2)/3,1)</f>
        <v>0</v>
      </c>
      <c r="FG119" s="42"/>
      <c r="FH119" s="42"/>
      <c r="FI119" s="42" t="n">
        <f aca="false">ROUND((MAX(FG119:FH119)*0.6+FF119*0.4),1)</f>
        <v>0</v>
      </c>
      <c r="FJ119" s="43" t="n">
        <f aca="false">ROUND(IF(FF119=0,(MAX(FA119,FB119)*0.6+EZ119*0.4),(MAX(FG119,FH119)*0.6+FF119*0.4)),1)</f>
        <v>0</v>
      </c>
      <c r="FK119" s="56"/>
      <c r="FL119" s="56"/>
      <c r="FM119" s="42" t="n">
        <f aca="false">ROUND((FK119+FL119*2)/3,1)</f>
        <v>0</v>
      </c>
      <c r="FN119" s="42"/>
      <c r="FO119" s="42"/>
      <c r="FP119" s="42" t="n">
        <f aca="false">ROUND((MAX(FN119:FO119)*0.6+FM119*0.4),1)</f>
        <v>0</v>
      </c>
      <c r="FQ119" s="42"/>
      <c r="FR119" s="42"/>
      <c r="FS119" s="42" t="n">
        <f aca="false">ROUND((FQ119+FR119*2)/3,1)</f>
        <v>0</v>
      </c>
      <c r="FT119" s="42"/>
      <c r="FU119" s="42"/>
      <c r="FV119" s="42" t="n">
        <f aca="false">ROUND((MAX(FT119:FU119)*0.6+FS119*0.4),1)</f>
        <v>0</v>
      </c>
      <c r="FW119" s="43" t="n">
        <f aca="false">ROUND(IF(FS119=0,(MAX(FN119,FO119)*0.6+FM119*0.4),(MAX(FT119,FU119)*0.6+FS119*0.4)),1)</f>
        <v>0</v>
      </c>
      <c r="FX119" s="47" t="str">
        <f aca="false">IF(AND(AJ119&gt;=5,AW119&gt;=5,BJ119&gt;=5,BW119&gt;=5,CJ119&gt;=5,CW119&gt;=5,DJ119&gt;=5,DW119&gt;=5,EJ119&gt;=5,EW119&gt;=5,FJ119&gt;=5,FW119&gt;=5),"Đạt","Không đạt")</f>
        <v>Không đạt</v>
      </c>
    </row>
    <row r="120" customFormat="false" ht="21" hidden="false" customHeight="true" outlineLevel="0" collapsed="false">
      <c r="X120" s="41"/>
      <c r="Y120" s="41"/>
      <c r="Z120" s="42" t="n">
        <f aca="false">ROUND((X120+Y120*2)/3,1)</f>
        <v>0</v>
      </c>
      <c r="AA120" s="42"/>
      <c r="AB120" s="42"/>
      <c r="AC120" s="42" t="n">
        <f aca="false">ROUND((MAX(AA120:AB120)*0.6+Z120*0.4),1)</f>
        <v>0</v>
      </c>
      <c r="AD120" s="42"/>
      <c r="AE120" s="42"/>
      <c r="AF120" s="42" t="n">
        <f aca="false">ROUND((AD120+AE120*2)/3,1)</f>
        <v>0</v>
      </c>
      <c r="AG120" s="42"/>
      <c r="AH120" s="42"/>
      <c r="AI120" s="42" t="n">
        <f aca="false">ROUND((MAX(AG120:AH120)*0.6+AF120*0.4),1)</f>
        <v>0</v>
      </c>
      <c r="AJ120" s="43" t="n">
        <f aca="false">ROUND(IF(AF120=0,(MAX(AA120,AB120)*0.6+Z120*0.4),(MAX(AG120,AH120)*0.6+AF120*0.4)),1)</f>
        <v>0</v>
      </c>
      <c r="AK120" s="41"/>
      <c r="AL120" s="41"/>
      <c r="AM120" s="42" t="n">
        <f aca="false">ROUND((AK120+AL120*2)/3,1)</f>
        <v>0</v>
      </c>
      <c r="AN120" s="42"/>
      <c r="AO120" s="42"/>
      <c r="AP120" s="42" t="n">
        <f aca="false">ROUND((MAX(AN120:AO120)*0.6+AM120*0.4),1)</f>
        <v>0</v>
      </c>
      <c r="AQ120" s="42"/>
      <c r="AR120" s="42"/>
      <c r="AS120" s="42" t="n">
        <f aca="false">ROUND((AQ120+AR120*2)/3,1)</f>
        <v>0</v>
      </c>
      <c r="AT120" s="42"/>
      <c r="AU120" s="42"/>
      <c r="AV120" s="42" t="n">
        <f aca="false">ROUND((MAX(AT120:AU120)*0.6+AS120*0.4),1)</f>
        <v>0</v>
      </c>
      <c r="AW120" s="43" t="n">
        <f aca="false">ROUND(IF(AS120=0,(MAX(AN120,AO120)*0.6+AM120*0.4),(MAX(AT120,AU120)*0.6+AS120*0.4)),1)</f>
        <v>0</v>
      </c>
      <c r="AX120" s="41"/>
      <c r="AY120" s="41"/>
      <c r="AZ120" s="42" t="n">
        <f aca="false">ROUND((AX120+AY120*2)/3,1)</f>
        <v>0</v>
      </c>
      <c r="BA120" s="42"/>
      <c r="BB120" s="42"/>
      <c r="BC120" s="42" t="n">
        <f aca="false">ROUND((MAX(BA120:BB120)*0.6+AZ120*0.4),1)</f>
        <v>0</v>
      </c>
      <c r="BD120" s="42"/>
      <c r="BE120" s="42"/>
      <c r="BF120" s="42" t="n">
        <f aca="false">ROUND((BD120+BE120*2)/3,1)</f>
        <v>0</v>
      </c>
      <c r="BG120" s="42"/>
      <c r="BH120" s="42"/>
      <c r="BI120" s="42" t="n">
        <f aca="false">ROUND((MAX(BG120:BH120)*0.6+BF120*0.4),1)</f>
        <v>0</v>
      </c>
      <c r="BJ120" s="43" t="n">
        <f aca="false">ROUND(IF(BF120=0,(MAX(BA120,BB120)*0.6+AZ120*0.4),(MAX(BG120,BH120)*0.6+BF120*0.4)),1)</f>
        <v>0</v>
      </c>
      <c r="BK120" s="41"/>
      <c r="BL120" s="41"/>
      <c r="BM120" s="42" t="n">
        <f aca="false">ROUND((BK120+BL120*2)/3,1)</f>
        <v>0</v>
      </c>
      <c r="BN120" s="42"/>
      <c r="BO120" s="42"/>
      <c r="BP120" s="42" t="n">
        <f aca="false">ROUND((MAX(BN120:BO120)*0.6+BM120*0.4),1)</f>
        <v>0</v>
      </c>
      <c r="BQ120" s="42"/>
      <c r="BR120" s="42"/>
      <c r="BS120" s="42" t="n">
        <f aca="false">ROUND((BQ120+BR120*2)/3,1)</f>
        <v>0</v>
      </c>
      <c r="BT120" s="42"/>
      <c r="BU120" s="42"/>
      <c r="BV120" s="42" t="n">
        <f aca="false">ROUND((MAX(BT120:BU120)*0.6+BS120*0.4),1)</f>
        <v>0</v>
      </c>
      <c r="BW120" s="43" t="n">
        <f aca="false">ROUND(IF(BS120=0,(MAX(BN120,BO120)*0.6+BM120*0.4),(MAX(BT120,BU120)*0.6+BS120*0.4)),1)</f>
        <v>0</v>
      </c>
      <c r="BX120" s="56"/>
      <c r="BY120" s="56"/>
      <c r="BZ120" s="42" t="n">
        <f aca="false">ROUND((BX120+BY120*2)/3,1)</f>
        <v>0</v>
      </c>
      <c r="CA120" s="42"/>
      <c r="CB120" s="42"/>
      <c r="CC120" s="42" t="n">
        <f aca="false">ROUND((MAX(CA120:CB120)*0.6+BZ120*0.4),1)</f>
        <v>0</v>
      </c>
      <c r="CD120" s="42"/>
      <c r="CE120" s="42"/>
      <c r="CF120" s="42" t="n">
        <f aca="false">ROUND((CD120+CE120*2)/3,1)</f>
        <v>0</v>
      </c>
      <c r="CG120" s="42"/>
      <c r="CH120" s="42"/>
      <c r="CI120" s="42" t="n">
        <f aca="false">ROUND((MAX(CG120:CH120)*0.6+CF120*0.4),1)</f>
        <v>0</v>
      </c>
      <c r="CJ120" s="43" t="n">
        <f aca="false">ROUND(IF(CF120=0,(MAX(CA120,CB120)*0.6+BZ120*0.4),(MAX(CG120,CH120)*0.6+CF120*0.4)),1)</f>
        <v>0</v>
      </c>
      <c r="CK120" s="56"/>
      <c r="CL120" s="56"/>
      <c r="CM120" s="42" t="n">
        <f aca="false">ROUND((CK120+CL120*2)/3,1)</f>
        <v>0</v>
      </c>
      <c r="CN120" s="42"/>
      <c r="CO120" s="42"/>
      <c r="CP120" s="42" t="n">
        <f aca="false">ROUND((MAX(CN120:CO120)*0.6+CM120*0.4),1)</f>
        <v>0</v>
      </c>
      <c r="CQ120" s="42"/>
      <c r="CR120" s="42"/>
      <c r="CS120" s="42" t="n">
        <f aca="false">ROUND((CQ120+CR120*2)/3,1)</f>
        <v>0</v>
      </c>
      <c r="CT120" s="42"/>
      <c r="CU120" s="42"/>
      <c r="CV120" s="42" t="n">
        <f aca="false">ROUND((MAX(CT120:CU120)*0.6+CS120*0.4),1)</f>
        <v>0</v>
      </c>
      <c r="CW120" s="43" t="n">
        <f aca="false">ROUND(IF(CS120=0,(MAX(CN120,CO120)*0.6+CM120*0.4),(MAX(CT120,CU120)*0.6+CS120*0.4)),1)</f>
        <v>0</v>
      </c>
      <c r="CX120" s="56"/>
      <c r="CY120" s="56"/>
      <c r="CZ120" s="42" t="n">
        <f aca="false">ROUND((CX120+CY120*2)/3,1)</f>
        <v>0</v>
      </c>
      <c r="DA120" s="42"/>
      <c r="DB120" s="42"/>
      <c r="DC120" s="42" t="n">
        <f aca="false">ROUND((MAX(DA120:DB120)*0.6+CZ120*0.4),1)</f>
        <v>0</v>
      </c>
      <c r="DD120" s="42"/>
      <c r="DE120" s="42"/>
      <c r="DF120" s="42" t="n">
        <f aca="false">ROUND((DD120+DE120*2)/3,1)</f>
        <v>0</v>
      </c>
      <c r="DG120" s="42"/>
      <c r="DH120" s="42"/>
      <c r="DI120" s="42" t="n">
        <f aca="false">ROUND((MAX(DG120:DH120)*0.6+DF120*0.4),1)</f>
        <v>0</v>
      </c>
      <c r="DJ120" s="43" t="n">
        <f aca="false">ROUND(IF(DF120=0,(MAX(DA120,DB120)*0.6+CZ120*0.4),(MAX(DG120,DH120)*0.6+DF120*0.4)),1)</f>
        <v>0</v>
      </c>
      <c r="DK120" s="56"/>
      <c r="DL120" s="56"/>
      <c r="DM120" s="42" t="n">
        <f aca="false">ROUND((DK120+DL120*2)/3,1)</f>
        <v>0</v>
      </c>
      <c r="DN120" s="42"/>
      <c r="DO120" s="42"/>
      <c r="DP120" s="42" t="n">
        <f aca="false">ROUND((MAX(DN120:DO120)*0.6+DM120*0.4),1)</f>
        <v>0</v>
      </c>
      <c r="DQ120" s="42"/>
      <c r="DR120" s="42"/>
      <c r="DS120" s="42" t="n">
        <f aca="false">ROUND((DQ120+DR120*2)/3,1)</f>
        <v>0</v>
      </c>
      <c r="DT120" s="42"/>
      <c r="DU120" s="42"/>
      <c r="DV120" s="42" t="n">
        <f aca="false">ROUND((MAX(DT120:DU120)*0.6+DS120*0.4),1)</f>
        <v>0</v>
      </c>
      <c r="DW120" s="43" t="n">
        <f aca="false">ROUND(IF(DS120=0,(MAX(DN120,DO120)*0.6+DM120*0.4),(MAX(DT120,DU120)*0.6+DS120*0.4)),1)</f>
        <v>0</v>
      </c>
      <c r="DX120" s="56"/>
      <c r="DY120" s="56"/>
      <c r="DZ120" s="42" t="n">
        <f aca="false">ROUND((DX120+DY120*2)/3,1)</f>
        <v>0</v>
      </c>
      <c r="EA120" s="42"/>
      <c r="EB120" s="42"/>
      <c r="EC120" s="42" t="n">
        <f aca="false">ROUND((MAX(EA120:EB120)*0.6+DZ120*0.4),1)</f>
        <v>0</v>
      </c>
      <c r="ED120" s="42"/>
      <c r="EE120" s="42"/>
      <c r="EF120" s="42" t="n">
        <f aca="false">ROUND((ED120+EE120*2)/3,1)</f>
        <v>0</v>
      </c>
      <c r="EG120" s="42"/>
      <c r="EH120" s="42"/>
      <c r="EI120" s="42" t="n">
        <f aca="false">ROUND((MAX(EG120:EH120)*0.6+EF120*0.4),1)</f>
        <v>0</v>
      </c>
      <c r="EJ120" s="43" t="n">
        <f aca="false">ROUND(IF(EF120=0,(MAX(EA120,EB120)*0.6+DZ120*0.4),(MAX(EG120,EH120)*0.6+EF120*0.4)),1)</f>
        <v>0</v>
      </c>
      <c r="EK120" s="56"/>
      <c r="EL120" s="56"/>
      <c r="EM120" s="42" t="n">
        <f aca="false">ROUND((EK120+EL120*2)/3,1)</f>
        <v>0</v>
      </c>
      <c r="EN120" s="42"/>
      <c r="EO120" s="42"/>
      <c r="EP120" s="42" t="n">
        <f aca="false">ROUND((MAX(EN120:EO120)*0.6+EM120*0.4),1)</f>
        <v>0</v>
      </c>
      <c r="EQ120" s="42"/>
      <c r="ER120" s="42"/>
      <c r="ES120" s="42" t="n">
        <f aca="false">ROUND((EQ120+ER120*2)/3,1)</f>
        <v>0</v>
      </c>
      <c r="ET120" s="42"/>
      <c r="EU120" s="42"/>
      <c r="EV120" s="42" t="n">
        <f aca="false">ROUND((MAX(ET120:EU120)*0.6+ES120*0.4),1)</f>
        <v>0</v>
      </c>
      <c r="EW120" s="43" t="n">
        <f aca="false">ROUND(IF(ES120=0,(MAX(EN120,EO120)*0.6+EM120*0.4),(MAX(ET120,EU120)*0.6+ES120*0.4)),1)</f>
        <v>0</v>
      </c>
      <c r="EX120" s="56"/>
      <c r="EY120" s="56"/>
      <c r="EZ120" s="42" t="n">
        <f aca="false">ROUND((EX120+EY120*2)/3,1)</f>
        <v>0</v>
      </c>
      <c r="FA120" s="42"/>
      <c r="FB120" s="42"/>
      <c r="FC120" s="42" t="n">
        <f aca="false">ROUND((MAX(FA120:FB120)*0.6+EZ120*0.4),1)</f>
        <v>0</v>
      </c>
      <c r="FD120" s="42"/>
      <c r="FE120" s="42"/>
      <c r="FF120" s="42" t="n">
        <f aca="false">ROUND((FD120+FE120*2)/3,1)</f>
        <v>0</v>
      </c>
      <c r="FG120" s="42"/>
      <c r="FH120" s="42"/>
      <c r="FI120" s="42" t="n">
        <f aca="false">ROUND((MAX(FG120:FH120)*0.6+FF120*0.4),1)</f>
        <v>0</v>
      </c>
      <c r="FJ120" s="43" t="n">
        <f aca="false">ROUND(IF(FF120=0,(MAX(FA120,FB120)*0.6+EZ120*0.4),(MAX(FG120,FH120)*0.6+FF120*0.4)),1)</f>
        <v>0</v>
      </c>
      <c r="FK120" s="56"/>
      <c r="FL120" s="56"/>
      <c r="FM120" s="42" t="n">
        <f aca="false">ROUND((FK120+FL120*2)/3,1)</f>
        <v>0</v>
      </c>
      <c r="FN120" s="42"/>
      <c r="FO120" s="42"/>
      <c r="FP120" s="42" t="n">
        <f aca="false">ROUND((MAX(FN120:FO120)*0.6+FM120*0.4),1)</f>
        <v>0</v>
      </c>
      <c r="FQ120" s="42"/>
      <c r="FR120" s="42"/>
      <c r="FS120" s="42" t="n">
        <f aca="false">ROUND((FQ120+FR120*2)/3,1)</f>
        <v>0</v>
      </c>
      <c r="FT120" s="42"/>
      <c r="FU120" s="42"/>
      <c r="FV120" s="42" t="n">
        <f aca="false">ROUND((MAX(FT120:FU120)*0.6+FS120*0.4),1)</f>
        <v>0</v>
      </c>
      <c r="FW120" s="43" t="n">
        <f aca="false">ROUND(IF(FS120=0,(MAX(FN120,FO120)*0.6+FM120*0.4),(MAX(FT120,FU120)*0.6+FS120*0.4)),1)</f>
        <v>0</v>
      </c>
      <c r="FX120" s="47" t="str">
        <f aca="false">IF(AND(AJ120&gt;=5,AW120&gt;=5,BJ120&gt;=5,BW120&gt;=5,CJ120&gt;=5,CW120&gt;=5,DJ120&gt;=5,DW120&gt;=5,EJ120&gt;=5,EW120&gt;=5,FJ120&gt;=5,FW120&gt;=5),"Đạt","Không đạt")</f>
        <v>Không đạt</v>
      </c>
    </row>
    <row r="121" customFormat="false" ht="21" hidden="false" customHeight="true" outlineLevel="0" collapsed="false">
      <c r="X121" s="41"/>
      <c r="Y121" s="41"/>
      <c r="Z121" s="42" t="n">
        <f aca="false">ROUND((X121+Y121*2)/3,1)</f>
        <v>0</v>
      </c>
      <c r="AA121" s="42"/>
      <c r="AB121" s="42"/>
      <c r="AC121" s="42" t="n">
        <f aca="false">ROUND((MAX(AA121:AB121)*0.6+Z121*0.4),1)</f>
        <v>0</v>
      </c>
      <c r="AD121" s="42"/>
      <c r="AE121" s="42"/>
      <c r="AF121" s="42" t="n">
        <f aca="false">ROUND((AD121+AE121*2)/3,1)</f>
        <v>0</v>
      </c>
      <c r="AG121" s="42"/>
      <c r="AH121" s="42"/>
      <c r="AI121" s="42" t="n">
        <f aca="false">ROUND((MAX(AG121:AH121)*0.6+AF121*0.4),1)</f>
        <v>0</v>
      </c>
      <c r="AJ121" s="43" t="n">
        <f aca="false">ROUND(IF(AF121=0,(MAX(AA121,AB121)*0.6+Z121*0.4),(MAX(AG121,AH121)*0.6+AF121*0.4)),1)</f>
        <v>0</v>
      </c>
      <c r="AK121" s="41"/>
      <c r="AL121" s="41"/>
      <c r="AM121" s="42" t="n">
        <f aca="false">ROUND((AK121+AL121*2)/3,1)</f>
        <v>0</v>
      </c>
      <c r="AN121" s="42"/>
      <c r="AO121" s="42"/>
      <c r="AP121" s="42" t="n">
        <f aca="false">ROUND((MAX(AN121:AO121)*0.6+AM121*0.4),1)</f>
        <v>0</v>
      </c>
      <c r="AQ121" s="42"/>
      <c r="AR121" s="42"/>
      <c r="AS121" s="42" t="n">
        <f aca="false">ROUND((AQ121+AR121*2)/3,1)</f>
        <v>0</v>
      </c>
      <c r="AT121" s="42"/>
      <c r="AU121" s="42"/>
      <c r="AV121" s="42" t="n">
        <f aca="false">ROUND((MAX(AT121:AU121)*0.6+AS121*0.4),1)</f>
        <v>0</v>
      </c>
      <c r="AW121" s="43" t="n">
        <f aca="false">ROUND(IF(AS121=0,(MAX(AN121,AO121)*0.6+AM121*0.4),(MAX(AT121,AU121)*0.6+AS121*0.4)),1)</f>
        <v>0</v>
      </c>
      <c r="AX121" s="41"/>
      <c r="AY121" s="41"/>
      <c r="AZ121" s="42" t="n">
        <f aca="false">ROUND((AX121+AY121*2)/3,1)</f>
        <v>0</v>
      </c>
      <c r="BA121" s="42"/>
      <c r="BB121" s="42"/>
      <c r="BC121" s="42" t="n">
        <f aca="false">ROUND((MAX(BA121:BB121)*0.6+AZ121*0.4),1)</f>
        <v>0</v>
      </c>
      <c r="BD121" s="42"/>
      <c r="BE121" s="42"/>
      <c r="BF121" s="42" t="n">
        <f aca="false">ROUND((BD121+BE121*2)/3,1)</f>
        <v>0</v>
      </c>
      <c r="BG121" s="42"/>
      <c r="BH121" s="42"/>
      <c r="BI121" s="42" t="n">
        <f aca="false">ROUND((MAX(BG121:BH121)*0.6+BF121*0.4),1)</f>
        <v>0</v>
      </c>
      <c r="BJ121" s="43" t="n">
        <f aca="false">ROUND(IF(BF121=0,(MAX(BA121,BB121)*0.6+AZ121*0.4),(MAX(BG121,BH121)*0.6+BF121*0.4)),1)</f>
        <v>0</v>
      </c>
      <c r="BK121" s="41"/>
      <c r="BL121" s="41"/>
      <c r="BM121" s="42" t="n">
        <f aca="false">ROUND((BK121+BL121*2)/3,1)</f>
        <v>0</v>
      </c>
      <c r="BN121" s="42"/>
      <c r="BO121" s="42"/>
      <c r="BP121" s="42" t="n">
        <f aca="false">ROUND((MAX(BN121:BO121)*0.6+BM121*0.4),1)</f>
        <v>0</v>
      </c>
      <c r="BQ121" s="42"/>
      <c r="BR121" s="42"/>
      <c r="BS121" s="42" t="n">
        <f aca="false">ROUND((BQ121+BR121*2)/3,1)</f>
        <v>0</v>
      </c>
      <c r="BT121" s="42"/>
      <c r="BU121" s="42"/>
      <c r="BV121" s="42" t="n">
        <f aca="false">ROUND((MAX(BT121:BU121)*0.6+BS121*0.4),1)</f>
        <v>0</v>
      </c>
      <c r="BW121" s="43" t="n">
        <f aca="false">ROUND(IF(BS121=0,(MAX(BN121,BO121)*0.6+BM121*0.4),(MAX(BT121,BU121)*0.6+BS121*0.4)),1)</f>
        <v>0</v>
      </c>
      <c r="BX121" s="56"/>
      <c r="BY121" s="56"/>
      <c r="BZ121" s="42" t="n">
        <f aca="false">ROUND((BX121+BY121*2)/3,1)</f>
        <v>0</v>
      </c>
      <c r="CA121" s="42"/>
      <c r="CB121" s="42"/>
      <c r="CC121" s="42" t="n">
        <f aca="false">ROUND((MAX(CA121:CB121)*0.6+BZ121*0.4),1)</f>
        <v>0</v>
      </c>
      <c r="CD121" s="42"/>
      <c r="CE121" s="42"/>
      <c r="CF121" s="42" t="n">
        <f aca="false">ROUND((CD121+CE121*2)/3,1)</f>
        <v>0</v>
      </c>
      <c r="CG121" s="42"/>
      <c r="CH121" s="42"/>
      <c r="CI121" s="42" t="n">
        <f aca="false">ROUND((MAX(CG121:CH121)*0.6+CF121*0.4),1)</f>
        <v>0</v>
      </c>
      <c r="CJ121" s="43" t="n">
        <f aca="false">ROUND(IF(CF121=0,(MAX(CA121,CB121)*0.6+BZ121*0.4),(MAX(CG121,CH121)*0.6+CF121*0.4)),1)</f>
        <v>0</v>
      </c>
      <c r="CK121" s="56"/>
      <c r="CL121" s="56"/>
      <c r="CM121" s="42" t="n">
        <f aca="false">ROUND((CK121+CL121*2)/3,1)</f>
        <v>0</v>
      </c>
      <c r="CN121" s="42"/>
      <c r="CO121" s="42"/>
      <c r="CP121" s="42" t="n">
        <f aca="false">ROUND((MAX(CN121:CO121)*0.6+CM121*0.4),1)</f>
        <v>0</v>
      </c>
      <c r="CQ121" s="42"/>
      <c r="CR121" s="42"/>
      <c r="CS121" s="42" t="n">
        <f aca="false">ROUND((CQ121+CR121*2)/3,1)</f>
        <v>0</v>
      </c>
      <c r="CT121" s="42"/>
      <c r="CU121" s="42"/>
      <c r="CV121" s="42" t="n">
        <f aca="false">ROUND((MAX(CT121:CU121)*0.6+CS121*0.4),1)</f>
        <v>0</v>
      </c>
      <c r="CW121" s="43" t="n">
        <f aca="false">ROUND(IF(CS121=0,(MAX(CN121,CO121)*0.6+CM121*0.4),(MAX(CT121,CU121)*0.6+CS121*0.4)),1)</f>
        <v>0</v>
      </c>
      <c r="CX121" s="56"/>
      <c r="CY121" s="56"/>
      <c r="CZ121" s="42" t="n">
        <f aca="false">ROUND((CX121+CY121*2)/3,1)</f>
        <v>0</v>
      </c>
      <c r="DA121" s="42"/>
      <c r="DB121" s="42"/>
      <c r="DC121" s="42" t="n">
        <f aca="false">ROUND((MAX(DA121:DB121)*0.6+CZ121*0.4),1)</f>
        <v>0</v>
      </c>
      <c r="DD121" s="42"/>
      <c r="DE121" s="42"/>
      <c r="DF121" s="42" t="n">
        <f aca="false">ROUND((DD121+DE121*2)/3,1)</f>
        <v>0</v>
      </c>
      <c r="DG121" s="42"/>
      <c r="DH121" s="42"/>
      <c r="DI121" s="42" t="n">
        <f aca="false">ROUND((MAX(DG121:DH121)*0.6+DF121*0.4),1)</f>
        <v>0</v>
      </c>
      <c r="DJ121" s="43" t="n">
        <f aca="false">ROUND(IF(DF121=0,(MAX(DA121,DB121)*0.6+CZ121*0.4),(MAX(DG121,DH121)*0.6+DF121*0.4)),1)</f>
        <v>0</v>
      </c>
      <c r="DK121" s="56"/>
      <c r="DL121" s="56"/>
      <c r="DM121" s="42" t="n">
        <f aca="false">ROUND((DK121+DL121*2)/3,1)</f>
        <v>0</v>
      </c>
      <c r="DN121" s="42"/>
      <c r="DO121" s="42"/>
      <c r="DP121" s="42" t="n">
        <f aca="false">ROUND((MAX(DN121:DO121)*0.6+DM121*0.4),1)</f>
        <v>0</v>
      </c>
      <c r="DQ121" s="42"/>
      <c r="DR121" s="42"/>
      <c r="DS121" s="42" t="n">
        <f aca="false">ROUND((DQ121+DR121*2)/3,1)</f>
        <v>0</v>
      </c>
      <c r="DT121" s="42"/>
      <c r="DU121" s="42"/>
      <c r="DV121" s="42" t="n">
        <f aca="false">ROUND((MAX(DT121:DU121)*0.6+DS121*0.4),1)</f>
        <v>0</v>
      </c>
      <c r="DW121" s="43" t="n">
        <f aca="false">ROUND(IF(DS121=0,(MAX(DN121,DO121)*0.6+DM121*0.4),(MAX(DT121,DU121)*0.6+DS121*0.4)),1)</f>
        <v>0</v>
      </c>
      <c r="DX121" s="56"/>
      <c r="DY121" s="56"/>
      <c r="DZ121" s="42" t="n">
        <f aca="false">ROUND((DX121+DY121*2)/3,1)</f>
        <v>0</v>
      </c>
      <c r="EA121" s="42"/>
      <c r="EB121" s="42"/>
      <c r="EC121" s="42" t="n">
        <f aca="false">ROUND((MAX(EA121:EB121)*0.6+DZ121*0.4),1)</f>
        <v>0</v>
      </c>
      <c r="ED121" s="42"/>
      <c r="EE121" s="42"/>
      <c r="EF121" s="42" t="n">
        <f aca="false">ROUND((ED121+EE121*2)/3,1)</f>
        <v>0</v>
      </c>
      <c r="EG121" s="42"/>
      <c r="EH121" s="42"/>
      <c r="EI121" s="42" t="n">
        <f aca="false">ROUND((MAX(EG121:EH121)*0.6+EF121*0.4),1)</f>
        <v>0</v>
      </c>
      <c r="EJ121" s="43" t="n">
        <f aca="false">ROUND(IF(EF121=0,(MAX(EA121,EB121)*0.6+DZ121*0.4),(MAX(EG121,EH121)*0.6+EF121*0.4)),1)</f>
        <v>0</v>
      </c>
      <c r="EK121" s="56"/>
      <c r="EL121" s="56"/>
      <c r="EM121" s="42" t="n">
        <f aca="false">ROUND((EK121+EL121*2)/3,1)</f>
        <v>0</v>
      </c>
      <c r="EN121" s="42"/>
      <c r="EO121" s="42"/>
      <c r="EP121" s="42" t="n">
        <f aca="false">ROUND((MAX(EN121:EO121)*0.6+EM121*0.4),1)</f>
        <v>0</v>
      </c>
      <c r="EQ121" s="42"/>
      <c r="ER121" s="42"/>
      <c r="ES121" s="42" t="n">
        <f aca="false">ROUND((EQ121+ER121*2)/3,1)</f>
        <v>0</v>
      </c>
      <c r="ET121" s="42"/>
      <c r="EU121" s="42"/>
      <c r="EV121" s="42" t="n">
        <f aca="false">ROUND((MAX(ET121:EU121)*0.6+ES121*0.4),1)</f>
        <v>0</v>
      </c>
      <c r="EW121" s="43" t="n">
        <f aca="false">ROUND(IF(ES121=0,(MAX(EN121,EO121)*0.6+EM121*0.4),(MAX(ET121,EU121)*0.6+ES121*0.4)),1)</f>
        <v>0</v>
      </c>
      <c r="EX121" s="56"/>
      <c r="EY121" s="56"/>
      <c r="EZ121" s="42" t="n">
        <f aca="false">ROUND((EX121+EY121*2)/3,1)</f>
        <v>0</v>
      </c>
      <c r="FA121" s="42"/>
      <c r="FB121" s="42"/>
      <c r="FC121" s="42" t="n">
        <f aca="false">ROUND((MAX(FA121:FB121)*0.6+EZ121*0.4),1)</f>
        <v>0</v>
      </c>
      <c r="FD121" s="42"/>
      <c r="FE121" s="42"/>
      <c r="FF121" s="42" t="n">
        <f aca="false">ROUND((FD121+FE121*2)/3,1)</f>
        <v>0</v>
      </c>
      <c r="FG121" s="42"/>
      <c r="FH121" s="42"/>
      <c r="FI121" s="42" t="n">
        <f aca="false">ROUND((MAX(FG121:FH121)*0.6+FF121*0.4),1)</f>
        <v>0</v>
      </c>
      <c r="FJ121" s="43" t="n">
        <f aca="false">ROUND(IF(FF121=0,(MAX(FA121,FB121)*0.6+EZ121*0.4),(MAX(FG121,FH121)*0.6+FF121*0.4)),1)</f>
        <v>0</v>
      </c>
      <c r="FK121" s="56"/>
      <c r="FL121" s="56"/>
      <c r="FM121" s="42" t="n">
        <f aca="false">ROUND((FK121+FL121*2)/3,1)</f>
        <v>0</v>
      </c>
      <c r="FN121" s="42"/>
      <c r="FO121" s="42"/>
      <c r="FP121" s="42" t="n">
        <f aca="false">ROUND((MAX(FN121:FO121)*0.6+FM121*0.4),1)</f>
        <v>0</v>
      </c>
      <c r="FQ121" s="42"/>
      <c r="FR121" s="42"/>
      <c r="FS121" s="42" t="n">
        <f aca="false">ROUND((FQ121+FR121*2)/3,1)</f>
        <v>0</v>
      </c>
      <c r="FT121" s="42"/>
      <c r="FU121" s="42"/>
      <c r="FV121" s="42" t="n">
        <f aca="false">ROUND((MAX(FT121:FU121)*0.6+FS121*0.4),1)</f>
        <v>0</v>
      </c>
      <c r="FW121" s="43" t="n">
        <f aca="false">ROUND(IF(FS121=0,(MAX(FN121,FO121)*0.6+FM121*0.4),(MAX(FT121,FU121)*0.6+FS121*0.4)),1)</f>
        <v>0</v>
      </c>
      <c r="FX121" s="47" t="str">
        <f aca="false">IF(AND(AJ121&gt;=5,AW121&gt;=5,BJ121&gt;=5,BW121&gt;=5,CJ121&gt;=5,CW121&gt;=5,DJ121&gt;=5,DW121&gt;=5,EJ121&gt;=5,EW121&gt;=5,FJ121&gt;=5,FW121&gt;=5),"Đạt","Không đạt")</f>
        <v>Không đạt</v>
      </c>
    </row>
    <row r="122" customFormat="false" ht="21" hidden="false" customHeight="true" outlineLevel="0" collapsed="false">
      <c r="X122" s="41"/>
      <c r="Y122" s="41"/>
      <c r="Z122" s="42" t="n">
        <f aca="false">ROUND((X122+Y122*2)/3,1)</f>
        <v>0</v>
      </c>
      <c r="AA122" s="42"/>
      <c r="AB122" s="42"/>
      <c r="AC122" s="42" t="n">
        <f aca="false">ROUND((MAX(AA122:AB122)*0.6+Z122*0.4),1)</f>
        <v>0</v>
      </c>
      <c r="AD122" s="42"/>
      <c r="AE122" s="42"/>
      <c r="AF122" s="42" t="n">
        <f aca="false">ROUND((AD122+AE122*2)/3,1)</f>
        <v>0</v>
      </c>
      <c r="AG122" s="42"/>
      <c r="AH122" s="42"/>
      <c r="AI122" s="42" t="n">
        <f aca="false">ROUND((MAX(AG122:AH122)*0.6+AF122*0.4),1)</f>
        <v>0</v>
      </c>
      <c r="AJ122" s="43" t="n">
        <f aca="false">ROUND(IF(AF122=0,(MAX(AA122,AB122)*0.6+Z122*0.4),(MAX(AG122,AH122)*0.6+AF122*0.4)),1)</f>
        <v>0</v>
      </c>
      <c r="AK122" s="41"/>
      <c r="AL122" s="41"/>
      <c r="AM122" s="42" t="n">
        <f aca="false">ROUND((AK122+AL122*2)/3,1)</f>
        <v>0</v>
      </c>
      <c r="AN122" s="42"/>
      <c r="AO122" s="42"/>
      <c r="AP122" s="42" t="n">
        <f aca="false">ROUND((MAX(AN122:AO122)*0.6+AM122*0.4),1)</f>
        <v>0</v>
      </c>
      <c r="AQ122" s="42"/>
      <c r="AR122" s="42"/>
      <c r="AS122" s="42" t="n">
        <f aca="false">ROUND((AQ122+AR122*2)/3,1)</f>
        <v>0</v>
      </c>
      <c r="AT122" s="42"/>
      <c r="AU122" s="42"/>
      <c r="AV122" s="42" t="n">
        <f aca="false">ROUND((MAX(AT122:AU122)*0.6+AS122*0.4),1)</f>
        <v>0</v>
      </c>
      <c r="AW122" s="43" t="n">
        <f aca="false">ROUND(IF(AS122=0,(MAX(AN122,AO122)*0.6+AM122*0.4),(MAX(AT122,AU122)*0.6+AS122*0.4)),1)</f>
        <v>0</v>
      </c>
      <c r="AX122" s="41"/>
      <c r="AY122" s="41"/>
      <c r="AZ122" s="42" t="n">
        <f aca="false">ROUND((AX122+AY122*2)/3,1)</f>
        <v>0</v>
      </c>
      <c r="BA122" s="42"/>
      <c r="BB122" s="42"/>
      <c r="BC122" s="42" t="n">
        <f aca="false">ROUND((MAX(BA122:BB122)*0.6+AZ122*0.4),1)</f>
        <v>0</v>
      </c>
      <c r="BD122" s="42"/>
      <c r="BE122" s="42"/>
      <c r="BF122" s="42" t="n">
        <f aca="false">ROUND((BD122+BE122*2)/3,1)</f>
        <v>0</v>
      </c>
      <c r="BG122" s="42"/>
      <c r="BH122" s="42"/>
      <c r="BI122" s="42" t="n">
        <f aca="false">ROUND((MAX(BG122:BH122)*0.6+BF122*0.4),1)</f>
        <v>0</v>
      </c>
      <c r="BJ122" s="43" t="n">
        <f aca="false">ROUND(IF(BF122=0,(MAX(BA122,BB122)*0.6+AZ122*0.4),(MAX(BG122,BH122)*0.6+BF122*0.4)),1)</f>
        <v>0</v>
      </c>
      <c r="BK122" s="41"/>
      <c r="BL122" s="41"/>
      <c r="BM122" s="42" t="n">
        <f aca="false">ROUND((BK122+BL122*2)/3,1)</f>
        <v>0</v>
      </c>
      <c r="BN122" s="42"/>
      <c r="BO122" s="42"/>
      <c r="BP122" s="42" t="n">
        <f aca="false">ROUND((MAX(BN122:BO122)*0.6+BM122*0.4),1)</f>
        <v>0</v>
      </c>
      <c r="BQ122" s="42"/>
      <c r="BR122" s="42"/>
      <c r="BS122" s="42" t="n">
        <f aca="false">ROUND((BQ122+BR122*2)/3,1)</f>
        <v>0</v>
      </c>
      <c r="BT122" s="42"/>
      <c r="BU122" s="42"/>
      <c r="BV122" s="42" t="n">
        <f aca="false">ROUND((MAX(BT122:BU122)*0.6+BS122*0.4),1)</f>
        <v>0</v>
      </c>
      <c r="BW122" s="43" t="n">
        <f aca="false">ROUND(IF(BS122=0,(MAX(BN122,BO122)*0.6+BM122*0.4),(MAX(BT122,BU122)*0.6+BS122*0.4)),1)</f>
        <v>0</v>
      </c>
      <c r="BX122" s="56"/>
      <c r="BY122" s="56"/>
      <c r="BZ122" s="42" t="n">
        <f aca="false">ROUND((BX122+BY122*2)/3,1)</f>
        <v>0</v>
      </c>
      <c r="CA122" s="42"/>
      <c r="CB122" s="42"/>
      <c r="CC122" s="42" t="n">
        <f aca="false">ROUND((MAX(CA122:CB122)*0.6+BZ122*0.4),1)</f>
        <v>0</v>
      </c>
      <c r="CD122" s="42"/>
      <c r="CE122" s="42"/>
      <c r="CF122" s="42" t="n">
        <f aca="false">ROUND((CD122+CE122*2)/3,1)</f>
        <v>0</v>
      </c>
      <c r="CG122" s="42"/>
      <c r="CH122" s="42"/>
      <c r="CI122" s="42" t="n">
        <f aca="false">ROUND((MAX(CG122:CH122)*0.6+CF122*0.4),1)</f>
        <v>0</v>
      </c>
      <c r="CJ122" s="43" t="n">
        <f aca="false">ROUND(IF(CF122=0,(MAX(CA122,CB122)*0.6+BZ122*0.4),(MAX(CG122,CH122)*0.6+CF122*0.4)),1)</f>
        <v>0</v>
      </c>
      <c r="CK122" s="56"/>
      <c r="CL122" s="56"/>
      <c r="CM122" s="42" t="n">
        <f aca="false">ROUND((CK122+CL122*2)/3,1)</f>
        <v>0</v>
      </c>
      <c r="CN122" s="42"/>
      <c r="CO122" s="42"/>
      <c r="CP122" s="42" t="n">
        <f aca="false">ROUND((MAX(CN122:CO122)*0.6+CM122*0.4),1)</f>
        <v>0</v>
      </c>
      <c r="CQ122" s="42"/>
      <c r="CR122" s="42"/>
      <c r="CS122" s="42" t="n">
        <f aca="false">ROUND((CQ122+CR122*2)/3,1)</f>
        <v>0</v>
      </c>
      <c r="CT122" s="42"/>
      <c r="CU122" s="42"/>
      <c r="CV122" s="42" t="n">
        <f aca="false">ROUND((MAX(CT122:CU122)*0.6+CS122*0.4),1)</f>
        <v>0</v>
      </c>
      <c r="CW122" s="43" t="n">
        <f aca="false">ROUND(IF(CS122=0,(MAX(CN122,CO122)*0.6+CM122*0.4),(MAX(CT122,CU122)*0.6+CS122*0.4)),1)</f>
        <v>0</v>
      </c>
      <c r="CX122" s="56"/>
      <c r="CY122" s="56"/>
      <c r="CZ122" s="42" t="n">
        <f aca="false">ROUND((CX122+CY122*2)/3,1)</f>
        <v>0</v>
      </c>
      <c r="DA122" s="42"/>
      <c r="DB122" s="42"/>
      <c r="DC122" s="42" t="n">
        <f aca="false">ROUND((MAX(DA122:DB122)*0.6+CZ122*0.4),1)</f>
        <v>0</v>
      </c>
      <c r="DD122" s="42"/>
      <c r="DE122" s="42"/>
      <c r="DF122" s="42" t="n">
        <f aca="false">ROUND((DD122+DE122*2)/3,1)</f>
        <v>0</v>
      </c>
      <c r="DG122" s="42"/>
      <c r="DH122" s="42"/>
      <c r="DI122" s="42" t="n">
        <f aca="false">ROUND((MAX(DG122:DH122)*0.6+DF122*0.4),1)</f>
        <v>0</v>
      </c>
      <c r="DJ122" s="43" t="n">
        <f aca="false">ROUND(IF(DF122=0,(MAX(DA122,DB122)*0.6+CZ122*0.4),(MAX(DG122,DH122)*0.6+DF122*0.4)),1)</f>
        <v>0</v>
      </c>
      <c r="DK122" s="56"/>
      <c r="DL122" s="56"/>
      <c r="DM122" s="42" t="n">
        <f aca="false">ROUND((DK122+DL122*2)/3,1)</f>
        <v>0</v>
      </c>
      <c r="DN122" s="42"/>
      <c r="DO122" s="42"/>
      <c r="DP122" s="42" t="n">
        <f aca="false">ROUND((MAX(DN122:DO122)*0.6+DM122*0.4),1)</f>
        <v>0</v>
      </c>
      <c r="DQ122" s="42"/>
      <c r="DR122" s="42"/>
      <c r="DS122" s="42" t="n">
        <f aca="false">ROUND((DQ122+DR122*2)/3,1)</f>
        <v>0</v>
      </c>
      <c r="DT122" s="42"/>
      <c r="DU122" s="42"/>
      <c r="DV122" s="42" t="n">
        <f aca="false">ROUND((MAX(DT122:DU122)*0.6+DS122*0.4),1)</f>
        <v>0</v>
      </c>
      <c r="DW122" s="43" t="n">
        <f aca="false">ROUND(IF(DS122=0,(MAX(DN122,DO122)*0.6+DM122*0.4),(MAX(DT122,DU122)*0.6+DS122*0.4)),1)</f>
        <v>0</v>
      </c>
      <c r="DX122" s="56"/>
      <c r="DY122" s="56"/>
      <c r="DZ122" s="42" t="n">
        <f aca="false">ROUND((DX122+DY122*2)/3,1)</f>
        <v>0</v>
      </c>
      <c r="EA122" s="42"/>
      <c r="EB122" s="42"/>
      <c r="EC122" s="42" t="n">
        <f aca="false">ROUND((MAX(EA122:EB122)*0.6+DZ122*0.4),1)</f>
        <v>0</v>
      </c>
      <c r="ED122" s="42"/>
      <c r="EE122" s="42"/>
      <c r="EF122" s="42" t="n">
        <f aca="false">ROUND((ED122+EE122*2)/3,1)</f>
        <v>0</v>
      </c>
      <c r="EG122" s="42"/>
      <c r="EH122" s="42"/>
      <c r="EI122" s="42" t="n">
        <f aca="false">ROUND((MAX(EG122:EH122)*0.6+EF122*0.4),1)</f>
        <v>0</v>
      </c>
      <c r="EJ122" s="43" t="n">
        <f aca="false">ROUND(IF(EF122=0,(MAX(EA122,EB122)*0.6+DZ122*0.4),(MAX(EG122,EH122)*0.6+EF122*0.4)),1)</f>
        <v>0</v>
      </c>
      <c r="EK122" s="56"/>
      <c r="EL122" s="56"/>
      <c r="EM122" s="42" t="n">
        <f aca="false">ROUND((EK122+EL122*2)/3,1)</f>
        <v>0</v>
      </c>
      <c r="EN122" s="42"/>
      <c r="EO122" s="42"/>
      <c r="EP122" s="42" t="n">
        <f aca="false">ROUND((MAX(EN122:EO122)*0.6+EM122*0.4),1)</f>
        <v>0</v>
      </c>
      <c r="EQ122" s="42"/>
      <c r="ER122" s="42"/>
      <c r="ES122" s="42" t="n">
        <f aca="false">ROUND((EQ122+ER122*2)/3,1)</f>
        <v>0</v>
      </c>
      <c r="ET122" s="42"/>
      <c r="EU122" s="42"/>
      <c r="EV122" s="42" t="n">
        <f aca="false">ROUND((MAX(ET122:EU122)*0.6+ES122*0.4),1)</f>
        <v>0</v>
      </c>
      <c r="EW122" s="43" t="n">
        <f aca="false">ROUND(IF(ES122=0,(MAX(EN122,EO122)*0.6+EM122*0.4),(MAX(ET122,EU122)*0.6+ES122*0.4)),1)</f>
        <v>0</v>
      </c>
      <c r="EX122" s="56"/>
      <c r="EY122" s="56"/>
      <c r="EZ122" s="42" t="n">
        <f aca="false">ROUND((EX122+EY122*2)/3,1)</f>
        <v>0</v>
      </c>
      <c r="FA122" s="42"/>
      <c r="FB122" s="42"/>
      <c r="FC122" s="42" t="n">
        <f aca="false">ROUND((MAX(FA122:FB122)*0.6+EZ122*0.4),1)</f>
        <v>0</v>
      </c>
      <c r="FD122" s="42"/>
      <c r="FE122" s="42"/>
      <c r="FF122" s="42" t="n">
        <f aca="false">ROUND((FD122+FE122*2)/3,1)</f>
        <v>0</v>
      </c>
      <c r="FG122" s="42"/>
      <c r="FH122" s="42"/>
      <c r="FI122" s="42" t="n">
        <f aca="false">ROUND((MAX(FG122:FH122)*0.6+FF122*0.4),1)</f>
        <v>0</v>
      </c>
      <c r="FJ122" s="43" t="n">
        <f aca="false">ROUND(IF(FF122=0,(MAX(FA122,FB122)*0.6+EZ122*0.4),(MAX(FG122,FH122)*0.6+FF122*0.4)),1)</f>
        <v>0</v>
      </c>
      <c r="FK122" s="56"/>
      <c r="FL122" s="56"/>
      <c r="FM122" s="42" t="n">
        <f aca="false">ROUND((FK122+FL122*2)/3,1)</f>
        <v>0</v>
      </c>
      <c r="FN122" s="42"/>
      <c r="FO122" s="42"/>
      <c r="FP122" s="42" t="n">
        <f aca="false">ROUND((MAX(FN122:FO122)*0.6+FM122*0.4),1)</f>
        <v>0</v>
      </c>
      <c r="FQ122" s="42"/>
      <c r="FR122" s="42"/>
      <c r="FS122" s="42" t="n">
        <f aca="false">ROUND((FQ122+FR122*2)/3,1)</f>
        <v>0</v>
      </c>
      <c r="FT122" s="42"/>
      <c r="FU122" s="42"/>
      <c r="FV122" s="42" t="n">
        <f aca="false">ROUND((MAX(FT122:FU122)*0.6+FS122*0.4),1)</f>
        <v>0</v>
      </c>
      <c r="FW122" s="43" t="n">
        <f aca="false">ROUND(IF(FS122=0,(MAX(FN122,FO122)*0.6+FM122*0.4),(MAX(FT122,FU122)*0.6+FS122*0.4)),1)</f>
        <v>0</v>
      </c>
      <c r="FX122" s="47" t="str">
        <f aca="false">IF(AND(AJ122&gt;=5,AW122&gt;=5,BJ122&gt;=5,BW122&gt;=5,CJ122&gt;=5,CW122&gt;=5,DJ122&gt;=5,DW122&gt;=5,EJ122&gt;=5,EW122&gt;=5,FJ122&gt;=5,FW122&gt;=5),"Đạt","Không đạt")</f>
        <v>Không đạt</v>
      </c>
    </row>
    <row r="123" customFormat="false" ht="21" hidden="false" customHeight="true" outlineLevel="0" collapsed="false">
      <c r="B123" s="33" t="s">
        <v>42</v>
      </c>
      <c r="C123" s="33" t="n">
        <v>102</v>
      </c>
      <c r="D123" s="32"/>
      <c r="E123" s="33" t="s">
        <v>200</v>
      </c>
      <c r="F123" s="81" t="n">
        <v>845</v>
      </c>
      <c r="G123" s="35" t="s">
        <v>201</v>
      </c>
      <c r="H123" s="82" t="s">
        <v>202</v>
      </c>
      <c r="I123" s="89" t="s">
        <v>179</v>
      </c>
      <c r="J123" s="84" t="s">
        <v>158</v>
      </c>
      <c r="K123" s="84" t="s">
        <v>178</v>
      </c>
      <c r="L123" s="84" t="s">
        <v>155</v>
      </c>
      <c r="M123" s="84" t="s">
        <v>203</v>
      </c>
      <c r="X123" s="41"/>
      <c r="Y123" s="41"/>
      <c r="Z123" s="42" t="n">
        <f aca="false">ROUND((X123+Y123*2)/3,1)</f>
        <v>0</v>
      </c>
      <c r="AA123" s="42"/>
      <c r="AB123" s="42"/>
      <c r="AC123" s="42" t="n">
        <f aca="false">ROUND((MAX(AA123:AB123)*0.6+Z123*0.4),1)</f>
        <v>0</v>
      </c>
      <c r="AD123" s="42"/>
      <c r="AE123" s="42"/>
      <c r="AF123" s="42" t="n">
        <f aca="false">ROUND((AD123+AE123*2)/3,1)</f>
        <v>0</v>
      </c>
      <c r="AG123" s="42"/>
      <c r="AH123" s="42"/>
      <c r="AI123" s="42" t="n">
        <f aca="false">ROUND((MAX(AG123:AH123)*0.6+AF123*0.4),1)</f>
        <v>0</v>
      </c>
      <c r="AJ123" s="43" t="n">
        <f aca="false">ROUND(IF(AF123=0,(MAX(AA123,AB123)*0.6+Z123*0.4),(MAX(AG123,AH123)*0.6+AF123*0.4)),1)</f>
        <v>0</v>
      </c>
      <c r="AK123" s="41"/>
      <c r="AL123" s="41"/>
      <c r="AM123" s="42" t="n">
        <f aca="false">ROUND((AK123+AL123*2)/3,1)</f>
        <v>0</v>
      </c>
      <c r="AN123" s="42"/>
      <c r="AO123" s="42"/>
      <c r="AP123" s="42" t="n">
        <f aca="false">ROUND((MAX(AN123:AO123)*0.6+AM123*0.4),1)</f>
        <v>0</v>
      </c>
      <c r="AQ123" s="42"/>
      <c r="AR123" s="42"/>
      <c r="AS123" s="42" t="n">
        <f aca="false">ROUND((AQ123+AR123*2)/3,1)</f>
        <v>0</v>
      </c>
      <c r="AT123" s="42"/>
      <c r="AU123" s="42"/>
      <c r="AV123" s="42" t="n">
        <f aca="false">ROUND((MAX(AT123:AU123)*0.6+AS123*0.4),1)</f>
        <v>0</v>
      </c>
      <c r="AW123" s="43" t="n">
        <f aca="false">ROUND(IF(AS123=0,(MAX(AN123,AO123)*0.6+AM123*0.4),(MAX(AT123,AU123)*0.6+AS123*0.4)),1)</f>
        <v>0</v>
      </c>
      <c r="AX123" s="41"/>
      <c r="AY123" s="41"/>
      <c r="AZ123" s="42" t="n">
        <f aca="false">ROUND((AX123+AY123*2)/3,1)</f>
        <v>0</v>
      </c>
      <c r="BA123" s="42"/>
      <c r="BB123" s="42"/>
      <c r="BC123" s="42" t="n">
        <f aca="false">ROUND((MAX(BA123:BB123)*0.6+AZ123*0.4),1)</f>
        <v>0</v>
      </c>
      <c r="BD123" s="42"/>
      <c r="BE123" s="42"/>
      <c r="BF123" s="42" t="n">
        <f aca="false">ROUND((BD123+BE123*2)/3,1)</f>
        <v>0</v>
      </c>
      <c r="BG123" s="42"/>
      <c r="BH123" s="42"/>
      <c r="BI123" s="42" t="n">
        <f aca="false">ROUND((MAX(BG123:BH123)*0.6+BF123*0.4),1)</f>
        <v>0</v>
      </c>
      <c r="BJ123" s="43" t="n">
        <f aca="false">ROUND(IF(BF123=0,(MAX(BA123,BB123)*0.6+AZ123*0.4),(MAX(BG123,BH123)*0.6+BF123*0.4)),1)</f>
        <v>0</v>
      </c>
      <c r="BK123" s="41"/>
      <c r="BL123" s="41"/>
      <c r="BM123" s="42" t="n">
        <f aca="false">ROUND((BK123+BL123*2)/3,1)</f>
        <v>0</v>
      </c>
      <c r="BN123" s="42"/>
      <c r="BO123" s="42"/>
      <c r="BP123" s="42" t="n">
        <f aca="false">ROUND((MAX(BN123:BO123)*0.6+BM123*0.4),1)</f>
        <v>0</v>
      </c>
      <c r="BQ123" s="42"/>
      <c r="BR123" s="42"/>
      <c r="BS123" s="42" t="n">
        <f aca="false">ROUND((BQ123+BR123*2)/3,1)</f>
        <v>0</v>
      </c>
      <c r="BT123" s="42"/>
      <c r="BU123" s="42"/>
      <c r="BV123" s="42" t="n">
        <f aca="false">ROUND((MAX(BT123:BU123)*0.6+BS123*0.4),1)</f>
        <v>0</v>
      </c>
      <c r="BW123" s="43" t="n">
        <f aca="false">ROUND(IF(BS123=0,(MAX(BN123,BO123)*0.6+BM123*0.4),(MAX(BT123,BU123)*0.6+BS123*0.4)),1)</f>
        <v>0</v>
      </c>
      <c r="BX123" s="56"/>
      <c r="BY123" s="56"/>
      <c r="BZ123" s="42" t="n">
        <f aca="false">ROUND((BX123+BY123*2)/3,1)</f>
        <v>0</v>
      </c>
      <c r="CA123" s="42"/>
      <c r="CB123" s="42"/>
      <c r="CC123" s="42" t="n">
        <f aca="false">ROUND((MAX(CA123:CB123)*0.6+BZ123*0.4),1)</f>
        <v>0</v>
      </c>
      <c r="CD123" s="42"/>
      <c r="CE123" s="42"/>
      <c r="CF123" s="42" t="n">
        <f aca="false">ROUND((CD123+CE123*2)/3,1)</f>
        <v>0</v>
      </c>
      <c r="CG123" s="42"/>
      <c r="CH123" s="42"/>
      <c r="CI123" s="42" t="n">
        <f aca="false">ROUND((MAX(CG123:CH123)*0.6+CF123*0.4),1)</f>
        <v>0</v>
      </c>
      <c r="CJ123" s="43" t="n">
        <f aca="false">ROUND(IF(CF123=0,(MAX(CA123,CB123)*0.6+BZ123*0.4),(MAX(CG123,CH123)*0.6+CF123*0.4)),1)</f>
        <v>0</v>
      </c>
      <c r="CK123" s="56"/>
      <c r="CL123" s="56"/>
      <c r="CM123" s="42" t="n">
        <f aca="false">ROUND((CK123+CL123*2)/3,1)</f>
        <v>0</v>
      </c>
      <c r="CN123" s="42"/>
      <c r="CO123" s="42"/>
      <c r="CP123" s="42" t="n">
        <f aca="false">ROUND((MAX(CN123:CO123)*0.6+CM123*0.4),1)</f>
        <v>0</v>
      </c>
      <c r="CQ123" s="42"/>
      <c r="CR123" s="42"/>
      <c r="CS123" s="42" t="n">
        <f aca="false">ROUND((CQ123+CR123*2)/3,1)</f>
        <v>0</v>
      </c>
      <c r="CT123" s="42"/>
      <c r="CU123" s="42"/>
      <c r="CV123" s="42" t="n">
        <f aca="false">ROUND((MAX(CT123:CU123)*0.6+CS123*0.4),1)</f>
        <v>0</v>
      </c>
      <c r="CW123" s="43" t="n">
        <f aca="false">ROUND(IF(CS123=0,(MAX(CN123,CO123)*0.6+CM123*0.4),(MAX(CT123,CU123)*0.6+CS123*0.4)),1)</f>
        <v>0</v>
      </c>
      <c r="CX123" s="56"/>
      <c r="CY123" s="56"/>
      <c r="CZ123" s="42" t="n">
        <f aca="false">ROUND((CX123+CY123*2)/3,1)</f>
        <v>0</v>
      </c>
      <c r="DA123" s="42"/>
      <c r="DB123" s="42"/>
      <c r="DC123" s="42" t="n">
        <f aca="false">ROUND((MAX(DA123:DB123)*0.6+CZ123*0.4),1)</f>
        <v>0</v>
      </c>
      <c r="DD123" s="42"/>
      <c r="DE123" s="42"/>
      <c r="DF123" s="42" t="n">
        <f aca="false">ROUND((DD123+DE123*2)/3,1)</f>
        <v>0</v>
      </c>
      <c r="DG123" s="42"/>
      <c r="DH123" s="42"/>
      <c r="DI123" s="42" t="n">
        <f aca="false">ROUND((MAX(DG123:DH123)*0.6+DF123*0.4),1)</f>
        <v>0</v>
      </c>
      <c r="DJ123" s="43" t="n">
        <f aca="false">ROUND(IF(DF123=0,(MAX(DA123,DB123)*0.6+CZ123*0.4),(MAX(DG123,DH123)*0.6+DF123*0.4)),1)</f>
        <v>0</v>
      </c>
      <c r="DK123" s="56"/>
      <c r="DL123" s="56"/>
      <c r="DM123" s="42" t="n">
        <f aca="false">ROUND((DK123+DL123*2)/3,1)</f>
        <v>0</v>
      </c>
      <c r="DN123" s="42"/>
      <c r="DO123" s="42"/>
      <c r="DP123" s="42" t="n">
        <f aca="false">ROUND((MAX(DN123:DO123)*0.6+DM123*0.4),1)</f>
        <v>0</v>
      </c>
      <c r="DQ123" s="42"/>
      <c r="DR123" s="42"/>
      <c r="DS123" s="42" t="n">
        <f aca="false">ROUND((DQ123+DR123*2)/3,1)</f>
        <v>0</v>
      </c>
      <c r="DT123" s="42"/>
      <c r="DU123" s="42"/>
      <c r="DV123" s="42" t="n">
        <f aca="false">ROUND((MAX(DT123:DU123)*0.6+DS123*0.4),1)</f>
        <v>0</v>
      </c>
      <c r="DW123" s="43" t="n">
        <f aca="false">ROUND(IF(DS123=0,(MAX(DN123,DO123)*0.6+DM123*0.4),(MAX(DT123,DU123)*0.6+DS123*0.4)),1)</f>
        <v>0</v>
      </c>
      <c r="DX123" s="56"/>
      <c r="DY123" s="56"/>
      <c r="DZ123" s="42" t="n">
        <f aca="false">ROUND((DX123+DY123*2)/3,1)</f>
        <v>0</v>
      </c>
      <c r="EA123" s="42"/>
      <c r="EB123" s="42"/>
      <c r="EC123" s="42" t="n">
        <f aca="false">ROUND((MAX(EA123:EB123)*0.6+DZ123*0.4),1)</f>
        <v>0</v>
      </c>
      <c r="ED123" s="42"/>
      <c r="EE123" s="42"/>
      <c r="EF123" s="42" t="n">
        <f aca="false">ROUND((ED123+EE123*2)/3,1)</f>
        <v>0</v>
      </c>
      <c r="EG123" s="42"/>
      <c r="EH123" s="42"/>
      <c r="EI123" s="42" t="n">
        <f aca="false">ROUND((MAX(EG123:EH123)*0.6+EF123*0.4),1)</f>
        <v>0</v>
      </c>
      <c r="EJ123" s="43" t="n">
        <f aca="false">ROUND(IF(EF123=0,(MAX(EA123,EB123)*0.6+DZ123*0.4),(MAX(EG123,EH123)*0.6+EF123*0.4)),1)</f>
        <v>0</v>
      </c>
      <c r="EK123" s="56"/>
      <c r="EL123" s="56"/>
      <c r="EM123" s="42" t="n">
        <f aca="false">ROUND((EK123+EL123*2)/3,1)</f>
        <v>0</v>
      </c>
      <c r="EN123" s="42"/>
      <c r="EO123" s="42"/>
      <c r="EP123" s="42" t="n">
        <f aca="false">ROUND((MAX(EN123:EO123)*0.6+EM123*0.4),1)</f>
        <v>0</v>
      </c>
      <c r="EQ123" s="42"/>
      <c r="ER123" s="42"/>
      <c r="ES123" s="42" t="n">
        <f aca="false">ROUND((EQ123+ER123*2)/3,1)</f>
        <v>0</v>
      </c>
      <c r="ET123" s="42"/>
      <c r="EU123" s="42"/>
      <c r="EV123" s="42" t="n">
        <f aca="false">ROUND((MAX(ET123:EU123)*0.6+ES123*0.4),1)</f>
        <v>0</v>
      </c>
      <c r="EW123" s="43" t="n">
        <f aca="false">ROUND(IF(ES123=0,(MAX(EN123,EO123)*0.6+EM123*0.4),(MAX(ET123,EU123)*0.6+ES123*0.4)),1)</f>
        <v>0</v>
      </c>
      <c r="EX123" s="56"/>
      <c r="EY123" s="56"/>
      <c r="EZ123" s="42" t="n">
        <f aca="false">ROUND((EX123+EY123*2)/3,1)</f>
        <v>0</v>
      </c>
      <c r="FA123" s="42"/>
      <c r="FB123" s="42"/>
      <c r="FC123" s="42" t="n">
        <f aca="false">ROUND((MAX(FA123:FB123)*0.6+EZ123*0.4),1)</f>
        <v>0</v>
      </c>
      <c r="FD123" s="42"/>
      <c r="FE123" s="42"/>
      <c r="FF123" s="42" t="n">
        <f aca="false">ROUND((FD123+FE123*2)/3,1)</f>
        <v>0</v>
      </c>
      <c r="FG123" s="42"/>
      <c r="FH123" s="42"/>
      <c r="FI123" s="42" t="n">
        <f aca="false">ROUND((MAX(FG123:FH123)*0.6+FF123*0.4),1)</f>
        <v>0</v>
      </c>
      <c r="FJ123" s="43" t="n">
        <f aca="false">ROUND(IF(FF123=0,(MAX(FA123,FB123)*0.6+EZ123*0.4),(MAX(FG123,FH123)*0.6+FF123*0.4)),1)</f>
        <v>0</v>
      </c>
      <c r="FK123" s="56"/>
      <c r="FL123" s="56"/>
      <c r="FM123" s="42" t="n">
        <f aca="false">ROUND((FK123+FL123*2)/3,1)</f>
        <v>0</v>
      </c>
      <c r="FN123" s="42"/>
      <c r="FO123" s="42"/>
      <c r="FP123" s="42" t="n">
        <f aca="false">ROUND((MAX(FN123:FO123)*0.6+FM123*0.4),1)</f>
        <v>0</v>
      </c>
      <c r="FQ123" s="42"/>
      <c r="FR123" s="42"/>
      <c r="FS123" s="42" t="n">
        <f aca="false">ROUND((FQ123+FR123*2)/3,1)</f>
        <v>0</v>
      </c>
      <c r="FT123" s="42"/>
      <c r="FU123" s="42"/>
      <c r="FV123" s="42" t="n">
        <f aca="false">ROUND((MAX(FT123:FU123)*0.6+FS123*0.4),1)</f>
        <v>0</v>
      </c>
      <c r="FW123" s="43" t="n">
        <f aca="false">ROUND(IF(FS123=0,(MAX(FN123,FO123)*0.6+FM123*0.4),(MAX(FT123,FU123)*0.6+FS123*0.4)),1)</f>
        <v>0</v>
      </c>
      <c r="FX123" s="47" t="str">
        <f aca="false">IF(AND(AJ123&gt;=5,AW123&gt;=5,BJ123&gt;=5,BW123&gt;=5,CJ123&gt;=5,CW123&gt;=5,DJ123&gt;=5,DW123&gt;=5,EJ123&gt;=5,EW123&gt;=5,FJ123&gt;=5,FW123&gt;=5),"Đạt","Không đạt")</f>
        <v>Không đạt</v>
      </c>
    </row>
    <row r="124" customFormat="false" ht="21" hidden="false" customHeight="true" outlineLevel="0" collapsed="false">
      <c r="B124" s="32" t="s">
        <v>42</v>
      </c>
      <c r="C124" s="32" t="n">
        <v>102</v>
      </c>
      <c r="D124" s="32"/>
      <c r="E124" s="32" t="s">
        <v>200</v>
      </c>
      <c r="F124" s="91" t="n">
        <v>856</v>
      </c>
      <c r="G124" s="92" t="s">
        <v>204</v>
      </c>
      <c r="H124" s="93" t="s">
        <v>135</v>
      </c>
      <c r="I124" s="94" t="n">
        <v>28</v>
      </c>
      <c r="J124" s="32" t="n">
        <v>10</v>
      </c>
      <c r="K124" s="32" t="n">
        <v>29</v>
      </c>
      <c r="L124" s="95" t="s">
        <v>194</v>
      </c>
      <c r="M124" s="95" t="s">
        <v>164</v>
      </c>
      <c r="X124" s="41"/>
      <c r="Y124" s="41"/>
      <c r="Z124" s="42" t="n">
        <f aca="false">ROUND((X124+Y124*2)/3,1)</f>
        <v>0</v>
      </c>
      <c r="AA124" s="42"/>
      <c r="AB124" s="42"/>
      <c r="AC124" s="42" t="n">
        <f aca="false">ROUND((MAX(AA124:AB124)*0.6+Z124*0.4),1)</f>
        <v>0</v>
      </c>
      <c r="AD124" s="42"/>
      <c r="AE124" s="42"/>
      <c r="AF124" s="42" t="n">
        <f aca="false">ROUND((AD124+AE124*2)/3,1)</f>
        <v>0</v>
      </c>
      <c r="AG124" s="42"/>
      <c r="AH124" s="42"/>
      <c r="AI124" s="42" t="n">
        <f aca="false">ROUND((MAX(AG124:AH124)*0.6+AF124*0.4),1)</f>
        <v>0</v>
      </c>
      <c r="AJ124" s="43" t="n">
        <f aca="false">ROUND(IF(AF124=0,(MAX(AA124,AB124)*0.6+Z124*0.4),(MAX(AG124,AH124)*0.6+AF124*0.4)),1)</f>
        <v>0</v>
      </c>
      <c r="AK124" s="41"/>
      <c r="AL124" s="41"/>
      <c r="AM124" s="42" t="n">
        <f aca="false">ROUND((AK124+AL124*2)/3,1)</f>
        <v>0</v>
      </c>
      <c r="AN124" s="42"/>
      <c r="AO124" s="42"/>
      <c r="AP124" s="42" t="n">
        <f aca="false">ROUND((MAX(AN124:AO124)*0.6+AM124*0.4),1)</f>
        <v>0</v>
      </c>
      <c r="AQ124" s="42"/>
      <c r="AR124" s="42"/>
      <c r="AS124" s="42" t="n">
        <f aca="false">ROUND((AQ124+AR124*2)/3,1)</f>
        <v>0</v>
      </c>
      <c r="AT124" s="42"/>
      <c r="AU124" s="42"/>
      <c r="AV124" s="42" t="n">
        <f aca="false">ROUND((MAX(AT124:AU124)*0.6+AS124*0.4),1)</f>
        <v>0</v>
      </c>
      <c r="AW124" s="43" t="n">
        <f aca="false">ROUND(IF(AS124=0,(MAX(AN124,AO124)*0.6+AM124*0.4),(MAX(AT124,AU124)*0.6+AS124*0.4)),1)</f>
        <v>0</v>
      </c>
      <c r="AX124" s="41"/>
      <c r="AY124" s="41"/>
      <c r="AZ124" s="42" t="n">
        <f aca="false">ROUND((AX124+AY124*2)/3,1)</f>
        <v>0</v>
      </c>
      <c r="BA124" s="42"/>
      <c r="BB124" s="42"/>
      <c r="BC124" s="42" t="n">
        <f aca="false">ROUND((MAX(BA124:BB124)*0.6+AZ124*0.4),1)</f>
        <v>0</v>
      </c>
      <c r="BD124" s="42"/>
      <c r="BE124" s="42"/>
      <c r="BF124" s="42" t="n">
        <f aca="false">ROUND((BD124+BE124*2)/3,1)</f>
        <v>0</v>
      </c>
      <c r="BG124" s="42"/>
      <c r="BH124" s="42"/>
      <c r="BI124" s="42" t="n">
        <f aca="false">ROUND((MAX(BG124:BH124)*0.6+BF124*0.4),1)</f>
        <v>0</v>
      </c>
      <c r="BJ124" s="43" t="n">
        <f aca="false">ROUND(IF(BF124=0,(MAX(BA124,BB124)*0.6+AZ124*0.4),(MAX(BG124,BH124)*0.6+BF124*0.4)),1)</f>
        <v>0</v>
      </c>
      <c r="BK124" s="41"/>
      <c r="BL124" s="41"/>
      <c r="BM124" s="42" t="n">
        <f aca="false">ROUND((BK124+BL124*2)/3,1)</f>
        <v>0</v>
      </c>
      <c r="BN124" s="42"/>
      <c r="BO124" s="42"/>
      <c r="BP124" s="42" t="n">
        <f aca="false">ROUND((MAX(BN124:BO124)*0.6+BM124*0.4),1)</f>
        <v>0</v>
      </c>
      <c r="BQ124" s="42"/>
      <c r="BR124" s="42"/>
      <c r="BS124" s="42" t="n">
        <f aca="false">ROUND((BQ124+BR124*2)/3,1)</f>
        <v>0</v>
      </c>
      <c r="BT124" s="42"/>
      <c r="BU124" s="42"/>
      <c r="BV124" s="42" t="n">
        <f aca="false">ROUND((MAX(BT124:BU124)*0.6+BS124*0.4),1)</f>
        <v>0</v>
      </c>
      <c r="BW124" s="43" t="n">
        <f aca="false">ROUND(IF(BS124=0,(MAX(BN124,BO124)*0.6+BM124*0.4),(MAX(BT124,BU124)*0.6+BS124*0.4)),1)</f>
        <v>0</v>
      </c>
      <c r="BX124" s="41"/>
      <c r="BY124" s="41"/>
      <c r="BZ124" s="42" t="n">
        <f aca="false">ROUND((BX124+BY124*2)/3,1)</f>
        <v>0</v>
      </c>
      <c r="CA124" s="42"/>
      <c r="CB124" s="42"/>
      <c r="CC124" s="42" t="n">
        <f aca="false">ROUND((MAX(CA124:CB124)*0.6+BZ124*0.4),1)</f>
        <v>0</v>
      </c>
      <c r="CD124" s="42"/>
      <c r="CE124" s="42"/>
      <c r="CF124" s="42" t="n">
        <f aca="false">ROUND((CD124+CE124*2)/3,1)</f>
        <v>0</v>
      </c>
      <c r="CG124" s="42"/>
      <c r="CH124" s="42"/>
      <c r="CI124" s="42" t="n">
        <f aca="false">ROUND((MAX(CG124:CH124)*0.6+CF124*0.4),1)</f>
        <v>0</v>
      </c>
      <c r="CJ124" s="43" t="n">
        <f aca="false">ROUND(IF(CF124=0,(MAX(CA124,CB124)*0.6+BZ124*0.4),(MAX(CG124,CH124)*0.6+CF124*0.4)),1)</f>
        <v>0</v>
      </c>
      <c r="CK124" s="56"/>
      <c r="CL124" s="56"/>
      <c r="CM124" s="42" t="n">
        <f aca="false">ROUND((CK124+CL124*2)/3,1)</f>
        <v>0</v>
      </c>
      <c r="CN124" s="42"/>
      <c r="CO124" s="42"/>
      <c r="CP124" s="42" t="n">
        <f aca="false">ROUND((MAX(CN124:CO124)*0.6+CM124*0.4),1)</f>
        <v>0</v>
      </c>
      <c r="CQ124" s="42"/>
      <c r="CR124" s="42"/>
      <c r="CS124" s="42" t="n">
        <f aca="false">ROUND((CQ124+CR124*2)/3,1)</f>
        <v>0</v>
      </c>
      <c r="CT124" s="42"/>
      <c r="CU124" s="42"/>
      <c r="CV124" s="42" t="n">
        <f aca="false">ROUND((MAX(CT124:CU124)*0.6+CS124*0.4),1)</f>
        <v>0</v>
      </c>
      <c r="CW124" s="43" t="n">
        <f aca="false">ROUND(IF(CS124=0,(MAX(CN124,CO124)*0.6+CM124*0.4),(MAX(CT124,CU124)*0.6+CS124*0.4)),1)</f>
        <v>0</v>
      </c>
      <c r="CX124" s="56"/>
      <c r="CY124" s="56"/>
      <c r="CZ124" s="42" t="n">
        <f aca="false">ROUND((CX124+CY124*2)/3,1)</f>
        <v>0</v>
      </c>
      <c r="DA124" s="42"/>
      <c r="DB124" s="42"/>
      <c r="DC124" s="42" t="n">
        <f aca="false">ROUND((MAX(DA124:DB124)*0.6+CZ124*0.4),1)</f>
        <v>0</v>
      </c>
      <c r="DD124" s="42"/>
      <c r="DE124" s="42"/>
      <c r="DF124" s="42" t="n">
        <f aca="false">ROUND((DD124+DE124*2)/3,1)</f>
        <v>0</v>
      </c>
      <c r="DG124" s="42"/>
      <c r="DH124" s="42"/>
      <c r="DI124" s="42" t="n">
        <f aca="false">ROUND((MAX(DG124:DH124)*0.6+DF124*0.4),1)</f>
        <v>0</v>
      </c>
      <c r="DJ124" s="43" t="n">
        <f aca="false">ROUND(IF(DF124=0,(MAX(DA124,DB124)*0.6+CZ124*0.4),(MAX(DG124,DH124)*0.6+DF124*0.4)),1)</f>
        <v>0</v>
      </c>
      <c r="DK124" s="56"/>
      <c r="DL124" s="56"/>
      <c r="DM124" s="42" t="n">
        <f aca="false">ROUND((DK124+DL124*2)/3,1)</f>
        <v>0</v>
      </c>
      <c r="DN124" s="42"/>
      <c r="DO124" s="42"/>
      <c r="DP124" s="42" t="n">
        <f aca="false">ROUND((MAX(DN124:DO124)*0.6+DM124*0.4),1)</f>
        <v>0</v>
      </c>
      <c r="DQ124" s="42"/>
      <c r="DR124" s="42"/>
      <c r="DS124" s="42" t="n">
        <f aca="false">ROUND((DQ124+DR124*2)/3,1)</f>
        <v>0</v>
      </c>
      <c r="DT124" s="42"/>
      <c r="DU124" s="42"/>
      <c r="DV124" s="42" t="n">
        <f aca="false">ROUND((MAX(DT124:DU124)*0.6+DS124*0.4),1)</f>
        <v>0</v>
      </c>
      <c r="DW124" s="43" t="n">
        <f aca="false">ROUND(IF(DS124=0,(MAX(DN124,DO124)*0.6+DM124*0.4),(MAX(DT124,DU124)*0.6+DS124*0.4)),1)</f>
        <v>0</v>
      </c>
      <c r="DX124" s="56"/>
      <c r="DY124" s="56"/>
      <c r="DZ124" s="42" t="n">
        <f aca="false">ROUND((DX124+DY124*2)/3,1)</f>
        <v>0</v>
      </c>
      <c r="EA124" s="42"/>
      <c r="EB124" s="42"/>
      <c r="EC124" s="42" t="n">
        <f aca="false">ROUND((MAX(EA124:EB124)*0.6+DZ124*0.4),1)</f>
        <v>0</v>
      </c>
      <c r="ED124" s="42"/>
      <c r="EE124" s="42"/>
      <c r="EF124" s="42" t="n">
        <f aca="false">ROUND((ED124+EE124*2)/3,1)</f>
        <v>0</v>
      </c>
      <c r="EG124" s="42"/>
      <c r="EH124" s="42"/>
      <c r="EI124" s="42" t="n">
        <f aca="false">ROUND((MAX(EG124:EH124)*0.6+EF124*0.4),1)</f>
        <v>0</v>
      </c>
      <c r="EJ124" s="43" t="n">
        <f aca="false">ROUND(IF(EF124=0,(MAX(EA124,EB124)*0.6+DZ124*0.4),(MAX(EG124,EH124)*0.6+EF124*0.4)),1)</f>
        <v>0</v>
      </c>
      <c r="EK124" s="56"/>
      <c r="EL124" s="56"/>
      <c r="EM124" s="42" t="n">
        <f aca="false">ROUND((EK124+EL124*2)/3,1)</f>
        <v>0</v>
      </c>
      <c r="EN124" s="42"/>
      <c r="EO124" s="42"/>
      <c r="EP124" s="42" t="n">
        <f aca="false">ROUND((MAX(EN124:EO124)*0.6+EM124*0.4),1)</f>
        <v>0</v>
      </c>
      <c r="EQ124" s="42"/>
      <c r="ER124" s="42"/>
      <c r="ES124" s="42" t="n">
        <f aca="false">ROUND((EQ124+ER124*2)/3,1)</f>
        <v>0</v>
      </c>
      <c r="ET124" s="42"/>
      <c r="EU124" s="42"/>
      <c r="EV124" s="42" t="n">
        <f aca="false">ROUND((MAX(ET124:EU124)*0.6+ES124*0.4),1)</f>
        <v>0</v>
      </c>
      <c r="EW124" s="43" t="n">
        <f aca="false">ROUND(IF(ES124=0,(MAX(EN124,EO124)*0.6+EM124*0.4),(MAX(ET124,EU124)*0.6+ES124*0.4)),1)</f>
        <v>0</v>
      </c>
      <c r="EX124" s="56"/>
      <c r="EY124" s="56"/>
      <c r="EZ124" s="42" t="n">
        <f aca="false">ROUND((EX124+EY124*2)/3,1)</f>
        <v>0</v>
      </c>
      <c r="FA124" s="42"/>
      <c r="FB124" s="42"/>
      <c r="FC124" s="42" t="n">
        <f aca="false">ROUND((MAX(FA124:FB124)*0.6+EZ124*0.4),1)</f>
        <v>0</v>
      </c>
      <c r="FD124" s="42"/>
      <c r="FE124" s="42"/>
      <c r="FF124" s="42" t="n">
        <f aca="false">ROUND((FD124+FE124*2)/3,1)</f>
        <v>0</v>
      </c>
      <c r="FG124" s="42"/>
      <c r="FH124" s="42"/>
      <c r="FI124" s="42" t="n">
        <f aca="false">ROUND((MAX(FG124:FH124)*0.6+FF124*0.4),1)</f>
        <v>0</v>
      </c>
      <c r="FJ124" s="43" t="n">
        <f aca="false">ROUND(IF(FF124=0,(MAX(FA124,FB124)*0.6+EZ124*0.4),(MAX(FG124,FH124)*0.6+FF124*0.4)),1)</f>
        <v>0</v>
      </c>
      <c r="FK124" s="56"/>
      <c r="FL124" s="56"/>
      <c r="FM124" s="42" t="n">
        <f aca="false">ROUND((FK124+FL124*2)/3,1)</f>
        <v>0</v>
      </c>
      <c r="FN124" s="42"/>
      <c r="FO124" s="42"/>
      <c r="FP124" s="42" t="n">
        <f aca="false">ROUND((MAX(FN124:FO124)*0.6+FM124*0.4),1)</f>
        <v>0</v>
      </c>
      <c r="FQ124" s="42"/>
      <c r="FR124" s="42"/>
      <c r="FS124" s="42" t="n">
        <f aca="false">ROUND((FQ124+FR124*2)/3,1)</f>
        <v>0</v>
      </c>
      <c r="FT124" s="42"/>
      <c r="FU124" s="42"/>
      <c r="FV124" s="42" t="n">
        <f aca="false">ROUND((MAX(FT124:FU124)*0.6+FS124*0.4),1)</f>
        <v>0</v>
      </c>
      <c r="FW124" s="43" t="n">
        <f aca="false">ROUND(IF(FS124=0,(MAX(FN124,FO124)*0.6+FM124*0.4),(MAX(FT124,FU124)*0.6+FS124*0.4)),1)</f>
        <v>0</v>
      </c>
      <c r="FX124" s="47" t="str">
        <f aca="false">IF(AND(AJ124&gt;=5,AW124&gt;=5,BJ124&gt;=5,BW124&gt;=5,CJ124&gt;=5,CW124&gt;=5,DJ124&gt;=5,DW124&gt;=5,EJ124&gt;=5,EW124&gt;=5,FJ124&gt;=5,FW124&gt;=5),"Đạt","Không đạt")</f>
        <v>Không đạt</v>
      </c>
    </row>
    <row r="125" customFormat="false" ht="21" hidden="false" customHeight="true" outlineLevel="0" collapsed="false">
      <c r="B125" s="72" t="s">
        <v>42</v>
      </c>
      <c r="C125" s="72" t="n">
        <v>102</v>
      </c>
      <c r="D125" s="72"/>
      <c r="E125" s="57" t="s">
        <v>200</v>
      </c>
      <c r="F125" s="96" t="n">
        <v>873</v>
      </c>
      <c r="G125" s="59" t="s">
        <v>205</v>
      </c>
      <c r="H125" s="86" t="s">
        <v>206</v>
      </c>
      <c r="I125" s="87" t="s">
        <v>207</v>
      </c>
      <c r="J125" s="88" t="s">
        <v>163</v>
      </c>
      <c r="K125" s="88" t="s">
        <v>194</v>
      </c>
      <c r="L125" s="88" t="s">
        <v>194</v>
      </c>
      <c r="M125" s="88" t="s">
        <v>203</v>
      </c>
      <c r="N125" s="72" t="s">
        <v>208</v>
      </c>
      <c r="X125" s="44" t="n">
        <v>7</v>
      </c>
      <c r="Y125" s="44" t="n">
        <v>8</v>
      </c>
      <c r="Z125" s="45" t="n">
        <f aca="false">ROUND((X125+Y125*2)/3,1)</f>
        <v>7.7</v>
      </c>
      <c r="AA125" s="45" t="n">
        <v>2.5</v>
      </c>
      <c r="AB125" s="45" t="n">
        <v>5</v>
      </c>
      <c r="AC125" s="45" t="n">
        <f aca="false">ROUND((MAX(AA125:AB125)*0.6+Z125*0.4),1)</f>
        <v>6.1</v>
      </c>
      <c r="AD125" s="45"/>
      <c r="AE125" s="45"/>
      <c r="AF125" s="45" t="n">
        <f aca="false">ROUND((AD125+AE125*2)/3,1)</f>
        <v>0</v>
      </c>
      <c r="AG125" s="45"/>
      <c r="AH125" s="45"/>
      <c r="AI125" s="45" t="n">
        <f aca="false">ROUND((MAX(AG125:AH125)*0.6+AF125*0.4),1)</f>
        <v>0</v>
      </c>
      <c r="AJ125" s="46" t="n">
        <f aca="false">ROUND(IF(AF125=0,(MAX(AA125,AB125)*0.6+Z125*0.4),(MAX(AG125,AH125)*0.6+AF125*0.4)),1)</f>
        <v>6.1</v>
      </c>
      <c r="AK125" s="44" t="n">
        <v>7</v>
      </c>
      <c r="AL125" s="44" t="n">
        <v>7</v>
      </c>
      <c r="AM125" s="45" t="n">
        <f aca="false">ROUND((AK125+AL125*2)/3,1)</f>
        <v>7</v>
      </c>
      <c r="AN125" s="45" t="n">
        <v>2</v>
      </c>
      <c r="AO125" s="45" t="n">
        <v>5</v>
      </c>
      <c r="AP125" s="45" t="n">
        <f aca="false">ROUND((MAX(AN125:AO125)*0.6+AM125*0.4),1)</f>
        <v>5.8</v>
      </c>
      <c r="AQ125" s="45"/>
      <c r="AR125" s="45"/>
      <c r="AS125" s="45" t="n">
        <f aca="false">ROUND((AQ125+AR125*2)/3,1)</f>
        <v>0</v>
      </c>
      <c r="AT125" s="45"/>
      <c r="AU125" s="45"/>
      <c r="AV125" s="45" t="n">
        <f aca="false">ROUND((MAX(AT125:AU125)*0.6+AS125*0.4),1)</f>
        <v>0</v>
      </c>
      <c r="AW125" s="46" t="n">
        <f aca="false">ROUND(IF(AS125=0,(MAX(AN125,AO125)*0.6+AM125*0.4),(MAX(AT125,AU125)*0.6+AS125*0.4)),1)</f>
        <v>5.8</v>
      </c>
      <c r="AX125" s="44" t="n">
        <v>7</v>
      </c>
      <c r="AY125" s="44" t="n">
        <v>7</v>
      </c>
      <c r="AZ125" s="45" t="n">
        <f aca="false">ROUND((AX125+AY125*2)/3,1)</f>
        <v>7</v>
      </c>
      <c r="BA125" s="45" t="n">
        <v>3</v>
      </c>
      <c r="BB125" s="45" t="n">
        <v>6</v>
      </c>
      <c r="BC125" s="45" t="n">
        <f aca="false">ROUND((MAX(BA125:BB125)*0.6+AZ125*0.4),1)</f>
        <v>6.4</v>
      </c>
      <c r="BD125" s="45"/>
      <c r="BE125" s="45"/>
      <c r="BF125" s="45" t="n">
        <f aca="false">ROUND((BD125+BE125*2)/3,1)</f>
        <v>0</v>
      </c>
      <c r="BG125" s="45"/>
      <c r="BH125" s="45"/>
      <c r="BI125" s="45" t="n">
        <f aca="false">ROUND((MAX(BG125:BH125)*0.6+BF125*0.4),1)</f>
        <v>0</v>
      </c>
      <c r="BJ125" s="46" t="n">
        <f aca="false">ROUND(IF(BF125=0,(MAX(BA125,BB125)*0.6+AZ125*0.4),(MAX(BG125,BH125)*0.6+BF125*0.4)),1)</f>
        <v>6.4</v>
      </c>
      <c r="BK125" s="41" t="n">
        <v>7</v>
      </c>
      <c r="BL125" s="41" t="n">
        <v>6</v>
      </c>
      <c r="BM125" s="42" t="n">
        <f aca="false">ROUND((BK125+BL125*2)/3,1)</f>
        <v>6.3</v>
      </c>
      <c r="BN125" s="42" t="n">
        <v>5</v>
      </c>
      <c r="BO125" s="42"/>
      <c r="BP125" s="42" t="n">
        <f aca="false">ROUND((MAX(BN125:BO125)*0.6+BM125*0.4),1)</f>
        <v>5.5</v>
      </c>
      <c r="BQ125" s="42"/>
      <c r="BR125" s="42"/>
      <c r="BS125" s="42" t="n">
        <f aca="false">ROUND((BQ125+BR125*2)/3,1)</f>
        <v>0</v>
      </c>
      <c r="BT125" s="42"/>
      <c r="BU125" s="42"/>
      <c r="BV125" s="42" t="n">
        <f aca="false">ROUND((MAX(BT125:BU125)*0.6+BS125*0.4),1)</f>
        <v>0</v>
      </c>
      <c r="BW125" s="43" t="n">
        <f aca="false">ROUND(IF(BS125=0,(MAX(BN125,BO125)*0.6+BM125*0.4),(MAX(BT125,BU125)*0.6+BS125*0.4)),1)</f>
        <v>5.5</v>
      </c>
      <c r="BX125" s="41" t="n">
        <v>7</v>
      </c>
      <c r="BY125" s="41" t="n">
        <v>6</v>
      </c>
      <c r="BZ125" s="42" t="n">
        <f aca="false">ROUND((BX125+BY125*2)/3,1)</f>
        <v>6.3</v>
      </c>
      <c r="CA125" s="42" t="n">
        <v>4.5</v>
      </c>
      <c r="CB125" s="42"/>
      <c r="CC125" s="42" t="n">
        <f aca="false">ROUND((MAX(CA125:CB125)*0.6+BZ125*0.4),1)</f>
        <v>5.2</v>
      </c>
      <c r="CD125" s="42"/>
      <c r="CE125" s="42"/>
      <c r="CF125" s="42" t="n">
        <f aca="false">ROUND((CD125+CE125*2)/3,1)</f>
        <v>0</v>
      </c>
      <c r="CG125" s="42"/>
      <c r="CH125" s="42"/>
      <c r="CI125" s="42" t="n">
        <f aca="false">ROUND((MAX(CG125:CH125)*0.6+CF125*0.4),1)</f>
        <v>0</v>
      </c>
      <c r="CJ125" s="43" t="n">
        <f aca="false">ROUND(IF(CF125=0,(MAX(CA125,CB125)*0.6+BZ125*0.4),(MAX(CG125,CH125)*0.6+CF125*0.4)),1)</f>
        <v>5.2</v>
      </c>
      <c r="CK125" s="56" t="n">
        <v>8</v>
      </c>
      <c r="CL125" s="56" t="n">
        <v>8</v>
      </c>
      <c r="CM125" s="42" t="n">
        <f aca="false">ROUND((CK125+CL125*2)/3,1)</f>
        <v>8</v>
      </c>
      <c r="CN125" s="42" t="n">
        <v>9</v>
      </c>
      <c r="CO125" s="42"/>
      <c r="CP125" s="42" t="n">
        <f aca="false">ROUND((MAX(CN125:CO125)*0.6+CM125*0.4),1)</f>
        <v>8.6</v>
      </c>
      <c r="CQ125" s="42"/>
      <c r="CR125" s="42"/>
      <c r="CS125" s="42" t="n">
        <f aca="false">ROUND((CQ125+CR125*2)/3,1)</f>
        <v>0</v>
      </c>
      <c r="CT125" s="42"/>
      <c r="CU125" s="42"/>
      <c r="CV125" s="42" t="n">
        <f aca="false">ROUND((MAX(CT125:CU125)*0.6+CS125*0.4),1)</f>
        <v>0</v>
      </c>
      <c r="CW125" s="43" t="n">
        <f aca="false">ROUND(IF(CS125=0,(MAX(CN125,CO125)*0.6+CM125*0.4),(MAX(CT125,CU125)*0.6+CS125*0.4)),1)</f>
        <v>8.6</v>
      </c>
      <c r="CX125" s="56" t="n">
        <v>8</v>
      </c>
      <c r="CY125" s="56" t="n">
        <v>8</v>
      </c>
      <c r="CZ125" s="42" t="n">
        <f aca="false">ROUND((CX125+CY125*2)/3,1)</f>
        <v>8</v>
      </c>
      <c r="DA125" s="42" t="n">
        <v>3</v>
      </c>
      <c r="DB125" s="42"/>
      <c r="DC125" s="42" t="n">
        <f aca="false">ROUND((MAX(DA125:DB125)*0.6+CZ125*0.4),1)</f>
        <v>5</v>
      </c>
      <c r="DD125" s="42"/>
      <c r="DE125" s="42"/>
      <c r="DF125" s="42" t="n">
        <f aca="false">ROUND((DD125+DE125*2)/3,1)</f>
        <v>0</v>
      </c>
      <c r="DG125" s="42"/>
      <c r="DH125" s="42"/>
      <c r="DI125" s="42" t="n">
        <f aca="false">ROUND((MAX(DG125:DH125)*0.6+DF125*0.4),1)</f>
        <v>0</v>
      </c>
      <c r="DJ125" s="43" t="n">
        <f aca="false">ROUND(IF(DF125=0,(MAX(DA125,DB125)*0.6+CZ125*0.4),(MAX(DG125,DH125)*0.6+DF125*0.4)),1)</f>
        <v>5</v>
      </c>
      <c r="DK125" s="56" t="n">
        <v>6</v>
      </c>
      <c r="DL125" s="56" t="n">
        <v>6</v>
      </c>
      <c r="DM125" s="42" t="n">
        <f aca="false">ROUND((DK125+DL125*2)/3,1)</f>
        <v>6</v>
      </c>
      <c r="DN125" s="42" t="n">
        <v>9</v>
      </c>
      <c r="DO125" s="42"/>
      <c r="DP125" s="42" t="n">
        <f aca="false">ROUND((MAX(DN125:DO125)*0.6+DM125*0.4),1)</f>
        <v>7.8</v>
      </c>
      <c r="DQ125" s="42"/>
      <c r="DR125" s="42"/>
      <c r="DS125" s="42" t="n">
        <f aca="false">ROUND((DQ125+DR125*2)/3,1)</f>
        <v>0</v>
      </c>
      <c r="DT125" s="42"/>
      <c r="DU125" s="42"/>
      <c r="DV125" s="42" t="n">
        <f aca="false">ROUND((MAX(DT125:DU125)*0.6+DS125*0.4),1)</f>
        <v>0</v>
      </c>
      <c r="DW125" s="43" t="n">
        <f aca="false">ROUND(IF(DS125=0,(MAX(DN125,DO125)*0.6+DM125*0.4),(MAX(DT125,DU125)*0.6+DS125*0.4)),1)</f>
        <v>7.8</v>
      </c>
      <c r="DX125" s="56" t="n">
        <v>8</v>
      </c>
      <c r="DY125" s="56" t="n">
        <v>7</v>
      </c>
      <c r="DZ125" s="42" t="n">
        <f aca="false">ROUND((DX125+DY125*2)/3,1)</f>
        <v>7.3</v>
      </c>
      <c r="EA125" s="42" t="n">
        <v>6.3</v>
      </c>
      <c r="EB125" s="42"/>
      <c r="EC125" s="42" t="n">
        <f aca="false">ROUND((MAX(EA125:EB125)*0.6+DZ125*0.4),1)</f>
        <v>6.7</v>
      </c>
      <c r="ED125" s="42"/>
      <c r="EE125" s="42"/>
      <c r="EF125" s="42" t="n">
        <f aca="false">ROUND((ED125+EE125*2)/3,1)</f>
        <v>0</v>
      </c>
      <c r="EG125" s="42"/>
      <c r="EH125" s="42"/>
      <c r="EI125" s="42" t="n">
        <f aca="false">ROUND((MAX(EG125:EH125)*0.6+EF125*0.4),1)</f>
        <v>0</v>
      </c>
      <c r="EJ125" s="43" t="n">
        <f aca="false">ROUND(IF(EF125=0,(MAX(EA125,EB125)*0.6+DZ125*0.4),(MAX(EG125,EH125)*0.6+EF125*0.4)),1)</f>
        <v>6.7</v>
      </c>
      <c r="EK125" s="56" t="n">
        <v>8</v>
      </c>
      <c r="EL125" s="56" t="n">
        <v>8</v>
      </c>
      <c r="EM125" s="42" t="n">
        <f aca="false">ROUND((EK125+EL125*2)/3,1)</f>
        <v>8</v>
      </c>
      <c r="EN125" s="42" t="n">
        <v>5.5</v>
      </c>
      <c r="EO125" s="42"/>
      <c r="EP125" s="42" t="n">
        <f aca="false">ROUND((MAX(EN125:EO125)*0.6+EM125*0.4),1)</f>
        <v>6.5</v>
      </c>
      <c r="EQ125" s="42"/>
      <c r="ER125" s="42"/>
      <c r="ES125" s="42" t="n">
        <f aca="false">ROUND((EQ125+ER125*2)/3,1)</f>
        <v>0</v>
      </c>
      <c r="ET125" s="42"/>
      <c r="EU125" s="42"/>
      <c r="EV125" s="42" t="n">
        <f aca="false">ROUND((MAX(ET125:EU125)*0.6+ES125*0.4),1)</f>
        <v>0</v>
      </c>
      <c r="EW125" s="43" t="n">
        <f aca="false">ROUND(IF(ES125=0,(MAX(EN125,EO125)*0.6+EM125*0.4),(MAX(ET125,EU125)*0.6+ES125*0.4)),1)</f>
        <v>6.5</v>
      </c>
      <c r="EX125" s="56" t="n">
        <v>8</v>
      </c>
      <c r="EY125" s="56" t="n">
        <v>8</v>
      </c>
      <c r="EZ125" s="42" t="n">
        <f aca="false">ROUND((EX125+EY125*2)/3,1)</f>
        <v>8</v>
      </c>
      <c r="FA125" s="42" t="n">
        <v>7.5</v>
      </c>
      <c r="FB125" s="42"/>
      <c r="FC125" s="42" t="n">
        <f aca="false">ROUND((MAX(FA125:FB125)*0.6+EZ125*0.4),1)</f>
        <v>7.7</v>
      </c>
      <c r="FD125" s="42"/>
      <c r="FE125" s="42"/>
      <c r="FF125" s="42" t="n">
        <f aca="false">ROUND((FD125+FE125*2)/3,1)</f>
        <v>0</v>
      </c>
      <c r="FG125" s="42"/>
      <c r="FH125" s="42"/>
      <c r="FI125" s="42" t="n">
        <f aca="false">ROUND((MAX(FG125:FH125)*0.6+FF125*0.4),1)</f>
        <v>0</v>
      </c>
      <c r="FJ125" s="43" t="n">
        <f aca="false">ROUND(IF(FF125=0,(MAX(FA125,FB125)*0.6+EZ125*0.4),(MAX(FG125,FH125)*0.6+FF125*0.4)),1)</f>
        <v>7.7</v>
      </c>
      <c r="FK125" s="56" t="n">
        <v>9</v>
      </c>
      <c r="FL125" s="56" t="n">
        <v>8</v>
      </c>
      <c r="FM125" s="42" t="n">
        <f aca="false">ROUND((FK125+FL125*2)/3,1)</f>
        <v>8.3</v>
      </c>
      <c r="FN125" s="42" t="n">
        <v>7.5</v>
      </c>
      <c r="FO125" s="42"/>
      <c r="FP125" s="42" t="n">
        <f aca="false">ROUND((MAX(FN125:FO125)*0.6+FM125*0.4),1)</f>
        <v>7.8</v>
      </c>
      <c r="FQ125" s="42"/>
      <c r="FR125" s="42"/>
      <c r="FS125" s="42" t="n">
        <f aca="false">ROUND((FQ125+FR125*2)/3,1)</f>
        <v>0</v>
      </c>
      <c r="FT125" s="42"/>
      <c r="FU125" s="42"/>
      <c r="FV125" s="42" t="n">
        <f aca="false">ROUND((MAX(FT125:FU125)*0.6+FS125*0.4),1)</f>
        <v>0</v>
      </c>
      <c r="FW125" s="43" t="n">
        <f aca="false">ROUND(IF(FS125=0,(MAX(FN125,FO125)*0.6+FM125*0.4),(MAX(FT125,FU125)*0.6+FS125*0.4)),1)</f>
        <v>7.8</v>
      </c>
      <c r="FX125" s="47" t="str">
        <f aca="false">IF(AND(AJ125&gt;=5,AW125&gt;=5,BJ125&gt;=5,BW125&gt;=5,CJ125&gt;=5,CW125&gt;=5,DJ125&gt;=5,DW125&gt;=5,EJ125&gt;=5,EW125&gt;=5,FJ125&gt;=5,FW125&gt;=5),"Đạt","Không đạt")</f>
        <v>Đạt</v>
      </c>
    </row>
    <row r="126" customFormat="false" ht="21" hidden="false" customHeight="true" outlineLevel="0" collapsed="false">
      <c r="X126" s="41"/>
      <c r="Y126" s="41"/>
      <c r="Z126" s="42" t="n">
        <f aca="false">ROUND((X126+Y126*2)/3,1)</f>
        <v>0</v>
      </c>
      <c r="AA126" s="42"/>
      <c r="AB126" s="42"/>
      <c r="AC126" s="42" t="n">
        <f aca="false">ROUND((MAX(AA126:AB126)*0.6+Z126*0.4),1)</f>
        <v>0</v>
      </c>
      <c r="AD126" s="42"/>
      <c r="AE126" s="42"/>
      <c r="AF126" s="42" t="n">
        <f aca="false">ROUND((AD126+AE126*2)/3,1)</f>
        <v>0</v>
      </c>
      <c r="AG126" s="42"/>
      <c r="AH126" s="42"/>
      <c r="AI126" s="42" t="n">
        <f aca="false">ROUND((MAX(AG126:AH126)*0.6+AF126*0.4),1)</f>
        <v>0</v>
      </c>
      <c r="AJ126" s="43" t="n">
        <f aca="false">ROUND(IF(AF126=0,(MAX(AA126,AB126)*0.6+Z126*0.4),(MAX(AG126,AH126)*0.6+AF126*0.4)),1)</f>
        <v>0</v>
      </c>
      <c r="AK126" s="41"/>
      <c r="AL126" s="41"/>
      <c r="AM126" s="42" t="n">
        <f aca="false">ROUND((AK126+AL126*2)/3,1)</f>
        <v>0</v>
      </c>
      <c r="AN126" s="42"/>
      <c r="AO126" s="42"/>
      <c r="AP126" s="42" t="n">
        <f aca="false">ROUND((MAX(AN126:AO126)*0.6+AM126*0.4),1)</f>
        <v>0</v>
      </c>
      <c r="AQ126" s="42"/>
      <c r="AR126" s="42"/>
      <c r="AS126" s="42" t="n">
        <f aca="false">ROUND((AQ126+AR126*2)/3,1)</f>
        <v>0</v>
      </c>
      <c r="AT126" s="42"/>
      <c r="AU126" s="42"/>
      <c r="AV126" s="42" t="n">
        <f aca="false">ROUND((MAX(AT126:AU126)*0.6+AS126*0.4),1)</f>
        <v>0</v>
      </c>
      <c r="AW126" s="43" t="n">
        <f aca="false">ROUND(IF(AS126=0,(MAX(AN126,AO126)*0.6+AM126*0.4),(MAX(AT126,AU126)*0.6+AS126*0.4)),1)</f>
        <v>0</v>
      </c>
      <c r="AX126" s="41"/>
      <c r="AY126" s="41"/>
      <c r="AZ126" s="42" t="n">
        <f aca="false">ROUND((AX126+AY126*2)/3,1)</f>
        <v>0</v>
      </c>
      <c r="BA126" s="42"/>
      <c r="BB126" s="42"/>
      <c r="BC126" s="42" t="n">
        <f aca="false">ROUND((MAX(BA126:BB126)*0.6+AZ126*0.4),1)</f>
        <v>0</v>
      </c>
      <c r="BD126" s="42"/>
      <c r="BE126" s="42"/>
      <c r="BF126" s="42" t="n">
        <f aca="false">ROUND((BD126+BE126*2)/3,1)</f>
        <v>0</v>
      </c>
      <c r="BG126" s="42"/>
      <c r="BH126" s="42"/>
      <c r="BI126" s="42" t="n">
        <f aca="false">ROUND((MAX(BG126:BH126)*0.6+BF126*0.4),1)</f>
        <v>0</v>
      </c>
      <c r="BJ126" s="43" t="n">
        <f aca="false">ROUND(IF(BF126=0,(MAX(BA126,BB126)*0.6+AZ126*0.4),(MAX(BG126,BH126)*0.6+BF126*0.4)),1)</f>
        <v>0</v>
      </c>
      <c r="BK126" s="41"/>
      <c r="BL126" s="41"/>
      <c r="BM126" s="42" t="n">
        <f aca="false">ROUND((BK126+BL126*2)/3,1)</f>
        <v>0</v>
      </c>
      <c r="BN126" s="42"/>
      <c r="BO126" s="42"/>
      <c r="BP126" s="42" t="n">
        <f aca="false">ROUND((MAX(BN126:BO126)*0.6+BM126*0.4),1)</f>
        <v>0</v>
      </c>
      <c r="BQ126" s="42"/>
      <c r="BR126" s="42"/>
      <c r="BS126" s="42" t="n">
        <f aca="false">ROUND((BQ126+BR126*2)/3,1)</f>
        <v>0</v>
      </c>
      <c r="BT126" s="42"/>
      <c r="BU126" s="42"/>
      <c r="BV126" s="42" t="n">
        <f aca="false">ROUND((MAX(BT126:BU126)*0.6+BS126*0.4),1)</f>
        <v>0</v>
      </c>
      <c r="BW126" s="43" t="n">
        <f aca="false">ROUND(IF(BS126=0,(MAX(BN126,BO126)*0.6+BM126*0.4),(MAX(BT126,BU126)*0.6+BS126*0.4)),1)</f>
        <v>0</v>
      </c>
      <c r="BX126" s="56"/>
      <c r="BY126" s="56"/>
      <c r="BZ126" s="42" t="n">
        <f aca="false">ROUND((BX126+BY126*2)/3,1)</f>
        <v>0</v>
      </c>
      <c r="CA126" s="42"/>
      <c r="CB126" s="42"/>
      <c r="CC126" s="42" t="n">
        <f aca="false">ROUND((MAX(CA126:CB126)*0.6+BZ126*0.4),1)</f>
        <v>0</v>
      </c>
      <c r="CD126" s="42"/>
      <c r="CE126" s="42"/>
      <c r="CF126" s="42" t="n">
        <f aca="false">ROUND((CD126+CE126*2)/3,1)</f>
        <v>0</v>
      </c>
      <c r="CG126" s="42"/>
      <c r="CH126" s="42"/>
      <c r="CI126" s="42" t="n">
        <f aca="false">ROUND((MAX(CG126:CH126)*0.6+CF126*0.4),1)</f>
        <v>0</v>
      </c>
      <c r="CJ126" s="43" t="n">
        <f aca="false">ROUND(IF(CF126=0,(MAX(CA126,CB126)*0.6+BZ126*0.4),(MAX(CG126,CH126)*0.6+CF126*0.4)),1)</f>
        <v>0</v>
      </c>
      <c r="CK126" s="56"/>
      <c r="CL126" s="56"/>
      <c r="CM126" s="42" t="n">
        <f aca="false">ROUND((CK126+CL126*2)/3,1)</f>
        <v>0</v>
      </c>
      <c r="CN126" s="42"/>
      <c r="CO126" s="42"/>
      <c r="CP126" s="42" t="n">
        <f aca="false">ROUND((MAX(CN126:CO126)*0.6+CM126*0.4),1)</f>
        <v>0</v>
      </c>
      <c r="CQ126" s="42"/>
      <c r="CR126" s="42"/>
      <c r="CS126" s="42" t="n">
        <f aca="false">ROUND((CQ126+CR126*2)/3,1)</f>
        <v>0</v>
      </c>
      <c r="CT126" s="42"/>
      <c r="CU126" s="42"/>
      <c r="CV126" s="42" t="n">
        <f aca="false">ROUND((MAX(CT126:CU126)*0.6+CS126*0.4),1)</f>
        <v>0</v>
      </c>
      <c r="CW126" s="43" t="n">
        <f aca="false">ROUND(IF(CS126=0,(MAX(CN126,CO126)*0.6+CM126*0.4),(MAX(CT126,CU126)*0.6+CS126*0.4)),1)</f>
        <v>0</v>
      </c>
      <c r="CX126" s="56"/>
      <c r="CY126" s="56"/>
      <c r="CZ126" s="42" t="n">
        <f aca="false">ROUND((CX126+CY126*2)/3,1)</f>
        <v>0</v>
      </c>
      <c r="DA126" s="42"/>
      <c r="DB126" s="42"/>
      <c r="DC126" s="42" t="n">
        <f aca="false">ROUND((MAX(DA126:DB126)*0.6+CZ126*0.4),1)</f>
        <v>0</v>
      </c>
      <c r="DD126" s="42"/>
      <c r="DE126" s="42"/>
      <c r="DF126" s="42" t="n">
        <f aca="false">ROUND((DD126+DE126*2)/3,1)</f>
        <v>0</v>
      </c>
      <c r="DG126" s="42"/>
      <c r="DH126" s="42"/>
      <c r="DI126" s="42" t="n">
        <f aca="false">ROUND((MAX(DG126:DH126)*0.6+DF126*0.4),1)</f>
        <v>0</v>
      </c>
      <c r="DJ126" s="43" t="n">
        <f aca="false">ROUND(IF(DF126=0,(MAX(DA126,DB126)*0.6+CZ126*0.4),(MAX(DG126,DH126)*0.6+DF126*0.4)),1)</f>
        <v>0</v>
      </c>
      <c r="DK126" s="56"/>
      <c r="DL126" s="56"/>
      <c r="DM126" s="42" t="n">
        <f aca="false">ROUND((DK126+DL126*2)/3,1)</f>
        <v>0</v>
      </c>
      <c r="DN126" s="42"/>
      <c r="DO126" s="42"/>
      <c r="DP126" s="42" t="n">
        <f aca="false">ROUND((MAX(DN126:DO126)*0.6+DM126*0.4),1)</f>
        <v>0</v>
      </c>
      <c r="DQ126" s="42"/>
      <c r="DR126" s="42"/>
      <c r="DS126" s="42" t="n">
        <f aca="false">ROUND((DQ126+DR126*2)/3,1)</f>
        <v>0</v>
      </c>
      <c r="DT126" s="42"/>
      <c r="DU126" s="42"/>
      <c r="DV126" s="42" t="n">
        <f aca="false">ROUND((MAX(DT126:DU126)*0.6+DS126*0.4),1)</f>
        <v>0</v>
      </c>
      <c r="DW126" s="43" t="n">
        <f aca="false">ROUND(IF(DS126=0,(MAX(DN126,DO126)*0.6+DM126*0.4),(MAX(DT126,DU126)*0.6+DS126*0.4)),1)</f>
        <v>0</v>
      </c>
      <c r="DX126" s="56"/>
      <c r="DY126" s="56"/>
      <c r="DZ126" s="42" t="n">
        <f aca="false">ROUND((DX126+DY126*2)/3,1)</f>
        <v>0</v>
      </c>
      <c r="EA126" s="42"/>
      <c r="EB126" s="42"/>
      <c r="EC126" s="42" t="n">
        <f aca="false">ROUND((MAX(EA126:EB126)*0.6+DZ126*0.4),1)</f>
        <v>0</v>
      </c>
      <c r="ED126" s="42"/>
      <c r="EE126" s="42"/>
      <c r="EF126" s="42" t="n">
        <f aca="false">ROUND((ED126+EE126*2)/3,1)</f>
        <v>0</v>
      </c>
      <c r="EG126" s="42"/>
      <c r="EH126" s="42"/>
      <c r="EI126" s="42" t="n">
        <f aca="false">ROUND((MAX(EG126:EH126)*0.6+EF126*0.4),1)</f>
        <v>0</v>
      </c>
      <c r="EJ126" s="43" t="n">
        <f aca="false">ROUND(IF(EF126=0,(MAX(EA126,EB126)*0.6+DZ126*0.4),(MAX(EG126,EH126)*0.6+EF126*0.4)),1)</f>
        <v>0</v>
      </c>
      <c r="EK126" s="56"/>
      <c r="EL126" s="56"/>
      <c r="EM126" s="42" t="n">
        <f aca="false">ROUND((EK126+EL126*2)/3,1)</f>
        <v>0</v>
      </c>
      <c r="EN126" s="42"/>
      <c r="EO126" s="42"/>
      <c r="EP126" s="42" t="n">
        <f aca="false">ROUND((MAX(EN126:EO126)*0.6+EM126*0.4),1)</f>
        <v>0</v>
      </c>
      <c r="EQ126" s="42"/>
      <c r="ER126" s="42"/>
      <c r="ES126" s="42" t="n">
        <f aca="false">ROUND((EQ126+ER126*2)/3,1)</f>
        <v>0</v>
      </c>
      <c r="ET126" s="42"/>
      <c r="EU126" s="42"/>
      <c r="EV126" s="42" t="n">
        <f aca="false">ROUND((MAX(ET126:EU126)*0.6+ES126*0.4),1)</f>
        <v>0</v>
      </c>
      <c r="EW126" s="43" t="n">
        <f aca="false">ROUND(IF(ES126=0,(MAX(EN126,EO126)*0.6+EM126*0.4),(MAX(ET126,EU126)*0.6+ES126*0.4)),1)</f>
        <v>0</v>
      </c>
      <c r="EX126" s="56"/>
      <c r="EY126" s="56"/>
      <c r="EZ126" s="42" t="n">
        <f aca="false">ROUND((EX126+EY126*2)/3,1)</f>
        <v>0</v>
      </c>
      <c r="FA126" s="42"/>
      <c r="FB126" s="42"/>
      <c r="FC126" s="42" t="n">
        <f aca="false">ROUND((MAX(FA126:FB126)*0.6+EZ126*0.4),1)</f>
        <v>0</v>
      </c>
      <c r="FD126" s="42"/>
      <c r="FE126" s="42"/>
      <c r="FF126" s="42" t="n">
        <f aca="false">ROUND((FD126+FE126*2)/3,1)</f>
        <v>0</v>
      </c>
      <c r="FG126" s="42"/>
      <c r="FH126" s="42"/>
      <c r="FI126" s="42" t="n">
        <f aca="false">ROUND((MAX(FG126:FH126)*0.6+FF126*0.4),1)</f>
        <v>0</v>
      </c>
      <c r="FJ126" s="43" t="n">
        <f aca="false">ROUND(IF(FF126=0,(MAX(FA126,FB126)*0.6+EZ126*0.4),(MAX(FG126,FH126)*0.6+FF126*0.4)),1)</f>
        <v>0</v>
      </c>
      <c r="FK126" s="56"/>
      <c r="FL126" s="56"/>
      <c r="FM126" s="42" t="n">
        <f aca="false">ROUND((FK126+FL126*2)/3,1)</f>
        <v>0</v>
      </c>
      <c r="FN126" s="42"/>
      <c r="FO126" s="42"/>
      <c r="FP126" s="42" t="n">
        <f aca="false">ROUND((MAX(FN126:FO126)*0.6+FM126*0.4),1)</f>
        <v>0</v>
      </c>
      <c r="FQ126" s="42"/>
      <c r="FR126" s="42"/>
      <c r="FS126" s="42" t="n">
        <f aca="false">ROUND((FQ126+FR126*2)/3,1)</f>
        <v>0</v>
      </c>
      <c r="FT126" s="42"/>
      <c r="FU126" s="42"/>
      <c r="FV126" s="42" t="n">
        <f aca="false">ROUND((MAX(FT126:FU126)*0.6+FS126*0.4),1)</f>
        <v>0</v>
      </c>
      <c r="FW126" s="43" t="n">
        <f aca="false">ROUND(IF(FS126=0,(MAX(FN126,FO126)*0.6+FM126*0.4),(MAX(FT126,FU126)*0.6+FS126*0.4)),1)</f>
        <v>0</v>
      </c>
      <c r="FX126" s="47" t="str">
        <f aca="false">IF(AND(AJ126&gt;=5,AW126&gt;=5,BJ126&gt;=5,BW126&gt;=5,CJ126&gt;=5,CW126&gt;=5,DJ126&gt;=5,DW126&gt;=5,EJ126&gt;=5,EW126&gt;=5,FJ126&gt;=5,FW126&gt;=5),"Đạt","Không đạt")</f>
        <v>Không đạt</v>
      </c>
    </row>
    <row r="127" customFormat="false" ht="21" hidden="false" customHeight="true" outlineLevel="0" collapsed="false">
      <c r="X127" s="41"/>
      <c r="Y127" s="41"/>
      <c r="Z127" s="42" t="n">
        <f aca="false">ROUND((X127+Y127*2)/3,1)</f>
        <v>0</v>
      </c>
      <c r="AA127" s="42"/>
      <c r="AB127" s="42"/>
      <c r="AC127" s="42" t="n">
        <f aca="false">ROUND((MAX(AA127:AB127)*0.6+Z127*0.4),1)</f>
        <v>0</v>
      </c>
      <c r="AD127" s="42"/>
      <c r="AE127" s="42"/>
      <c r="AF127" s="42" t="n">
        <f aca="false">ROUND((AD127+AE127*2)/3,1)</f>
        <v>0</v>
      </c>
      <c r="AG127" s="42"/>
      <c r="AH127" s="42"/>
      <c r="AI127" s="42" t="n">
        <f aca="false">ROUND((MAX(AG127:AH127)*0.6+AF127*0.4),1)</f>
        <v>0</v>
      </c>
      <c r="AJ127" s="43" t="n">
        <f aca="false">ROUND(IF(AF127=0,(MAX(AA127,AB127)*0.6+Z127*0.4),(MAX(AG127,AH127)*0.6+AF127*0.4)),1)</f>
        <v>0</v>
      </c>
      <c r="AK127" s="41"/>
      <c r="AL127" s="41"/>
      <c r="AM127" s="42" t="n">
        <f aca="false">ROUND((AK127+AL127*2)/3,1)</f>
        <v>0</v>
      </c>
      <c r="AN127" s="42"/>
      <c r="AO127" s="42"/>
      <c r="AP127" s="42" t="n">
        <f aca="false">ROUND((MAX(AN127:AO127)*0.6+AM127*0.4),1)</f>
        <v>0</v>
      </c>
      <c r="AQ127" s="42"/>
      <c r="AR127" s="42"/>
      <c r="AS127" s="42" t="n">
        <f aca="false">ROUND((AQ127+AR127*2)/3,1)</f>
        <v>0</v>
      </c>
      <c r="AT127" s="42"/>
      <c r="AU127" s="42"/>
      <c r="AV127" s="42" t="n">
        <f aca="false">ROUND((MAX(AT127:AU127)*0.6+AS127*0.4),1)</f>
        <v>0</v>
      </c>
      <c r="AW127" s="43" t="n">
        <f aca="false">ROUND(IF(AS127=0,(MAX(AN127,AO127)*0.6+AM127*0.4),(MAX(AT127,AU127)*0.6+AS127*0.4)),1)</f>
        <v>0</v>
      </c>
      <c r="AX127" s="41"/>
      <c r="AY127" s="41"/>
      <c r="AZ127" s="42" t="n">
        <f aca="false">ROUND((AX127+AY127*2)/3,1)</f>
        <v>0</v>
      </c>
      <c r="BA127" s="42"/>
      <c r="BB127" s="42"/>
      <c r="BC127" s="42" t="n">
        <f aca="false">ROUND((MAX(BA127:BB127)*0.6+AZ127*0.4),1)</f>
        <v>0</v>
      </c>
      <c r="BD127" s="42"/>
      <c r="BE127" s="42"/>
      <c r="BF127" s="42" t="n">
        <f aca="false">ROUND((BD127+BE127*2)/3,1)</f>
        <v>0</v>
      </c>
      <c r="BG127" s="42"/>
      <c r="BH127" s="42"/>
      <c r="BI127" s="42" t="n">
        <f aca="false">ROUND((MAX(BG127:BH127)*0.6+BF127*0.4),1)</f>
        <v>0</v>
      </c>
      <c r="BJ127" s="43" t="n">
        <f aca="false">ROUND(IF(BF127=0,(MAX(BA127,BB127)*0.6+AZ127*0.4),(MAX(BG127,BH127)*0.6+BF127*0.4)),1)</f>
        <v>0</v>
      </c>
      <c r="BK127" s="41"/>
      <c r="BL127" s="41"/>
      <c r="BM127" s="42" t="n">
        <f aca="false">ROUND((BK127+BL127*2)/3,1)</f>
        <v>0</v>
      </c>
      <c r="BN127" s="42"/>
      <c r="BO127" s="42"/>
      <c r="BP127" s="42" t="n">
        <f aca="false">ROUND((MAX(BN127:BO127)*0.6+BM127*0.4),1)</f>
        <v>0</v>
      </c>
      <c r="BQ127" s="42"/>
      <c r="BR127" s="42"/>
      <c r="BS127" s="42" t="n">
        <f aca="false">ROUND((BQ127+BR127*2)/3,1)</f>
        <v>0</v>
      </c>
      <c r="BT127" s="42"/>
      <c r="BU127" s="42"/>
      <c r="BV127" s="42" t="n">
        <f aca="false">ROUND((MAX(BT127:BU127)*0.6+BS127*0.4),1)</f>
        <v>0</v>
      </c>
      <c r="BW127" s="43" t="n">
        <f aca="false">ROUND(IF(BS127=0,(MAX(BN127,BO127)*0.6+BM127*0.4),(MAX(BT127,BU127)*0.6+BS127*0.4)),1)</f>
        <v>0</v>
      </c>
      <c r="BX127" s="56"/>
      <c r="BY127" s="56"/>
      <c r="BZ127" s="42" t="n">
        <f aca="false">ROUND((BX127+BY127*2)/3,1)</f>
        <v>0</v>
      </c>
      <c r="CA127" s="42"/>
      <c r="CB127" s="42"/>
      <c r="CC127" s="42" t="n">
        <f aca="false">ROUND((MAX(CA127:CB127)*0.6+BZ127*0.4),1)</f>
        <v>0</v>
      </c>
      <c r="CD127" s="42"/>
      <c r="CE127" s="42"/>
      <c r="CF127" s="42" t="n">
        <f aca="false">ROUND((CD127+CE127*2)/3,1)</f>
        <v>0</v>
      </c>
      <c r="CG127" s="42"/>
      <c r="CH127" s="42"/>
      <c r="CI127" s="42" t="n">
        <f aca="false">ROUND((MAX(CG127:CH127)*0.6+CF127*0.4),1)</f>
        <v>0</v>
      </c>
      <c r="CJ127" s="43" t="n">
        <f aca="false">ROUND(IF(CF127=0,(MAX(CA127,CB127)*0.6+BZ127*0.4),(MAX(CG127,CH127)*0.6+CF127*0.4)),1)</f>
        <v>0</v>
      </c>
      <c r="CK127" s="56"/>
      <c r="CL127" s="56"/>
      <c r="CM127" s="42" t="n">
        <f aca="false">ROUND((CK127+CL127*2)/3,1)</f>
        <v>0</v>
      </c>
      <c r="CN127" s="42"/>
      <c r="CO127" s="42"/>
      <c r="CP127" s="42" t="n">
        <f aca="false">ROUND((MAX(CN127:CO127)*0.6+CM127*0.4),1)</f>
        <v>0</v>
      </c>
      <c r="CQ127" s="42"/>
      <c r="CR127" s="42"/>
      <c r="CS127" s="42" t="n">
        <f aca="false">ROUND((CQ127+CR127*2)/3,1)</f>
        <v>0</v>
      </c>
      <c r="CT127" s="42"/>
      <c r="CU127" s="42"/>
      <c r="CV127" s="42" t="n">
        <f aca="false">ROUND((MAX(CT127:CU127)*0.6+CS127*0.4),1)</f>
        <v>0</v>
      </c>
      <c r="CW127" s="43" t="n">
        <f aca="false">ROUND(IF(CS127=0,(MAX(CN127,CO127)*0.6+CM127*0.4),(MAX(CT127,CU127)*0.6+CS127*0.4)),1)</f>
        <v>0</v>
      </c>
      <c r="CX127" s="56"/>
      <c r="CY127" s="56"/>
      <c r="CZ127" s="42" t="n">
        <f aca="false">ROUND((CX127+CY127*2)/3,1)</f>
        <v>0</v>
      </c>
      <c r="DA127" s="42"/>
      <c r="DB127" s="42"/>
      <c r="DC127" s="42" t="n">
        <f aca="false">ROUND((MAX(DA127:DB127)*0.6+CZ127*0.4),1)</f>
        <v>0</v>
      </c>
      <c r="DD127" s="42"/>
      <c r="DE127" s="42"/>
      <c r="DF127" s="42" t="n">
        <f aca="false">ROUND((DD127+DE127*2)/3,1)</f>
        <v>0</v>
      </c>
      <c r="DG127" s="42"/>
      <c r="DH127" s="42"/>
      <c r="DI127" s="42" t="n">
        <f aca="false">ROUND((MAX(DG127:DH127)*0.6+DF127*0.4),1)</f>
        <v>0</v>
      </c>
      <c r="DJ127" s="43" t="n">
        <f aca="false">ROUND(IF(DF127=0,(MAX(DA127,DB127)*0.6+CZ127*0.4),(MAX(DG127,DH127)*0.6+DF127*0.4)),1)</f>
        <v>0</v>
      </c>
      <c r="DK127" s="56"/>
      <c r="DL127" s="56"/>
      <c r="DM127" s="42" t="n">
        <f aca="false">ROUND((DK127+DL127*2)/3,1)</f>
        <v>0</v>
      </c>
      <c r="DN127" s="42"/>
      <c r="DO127" s="42"/>
      <c r="DP127" s="42" t="n">
        <f aca="false">ROUND((MAX(DN127:DO127)*0.6+DM127*0.4),1)</f>
        <v>0</v>
      </c>
      <c r="DQ127" s="42"/>
      <c r="DR127" s="42"/>
      <c r="DS127" s="42" t="n">
        <f aca="false">ROUND((DQ127+DR127*2)/3,1)</f>
        <v>0</v>
      </c>
      <c r="DT127" s="42"/>
      <c r="DU127" s="42"/>
      <c r="DV127" s="42" t="n">
        <f aca="false">ROUND((MAX(DT127:DU127)*0.6+DS127*0.4),1)</f>
        <v>0</v>
      </c>
      <c r="DW127" s="43" t="n">
        <f aca="false">ROUND(IF(DS127=0,(MAX(DN127,DO127)*0.6+DM127*0.4),(MAX(DT127,DU127)*0.6+DS127*0.4)),1)</f>
        <v>0</v>
      </c>
      <c r="DX127" s="56"/>
      <c r="DY127" s="56"/>
      <c r="DZ127" s="42" t="n">
        <f aca="false">ROUND((DX127+DY127*2)/3,1)</f>
        <v>0</v>
      </c>
      <c r="EA127" s="42"/>
      <c r="EB127" s="42"/>
      <c r="EC127" s="42" t="n">
        <f aca="false">ROUND((MAX(EA127:EB127)*0.6+DZ127*0.4),1)</f>
        <v>0</v>
      </c>
      <c r="ED127" s="42"/>
      <c r="EE127" s="42"/>
      <c r="EF127" s="42" t="n">
        <f aca="false">ROUND((ED127+EE127*2)/3,1)</f>
        <v>0</v>
      </c>
      <c r="EG127" s="42"/>
      <c r="EH127" s="42"/>
      <c r="EI127" s="42" t="n">
        <f aca="false">ROUND((MAX(EG127:EH127)*0.6+EF127*0.4),1)</f>
        <v>0</v>
      </c>
      <c r="EJ127" s="43" t="n">
        <f aca="false">ROUND(IF(EF127=0,(MAX(EA127,EB127)*0.6+DZ127*0.4),(MAX(EG127,EH127)*0.6+EF127*0.4)),1)</f>
        <v>0</v>
      </c>
      <c r="EK127" s="56"/>
      <c r="EL127" s="56"/>
      <c r="EM127" s="42" t="n">
        <f aca="false">ROUND((EK127+EL127*2)/3,1)</f>
        <v>0</v>
      </c>
      <c r="EN127" s="42"/>
      <c r="EO127" s="42"/>
      <c r="EP127" s="42" t="n">
        <f aca="false">ROUND((MAX(EN127:EO127)*0.6+EM127*0.4),1)</f>
        <v>0</v>
      </c>
      <c r="EQ127" s="42"/>
      <c r="ER127" s="42"/>
      <c r="ES127" s="42" t="n">
        <f aca="false">ROUND((EQ127+ER127*2)/3,1)</f>
        <v>0</v>
      </c>
      <c r="ET127" s="42"/>
      <c r="EU127" s="42"/>
      <c r="EV127" s="42" t="n">
        <f aca="false">ROUND((MAX(ET127:EU127)*0.6+ES127*0.4),1)</f>
        <v>0</v>
      </c>
      <c r="EW127" s="43" t="n">
        <f aca="false">ROUND(IF(ES127=0,(MAX(EN127,EO127)*0.6+EM127*0.4),(MAX(ET127,EU127)*0.6+ES127*0.4)),1)</f>
        <v>0</v>
      </c>
      <c r="EX127" s="56"/>
      <c r="EY127" s="56"/>
      <c r="EZ127" s="42" t="n">
        <f aca="false">ROUND((EX127+EY127*2)/3,1)</f>
        <v>0</v>
      </c>
      <c r="FA127" s="42"/>
      <c r="FB127" s="42"/>
      <c r="FC127" s="42" t="n">
        <f aca="false">ROUND((MAX(FA127:FB127)*0.6+EZ127*0.4),1)</f>
        <v>0</v>
      </c>
      <c r="FD127" s="42"/>
      <c r="FE127" s="42"/>
      <c r="FF127" s="42" t="n">
        <f aca="false">ROUND((FD127+FE127*2)/3,1)</f>
        <v>0</v>
      </c>
      <c r="FG127" s="42"/>
      <c r="FH127" s="42"/>
      <c r="FI127" s="42" t="n">
        <f aca="false">ROUND((MAX(FG127:FH127)*0.6+FF127*0.4),1)</f>
        <v>0</v>
      </c>
      <c r="FJ127" s="43" t="n">
        <f aca="false">ROUND(IF(FF127=0,(MAX(FA127,FB127)*0.6+EZ127*0.4),(MAX(FG127,FH127)*0.6+FF127*0.4)),1)</f>
        <v>0</v>
      </c>
      <c r="FK127" s="56"/>
      <c r="FL127" s="56"/>
      <c r="FM127" s="42" t="n">
        <f aca="false">ROUND((FK127+FL127*2)/3,1)</f>
        <v>0</v>
      </c>
      <c r="FN127" s="42"/>
      <c r="FO127" s="42"/>
      <c r="FP127" s="42" t="n">
        <f aca="false">ROUND((MAX(FN127:FO127)*0.6+FM127*0.4),1)</f>
        <v>0</v>
      </c>
      <c r="FQ127" s="42"/>
      <c r="FR127" s="42"/>
      <c r="FS127" s="42" t="n">
        <f aca="false">ROUND((FQ127+FR127*2)/3,1)</f>
        <v>0</v>
      </c>
      <c r="FT127" s="42"/>
      <c r="FU127" s="42"/>
      <c r="FV127" s="42" t="n">
        <f aca="false">ROUND((MAX(FT127:FU127)*0.6+FS127*0.4),1)</f>
        <v>0</v>
      </c>
      <c r="FW127" s="43" t="n">
        <f aca="false">ROUND(IF(FS127=0,(MAX(FN127,FO127)*0.6+FM127*0.4),(MAX(FT127,FU127)*0.6+FS127*0.4)),1)</f>
        <v>0</v>
      </c>
      <c r="FX127" s="47" t="str">
        <f aca="false">IF(AND(AJ127&gt;=5,AW127&gt;=5,BJ127&gt;=5,BW127&gt;=5,CJ127&gt;=5,CW127&gt;=5,DJ127&gt;=5,DW127&gt;=5,EJ127&gt;=5,EW127&gt;=5,FJ127&gt;=5,FW127&gt;=5),"Đạt","Không đạt")</f>
        <v>Không đạt</v>
      </c>
    </row>
    <row r="128" customFormat="false" ht="21" hidden="false" customHeight="true" outlineLevel="0" collapsed="false">
      <c r="B128" s="52" t="s">
        <v>42</v>
      </c>
      <c r="C128" s="52" t="n">
        <v>182</v>
      </c>
      <c r="D128" s="32"/>
      <c r="E128" s="73" t="s">
        <v>209</v>
      </c>
      <c r="F128" s="58" t="n">
        <v>803</v>
      </c>
      <c r="G128" s="74" t="s">
        <v>210</v>
      </c>
      <c r="H128" s="60" t="s">
        <v>211</v>
      </c>
      <c r="I128" s="66" t="n">
        <v>11</v>
      </c>
      <c r="J128" s="64" t="n">
        <v>5</v>
      </c>
      <c r="K128" s="64" t="n">
        <v>23</v>
      </c>
      <c r="L128" s="64" t="n">
        <v>3</v>
      </c>
      <c r="M128" s="64" t="n">
        <v>7</v>
      </c>
      <c r="X128" s="41" t="n">
        <v>9</v>
      </c>
      <c r="Y128" s="41" t="n">
        <v>5</v>
      </c>
      <c r="Z128" s="42" t="n">
        <f aca="false">ROUND((X128+Y128*2)/3,1)</f>
        <v>6.3</v>
      </c>
      <c r="AA128" s="42" t="n">
        <v>5</v>
      </c>
      <c r="AB128" s="42"/>
      <c r="AC128" s="42" t="n">
        <f aca="false">ROUND((MAX(AA128:AB128)*0.6+Z128*0.4),1)</f>
        <v>5.5</v>
      </c>
      <c r="AD128" s="42"/>
      <c r="AE128" s="42"/>
      <c r="AF128" s="42" t="n">
        <f aca="false">ROUND((AD128+AE128*2)/3,1)</f>
        <v>0</v>
      </c>
      <c r="AG128" s="42"/>
      <c r="AH128" s="42"/>
      <c r="AI128" s="42" t="n">
        <f aca="false">ROUND((MAX(AG128:AH128)*0.6+AF128*0.4),1)</f>
        <v>0</v>
      </c>
      <c r="AJ128" s="43" t="n">
        <f aca="false">ROUND(IF(AF128=0,(MAX(AA128,AB128)*0.6+Z128*0.4),(MAX(AG128,AH128)*0.6+AF128*0.4)),1)</f>
        <v>5.5</v>
      </c>
      <c r="AK128" s="41" t="n">
        <v>9</v>
      </c>
      <c r="AL128" s="41" t="n">
        <v>8</v>
      </c>
      <c r="AM128" s="42" t="n">
        <f aca="false">ROUND((AK128+AL128*2)/3,1)</f>
        <v>8.3</v>
      </c>
      <c r="AN128" s="42" t="n">
        <v>7</v>
      </c>
      <c r="AO128" s="42"/>
      <c r="AP128" s="42" t="n">
        <f aca="false">ROUND((MAX(AN128:AO128)*0.6+AM128*0.4),1)</f>
        <v>7.5</v>
      </c>
      <c r="AQ128" s="42"/>
      <c r="AR128" s="42"/>
      <c r="AS128" s="42" t="n">
        <f aca="false">ROUND((AQ128+AR128*2)/3,1)</f>
        <v>0</v>
      </c>
      <c r="AT128" s="42"/>
      <c r="AU128" s="42"/>
      <c r="AV128" s="42" t="n">
        <f aca="false">ROUND((MAX(AT128:AU128)*0.6+AS128*0.4),1)</f>
        <v>0</v>
      </c>
      <c r="AW128" s="43" t="n">
        <f aca="false">ROUND(IF(AS128=0,(MAX(AN128,AO128)*0.6+AM128*0.4),(MAX(AT128,AU128)*0.6+AS128*0.4)),1)</f>
        <v>7.5</v>
      </c>
      <c r="AX128" s="41" t="n">
        <v>6</v>
      </c>
      <c r="AY128" s="41" t="n">
        <v>5</v>
      </c>
      <c r="AZ128" s="42" t="n">
        <f aca="false">ROUND((AX128+AY128*2)/3,1)</f>
        <v>5.3</v>
      </c>
      <c r="BA128" s="42" t="n">
        <v>5.5</v>
      </c>
      <c r="BB128" s="42"/>
      <c r="BC128" s="42" t="n">
        <f aca="false">ROUND((MAX(BA128:BB128)*0.6+AZ128*0.4),1)</f>
        <v>5.4</v>
      </c>
      <c r="BD128" s="42"/>
      <c r="BE128" s="42"/>
      <c r="BF128" s="42" t="n">
        <f aca="false">ROUND((BD128+BE128*2)/3,1)</f>
        <v>0</v>
      </c>
      <c r="BG128" s="42"/>
      <c r="BH128" s="42"/>
      <c r="BI128" s="42" t="n">
        <f aca="false">ROUND((MAX(BG128:BH128)*0.6+BF128*0.4),1)</f>
        <v>0</v>
      </c>
      <c r="BJ128" s="43" t="n">
        <f aca="false">ROUND(IF(BF128=0,(MAX(BA128,BB128)*0.6+AZ128*0.4),(MAX(BG128,BH128)*0.6+BF128*0.4)),1)</f>
        <v>5.4</v>
      </c>
      <c r="BK128" s="41" t="n">
        <v>7</v>
      </c>
      <c r="BL128" s="41" t="n">
        <v>5</v>
      </c>
      <c r="BM128" s="42" t="n">
        <f aca="false">ROUND((BK128+BL128*2)/3,1)</f>
        <v>5.7</v>
      </c>
      <c r="BN128" s="42" t="n">
        <v>5</v>
      </c>
      <c r="BO128" s="42"/>
      <c r="BP128" s="42" t="n">
        <f aca="false">ROUND((MAX(BN128:BO128)*0.6+BM128*0.4),1)</f>
        <v>5.3</v>
      </c>
      <c r="BQ128" s="42"/>
      <c r="BR128" s="42"/>
      <c r="BS128" s="42" t="n">
        <f aca="false">ROUND((BQ128+BR128*2)/3,1)</f>
        <v>0</v>
      </c>
      <c r="BT128" s="42"/>
      <c r="BU128" s="42"/>
      <c r="BV128" s="42" t="n">
        <f aca="false">ROUND((MAX(BT128:BU128)*0.6+BS128*0.4),1)</f>
        <v>0</v>
      </c>
      <c r="BW128" s="43" t="n">
        <f aca="false">ROUND(IF(BS128=0,(MAX(BN128,BO128)*0.6+BM128*0.4),(MAX(BT128,BU128)*0.6+BS128*0.4)),1)</f>
        <v>5.3</v>
      </c>
      <c r="BX128" s="44" t="n">
        <v>3</v>
      </c>
      <c r="BY128" s="44" t="n">
        <v>5</v>
      </c>
      <c r="BZ128" s="45" t="n">
        <f aca="false">ROUND((BX128+BY128*2)/3,1)</f>
        <v>4.3</v>
      </c>
      <c r="CA128" s="45" t="n">
        <v>4</v>
      </c>
      <c r="CB128" s="45" t="n">
        <v>6</v>
      </c>
      <c r="CC128" s="45" t="n">
        <f aca="false">ROUND((MAX(CA128:CB128)*0.6+BZ128*0.4),1)</f>
        <v>5.3</v>
      </c>
      <c r="CD128" s="45"/>
      <c r="CE128" s="45"/>
      <c r="CF128" s="45" t="n">
        <f aca="false">ROUND((CD128+CE128*2)/3,1)</f>
        <v>0</v>
      </c>
      <c r="CG128" s="45"/>
      <c r="CH128" s="45"/>
      <c r="CI128" s="45" t="n">
        <f aca="false">ROUND((MAX(CG128:CH128)*0.6+CF128*0.4),1)</f>
        <v>0</v>
      </c>
      <c r="CJ128" s="46" t="n">
        <f aca="false">ROUND(IF(CF128=0,(MAX(CA128,CB128)*0.6+BZ128*0.4),(MAX(CG128,CH128)*0.6+CF128*0.4)),1)</f>
        <v>5.3</v>
      </c>
      <c r="CK128" s="56" t="n">
        <v>7</v>
      </c>
      <c r="CL128" s="56" t="n">
        <v>7</v>
      </c>
      <c r="CM128" s="42" t="n">
        <f aca="false">ROUND((CK128+CL128*2)/3,1)</f>
        <v>7</v>
      </c>
      <c r="CN128" s="42" t="n">
        <v>8</v>
      </c>
      <c r="CO128" s="42"/>
      <c r="CP128" s="42" t="n">
        <f aca="false">ROUND((MAX(CN128:CO128)*0.6+CM128*0.4),1)</f>
        <v>7.6</v>
      </c>
      <c r="CQ128" s="42"/>
      <c r="CR128" s="42"/>
      <c r="CS128" s="42" t="n">
        <f aca="false">ROUND((CQ128+CR128*2)/3,1)</f>
        <v>0</v>
      </c>
      <c r="CT128" s="42"/>
      <c r="CU128" s="42"/>
      <c r="CV128" s="42" t="n">
        <f aca="false">ROUND((MAX(CT128:CU128)*0.6+CS128*0.4),1)</f>
        <v>0</v>
      </c>
      <c r="CW128" s="43" t="n">
        <f aca="false">ROUND(IF(CS128=0,(MAX(CN128,CO128)*0.6+CM128*0.4),(MAX(CT128,CU128)*0.6+CS128*0.4)),1)</f>
        <v>7.6</v>
      </c>
      <c r="CX128" s="56" t="n">
        <v>9</v>
      </c>
      <c r="CY128" s="56" t="n">
        <v>7</v>
      </c>
      <c r="CZ128" s="42" t="n">
        <f aca="false">ROUND((CX128+CY128*2)/3,1)</f>
        <v>7.7</v>
      </c>
      <c r="DA128" s="42" t="n">
        <v>9.3</v>
      </c>
      <c r="DB128" s="42"/>
      <c r="DC128" s="42" t="n">
        <f aca="false">ROUND((MAX(DA128:DB128)*0.6+CZ128*0.4),1)</f>
        <v>8.7</v>
      </c>
      <c r="DD128" s="42"/>
      <c r="DE128" s="42"/>
      <c r="DF128" s="42" t="n">
        <f aca="false">ROUND((DD128+DE128*2)/3,1)</f>
        <v>0</v>
      </c>
      <c r="DG128" s="42"/>
      <c r="DH128" s="42"/>
      <c r="DI128" s="42" t="n">
        <f aca="false">ROUND((MAX(DG128:DH128)*0.6+DF128*0.4),1)</f>
        <v>0</v>
      </c>
      <c r="DJ128" s="43" t="n">
        <f aca="false">ROUND(IF(DF128=0,(MAX(DA128,DB128)*0.6+CZ128*0.4),(MAX(DG128,DH128)*0.6+DF128*0.4)),1)</f>
        <v>8.7</v>
      </c>
      <c r="DK128" s="56" t="n">
        <v>6</v>
      </c>
      <c r="DL128" s="56" t="n">
        <v>5</v>
      </c>
      <c r="DM128" s="42" t="n">
        <f aca="false">ROUND((DK128+DL128*2)/3,1)</f>
        <v>5.3</v>
      </c>
      <c r="DN128" s="42" t="n">
        <v>7.8</v>
      </c>
      <c r="DO128" s="42"/>
      <c r="DP128" s="42" t="n">
        <f aca="false">ROUND((MAX(DN128:DO128)*0.6+DM128*0.4),1)</f>
        <v>6.8</v>
      </c>
      <c r="DQ128" s="42"/>
      <c r="DR128" s="42"/>
      <c r="DS128" s="42" t="n">
        <f aca="false">ROUND((DQ128+DR128*2)/3,1)</f>
        <v>0</v>
      </c>
      <c r="DT128" s="42"/>
      <c r="DU128" s="42"/>
      <c r="DV128" s="42" t="n">
        <f aca="false">ROUND((MAX(DT128:DU128)*0.6+DS128*0.4),1)</f>
        <v>0</v>
      </c>
      <c r="DW128" s="43" t="n">
        <f aca="false">ROUND(IF(DS128=0,(MAX(DN128,DO128)*0.6+DM128*0.4),(MAX(DT128,DU128)*0.6+DS128*0.4)),1)</f>
        <v>6.8</v>
      </c>
      <c r="DX128" s="44" t="n">
        <v>7</v>
      </c>
      <c r="DY128" s="44" t="n">
        <v>7</v>
      </c>
      <c r="DZ128" s="45" t="n">
        <f aca="false">ROUND((DX128+DY128*2)/3,1)</f>
        <v>7</v>
      </c>
      <c r="EA128" s="45" t="n">
        <v>2.8</v>
      </c>
      <c r="EB128" s="45" t="n">
        <v>7</v>
      </c>
      <c r="EC128" s="45" t="n">
        <f aca="false">ROUND((MAX(EA128:EB128)*0.6+DZ128*0.4),1)</f>
        <v>7</v>
      </c>
      <c r="ED128" s="45"/>
      <c r="EE128" s="45"/>
      <c r="EF128" s="45" t="n">
        <f aca="false">ROUND((ED128+EE128*2)/3,1)</f>
        <v>0</v>
      </c>
      <c r="EG128" s="45"/>
      <c r="EH128" s="45"/>
      <c r="EI128" s="45" t="n">
        <f aca="false">ROUND((MAX(EG128:EH128)*0.6+EF128*0.4),1)</f>
        <v>0</v>
      </c>
      <c r="EJ128" s="46" t="n">
        <f aca="false">ROUND(IF(EF128=0,(MAX(EA128,EB128)*0.6+DZ128*0.4),(MAX(EG128,EH128)*0.6+EF128*0.4)),1)</f>
        <v>7</v>
      </c>
      <c r="EK128" s="56" t="n">
        <v>8</v>
      </c>
      <c r="EL128" s="56" t="n">
        <v>6</v>
      </c>
      <c r="EM128" s="42" t="n">
        <f aca="false">ROUND((EK128+EL128*2)/3,1)</f>
        <v>6.7</v>
      </c>
      <c r="EN128" s="42" t="n">
        <v>9</v>
      </c>
      <c r="EO128" s="42"/>
      <c r="EP128" s="42" t="n">
        <f aca="false">ROUND((MAX(EN128:EO128)*0.6+EM128*0.4),1)</f>
        <v>8.1</v>
      </c>
      <c r="EQ128" s="42"/>
      <c r="ER128" s="42"/>
      <c r="ES128" s="42" t="n">
        <f aca="false">ROUND((EQ128+ER128*2)/3,1)</f>
        <v>0</v>
      </c>
      <c r="ET128" s="42"/>
      <c r="EU128" s="42"/>
      <c r="EV128" s="42" t="n">
        <f aca="false">ROUND((MAX(ET128:EU128)*0.6+ES128*0.4),1)</f>
        <v>0</v>
      </c>
      <c r="EW128" s="43" t="n">
        <f aca="false">ROUND(IF(ES128=0,(MAX(EN128,EO128)*0.6+EM128*0.4),(MAX(ET128,EU128)*0.6+ES128*0.4)),1)</f>
        <v>8.1</v>
      </c>
      <c r="EX128" s="56" t="n">
        <v>9</v>
      </c>
      <c r="EY128" s="56" t="n">
        <v>7</v>
      </c>
      <c r="EZ128" s="42" t="n">
        <f aca="false">ROUND((EX128+EY128*2)/3,1)</f>
        <v>7.7</v>
      </c>
      <c r="FA128" s="42" t="n">
        <v>7.5</v>
      </c>
      <c r="FB128" s="42"/>
      <c r="FC128" s="42" t="n">
        <f aca="false">ROUND((MAX(FA128:FB128)*0.6+EZ128*0.4),1)</f>
        <v>7.6</v>
      </c>
      <c r="FD128" s="42"/>
      <c r="FE128" s="42"/>
      <c r="FF128" s="42" t="n">
        <f aca="false">ROUND((FD128+FE128*2)/3,1)</f>
        <v>0</v>
      </c>
      <c r="FG128" s="42"/>
      <c r="FH128" s="42"/>
      <c r="FI128" s="42" t="n">
        <f aca="false">ROUND((MAX(FG128:FH128)*0.6+FF128*0.4),1)</f>
        <v>0</v>
      </c>
      <c r="FJ128" s="43" t="n">
        <f aca="false">ROUND(IF(FF128=0,(MAX(FA128,FB128)*0.6+EZ128*0.4),(MAX(FG128,FH128)*0.6+FF128*0.4)),1)</f>
        <v>7.6</v>
      </c>
      <c r="FK128" s="56" t="n">
        <v>5</v>
      </c>
      <c r="FL128" s="56" t="n">
        <v>5.5</v>
      </c>
      <c r="FM128" s="42" t="n">
        <f aca="false">ROUND((FK128+FL128*2)/3,1)</f>
        <v>5.3</v>
      </c>
      <c r="FN128" s="42" t="n">
        <v>7.5</v>
      </c>
      <c r="FO128" s="42"/>
      <c r="FP128" s="42" t="n">
        <f aca="false">ROUND((MAX(FN128:FO128)*0.6+FM128*0.4),1)</f>
        <v>6.6</v>
      </c>
      <c r="FQ128" s="42"/>
      <c r="FR128" s="42"/>
      <c r="FS128" s="42" t="n">
        <f aca="false">ROUND((FQ128+FR128*2)/3,1)</f>
        <v>0</v>
      </c>
      <c r="FT128" s="42"/>
      <c r="FU128" s="42"/>
      <c r="FV128" s="42" t="n">
        <f aca="false">ROUND((MAX(FT128:FU128)*0.6+FS128*0.4),1)</f>
        <v>0</v>
      </c>
      <c r="FW128" s="43" t="n">
        <f aca="false">ROUND(IF(FS128=0,(MAX(FN128,FO128)*0.6+FM128*0.4),(MAX(FT128,FU128)*0.6+FS128*0.4)),1)</f>
        <v>6.6</v>
      </c>
      <c r="FX128" s="47" t="str">
        <f aca="false">IF(AND(AJ128&gt;=5,AW128&gt;=5,BJ128&gt;=5,BW128&gt;=5,CJ128&gt;=5,CW128&gt;=5,DJ128&gt;=5,DW128&gt;=5,EJ128&gt;=5,EW128&gt;=5,FJ128&gt;=5,FW128&gt;=5),"Đạt","Không đạt")</f>
        <v>Đạt</v>
      </c>
    </row>
    <row r="129" customFormat="false" ht="21" hidden="false" customHeight="true" outlineLevel="0" collapsed="false">
      <c r="B129" s="33" t="s">
        <v>42</v>
      </c>
      <c r="C129" s="33" t="n">
        <v>182</v>
      </c>
      <c r="D129" s="33"/>
      <c r="E129" s="57" t="s">
        <v>209</v>
      </c>
      <c r="F129" s="85" t="n">
        <v>834</v>
      </c>
      <c r="G129" s="59" t="s">
        <v>212</v>
      </c>
      <c r="H129" s="86" t="s">
        <v>47</v>
      </c>
      <c r="I129" s="87" t="s">
        <v>158</v>
      </c>
      <c r="J129" s="88" t="s">
        <v>158</v>
      </c>
      <c r="K129" s="88" t="s">
        <v>163</v>
      </c>
      <c r="L129" s="88" t="s">
        <v>169</v>
      </c>
      <c r="M129" s="88" t="s">
        <v>165</v>
      </c>
      <c r="X129" s="41" t="n">
        <v>9</v>
      </c>
      <c r="Y129" s="41" t="n">
        <v>7</v>
      </c>
      <c r="Z129" s="42" t="n">
        <f aca="false">ROUND((X129+Y129*2)/3,1)</f>
        <v>7.7</v>
      </c>
      <c r="AA129" s="42" t="n">
        <v>4</v>
      </c>
      <c r="AB129" s="42"/>
      <c r="AC129" s="42" t="n">
        <f aca="false">ROUND((MAX(AA129:AB129)*0.6+Z129*0.4),1)</f>
        <v>5.5</v>
      </c>
      <c r="AD129" s="42"/>
      <c r="AE129" s="42"/>
      <c r="AF129" s="42" t="n">
        <f aca="false">ROUND((AD129+AE129*2)/3,1)</f>
        <v>0</v>
      </c>
      <c r="AG129" s="42"/>
      <c r="AH129" s="42"/>
      <c r="AI129" s="42" t="n">
        <f aca="false">ROUND((MAX(AG129:AH129)*0.6+AF129*0.4),1)</f>
        <v>0</v>
      </c>
      <c r="AJ129" s="43" t="n">
        <f aca="false">ROUND(IF(AF129=0,(MAX(AA129,AB129)*0.6+Z129*0.4),(MAX(AG129,AH129)*0.6+AF129*0.4)),1)</f>
        <v>5.5</v>
      </c>
      <c r="AK129" s="41" t="n">
        <v>6</v>
      </c>
      <c r="AL129" s="41" t="n">
        <v>7</v>
      </c>
      <c r="AM129" s="42" t="n">
        <f aca="false">ROUND((AK129+AL129*2)/3,1)</f>
        <v>6.7</v>
      </c>
      <c r="AN129" s="42" t="n">
        <v>8</v>
      </c>
      <c r="AO129" s="42"/>
      <c r="AP129" s="42" t="n">
        <f aca="false">ROUND((MAX(AN129:AO129)*0.6+AM129*0.4),1)</f>
        <v>7.5</v>
      </c>
      <c r="AQ129" s="42"/>
      <c r="AR129" s="42"/>
      <c r="AS129" s="42" t="n">
        <f aca="false">ROUND((AQ129+AR129*2)/3,1)</f>
        <v>0</v>
      </c>
      <c r="AT129" s="42"/>
      <c r="AU129" s="42"/>
      <c r="AV129" s="42" t="n">
        <f aca="false">ROUND((MAX(AT129:AU129)*0.6+AS129*0.4),1)</f>
        <v>0</v>
      </c>
      <c r="AW129" s="43" t="n">
        <f aca="false">ROUND(IF(AS129=0,(MAX(AN129,AO129)*0.6+AM129*0.4),(MAX(AT129,AU129)*0.6+AS129*0.4)),1)</f>
        <v>7.5</v>
      </c>
      <c r="AX129" s="41" t="n">
        <v>8</v>
      </c>
      <c r="AY129" s="41" t="n">
        <v>7</v>
      </c>
      <c r="AZ129" s="42" t="n">
        <f aca="false">ROUND((AX129+AY129*2)/3,1)</f>
        <v>7.3</v>
      </c>
      <c r="BA129" s="42" t="n">
        <v>9</v>
      </c>
      <c r="BB129" s="42"/>
      <c r="BC129" s="42" t="n">
        <f aca="false">ROUND((MAX(BA129:BB129)*0.6+AZ129*0.4),1)</f>
        <v>8.3</v>
      </c>
      <c r="BD129" s="42"/>
      <c r="BE129" s="42"/>
      <c r="BF129" s="42" t="n">
        <f aca="false">ROUND((BD129+BE129*2)/3,1)</f>
        <v>0</v>
      </c>
      <c r="BG129" s="42"/>
      <c r="BH129" s="42"/>
      <c r="BI129" s="42" t="n">
        <f aca="false">ROUND((MAX(BG129:BH129)*0.6+BF129*0.4),1)</f>
        <v>0</v>
      </c>
      <c r="BJ129" s="43" t="n">
        <f aca="false">ROUND(IF(BF129=0,(MAX(BA129,BB129)*0.6+AZ129*0.4),(MAX(BG129,BH129)*0.6+BF129*0.4)),1)</f>
        <v>8.3</v>
      </c>
      <c r="BK129" s="41" t="n">
        <v>4</v>
      </c>
      <c r="BL129" s="41" t="n">
        <v>6</v>
      </c>
      <c r="BM129" s="42" t="n">
        <f aca="false">ROUND((BK129+BL129*2)/3,1)</f>
        <v>5.3</v>
      </c>
      <c r="BN129" s="42" t="n">
        <v>6</v>
      </c>
      <c r="BO129" s="42"/>
      <c r="BP129" s="42" t="n">
        <f aca="false">ROUND((MAX(BN129:BO129)*0.6+BM129*0.4),1)</f>
        <v>5.7</v>
      </c>
      <c r="BQ129" s="42"/>
      <c r="BR129" s="42"/>
      <c r="BS129" s="42" t="n">
        <f aca="false">ROUND((BQ129+BR129*2)/3,1)</f>
        <v>0</v>
      </c>
      <c r="BT129" s="42"/>
      <c r="BU129" s="42"/>
      <c r="BV129" s="42" t="n">
        <f aca="false">ROUND((MAX(BT129:BU129)*0.6+BS129*0.4),1)</f>
        <v>0</v>
      </c>
      <c r="BW129" s="43" t="n">
        <f aca="false">ROUND(IF(BS129=0,(MAX(BN129,BO129)*0.6+BM129*0.4),(MAX(BT129,BU129)*0.6+BS129*0.4)),1)</f>
        <v>5.7</v>
      </c>
      <c r="BX129" s="56" t="n">
        <v>3</v>
      </c>
      <c r="BY129" s="56" t="n">
        <v>4</v>
      </c>
      <c r="BZ129" s="42" t="n">
        <f aca="false">ROUND((BX129+BY129*2)/3,1)</f>
        <v>3.7</v>
      </c>
      <c r="CA129" s="42" t="n">
        <v>8</v>
      </c>
      <c r="CB129" s="42"/>
      <c r="CC129" s="42" t="n">
        <f aca="false">ROUND((MAX(CA129:CB129)*0.6+BZ129*0.4),1)</f>
        <v>6.3</v>
      </c>
      <c r="CD129" s="42"/>
      <c r="CE129" s="42"/>
      <c r="CF129" s="42" t="n">
        <f aca="false">ROUND((CD129+CE129*2)/3,1)</f>
        <v>0</v>
      </c>
      <c r="CG129" s="42"/>
      <c r="CH129" s="42"/>
      <c r="CI129" s="42" t="n">
        <f aca="false">ROUND((MAX(CG129:CH129)*0.6+CF129*0.4),1)</f>
        <v>0</v>
      </c>
      <c r="CJ129" s="43" t="n">
        <f aca="false">ROUND(IF(CF129=0,(MAX(CA129,CB129)*0.6+BZ129*0.4),(MAX(CG129,CH129)*0.6+CF129*0.4)),1)</f>
        <v>6.3</v>
      </c>
      <c r="CK129" s="56" t="n">
        <v>8</v>
      </c>
      <c r="CL129" s="56"/>
      <c r="CM129" s="42" t="n">
        <f aca="false">ROUND((CK129+CL129*2)/3,1)</f>
        <v>2.7</v>
      </c>
      <c r="CN129" s="42" t="n">
        <v>9</v>
      </c>
      <c r="CO129" s="42"/>
      <c r="CP129" s="42" t="n">
        <f aca="false">ROUND((MAX(CN129:CO129)*0.6+CM129*0.4),1)</f>
        <v>6.5</v>
      </c>
      <c r="CQ129" s="42"/>
      <c r="CR129" s="42"/>
      <c r="CS129" s="42" t="n">
        <f aca="false">ROUND((CQ129+CR129*2)/3,1)</f>
        <v>0</v>
      </c>
      <c r="CT129" s="42"/>
      <c r="CU129" s="42"/>
      <c r="CV129" s="42" t="n">
        <f aca="false">ROUND((MAX(CT129:CU129)*0.6+CS129*0.4),1)</f>
        <v>0</v>
      </c>
      <c r="CW129" s="43" t="n">
        <f aca="false">ROUND(IF(CS129=0,(MAX(CN129,CO129)*0.6+CM129*0.4),(MAX(CT129,CU129)*0.6+CS129*0.4)),1)</f>
        <v>6.5</v>
      </c>
      <c r="CX129" s="56" t="n">
        <v>5</v>
      </c>
      <c r="CY129" s="56" t="n">
        <v>5</v>
      </c>
      <c r="CZ129" s="42" t="n">
        <f aca="false">ROUND((CX129+CY129*2)/3,1)</f>
        <v>5</v>
      </c>
      <c r="DA129" s="42" t="n">
        <v>5</v>
      </c>
      <c r="DB129" s="42"/>
      <c r="DC129" s="42" t="n">
        <f aca="false">ROUND((MAX(DA129:DB129)*0.6+CZ129*0.4),1)</f>
        <v>5</v>
      </c>
      <c r="DD129" s="42"/>
      <c r="DE129" s="42"/>
      <c r="DF129" s="42" t="n">
        <f aca="false">ROUND((DD129+DE129*2)/3,1)</f>
        <v>0</v>
      </c>
      <c r="DG129" s="42"/>
      <c r="DH129" s="42"/>
      <c r="DI129" s="42" t="n">
        <f aca="false">ROUND((MAX(DG129:DH129)*0.6+DF129*0.4),1)</f>
        <v>0</v>
      </c>
      <c r="DJ129" s="43" t="n">
        <f aca="false">ROUND(IF(DF129=0,(MAX(DA129,DB129)*0.6+CZ129*0.4),(MAX(DG129,DH129)*0.6+DF129*0.4)),1)</f>
        <v>5</v>
      </c>
      <c r="DK129" s="56" t="n">
        <v>5</v>
      </c>
      <c r="DL129" s="56" t="n">
        <v>5</v>
      </c>
      <c r="DM129" s="42" t="n">
        <f aca="false">ROUND((DK129+DL129*2)/3,1)</f>
        <v>5</v>
      </c>
      <c r="DN129" s="42" t="n">
        <v>5</v>
      </c>
      <c r="DO129" s="42"/>
      <c r="DP129" s="42" t="n">
        <f aca="false">ROUND((MAX(DN129:DO129)*0.6+DM129*0.4),1)</f>
        <v>5</v>
      </c>
      <c r="DQ129" s="42"/>
      <c r="DR129" s="42"/>
      <c r="DS129" s="42" t="n">
        <f aca="false">ROUND((DQ129+DR129*2)/3,1)</f>
        <v>0</v>
      </c>
      <c r="DT129" s="42"/>
      <c r="DU129" s="42"/>
      <c r="DV129" s="42" t="n">
        <f aca="false">ROUND((MAX(DT129:DU129)*0.6+DS129*0.4),1)</f>
        <v>0</v>
      </c>
      <c r="DW129" s="43" t="n">
        <f aca="false">ROUND(IF(DS129=0,(MAX(DN129,DO129)*0.6+DM129*0.4),(MAX(DT129,DU129)*0.6+DS129*0.4)),1)</f>
        <v>5</v>
      </c>
      <c r="DX129" s="44" t="n">
        <v>5</v>
      </c>
      <c r="DY129" s="44" t="n">
        <v>5</v>
      </c>
      <c r="DZ129" s="45" t="n">
        <f aca="false">ROUND((DX129+DY129*2)/3,1)</f>
        <v>5</v>
      </c>
      <c r="EA129" s="45" t="n">
        <v>3.8</v>
      </c>
      <c r="EB129" s="45" t="n">
        <v>7</v>
      </c>
      <c r="EC129" s="45" t="n">
        <f aca="false">ROUND((MAX(EA129:EB129)*0.6+DZ129*0.4),1)</f>
        <v>6.2</v>
      </c>
      <c r="ED129" s="45"/>
      <c r="EE129" s="45"/>
      <c r="EF129" s="45" t="n">
        <f aca="false">ROUND((ED129+EE129*2)/3,1)</f>
        <v>0</v>
      </c>
      <c r="EG129" s="45"/>
      <c r="EH129" s="45"/>
      <c r="EI129" s="45" t="n">
        <f aca="false">ROUND((MAX(EG129:EH129)*0.6+EF129*0.4),1)</f>
        <v>0</v>
      </c>
      <c r="EJ129" s="46" t="n">
        <f aca="false">ROUND(IF(EF129=0,(MAX(EA129,EB129)*0.6+DZ129*0.4),(MAX(EG129,EH129)*0.6+EF129*0.4)),1)</f>
        <v>6.2</v>
      </c>
      <c r="EK129" s="44" t="n">
        <v>8</v>
      </c>
      <c r="EL129" s="44" t="n">
        <v>7</v>
      </c>
      <c r="EM129" s="45" t="n">
        <f aca="false">ROUND((EK129+EL129*2)/3,1)</f>
        <v>7.3</v>
      </c>
      <c r="EN129" s="45"/>
      <c r="EO129" s="45" t="n">
        <v>6</v>
      </c>
      <c r="EP129" s="45" t="n">
        <f aca="false">ROUND((MAX(EN129:EO129)*0.6+EM129*0.4),1)</f>
        <v>6.5</v>
      </c>
      <c r="EQ129" s="45"/>
      <c r="ER129" s="45"/>
      <c r="ES129" s="45" t="n">
        <f aca="false">ROUND((EQ129+ER129*2)/3,1)</f>
        <v>0</v>
      </c>
      <c r="ET129" s="45"/>
      <c r="EU129" s="45"/>
      <c r="EV129" s="45" t="n">
        <f aca="false">ROUND((MAX(ET129:EU129)*0.6+ES129*0.4),1)</f>
        <v>0</v>
      </c>
      <c r="EW129" s="46" t="n">
        <f aca="false">ROUND(IF(ES129=0,(MAX(EN129,EO129)*0.6+EM129*0.4),(MAX(ET129,EU129)*0.6+ES129*0.4)),1)</f>
        <v>6.5</v>
      </c>
      <c r="EX129" s="44" t="n">
        <v>8.5</v>
      </c>
      <c r="EY129" s="44" t="n">
        <v>9</v>
      </c>
      <c r="EZ129" s="45" t="n">
        <f aca="false">ROUND((EX129+EY129*2)/3,1)</f>
        <v>8.8</v>
      </c>
      <c r="FA129" s="45"/>
      <c r="FB129" s="45" t="n">
        <v>5</v>
      </c>
      <c r="FC129" s="45" t="n">
        <f aca="false">ROUND((MAX(FA129:FB129)*0.6+EZ129*0.4),1)</f>
        <v>6.5</v>
      </c>
      <c r="FD129" s="45"/>
      <c r="FE129" s="45"/>
      <c r="FF129" s="45" t="n">
        <f aca="false">ROUND((FD129+FE129*2)/3,1)</f>
        <v>0</v>
      </c>
      <c r="FG129" s="45"/>
      <c r="FH129" s="45"/>
      <c r="FI129" s="45" t="n">
        <f aca="false">ROUND((MAX(FG129:FH129)*0.6+FF129*0.4),1)</f>
        <v>0</v>
      </c>
      <c r="FJ129" s="46" t="n">
        <f aca="false">ROUND(IF(FF129=0,(MAX(FA129,FB129)*0.6+EZ129*0.4),(MAX(FG129,FH129)*0.6+FF129*0.4)),1)</f>
        <v>6.5</v>
      </c>
      <c r="FK129" s="44" t="n">
        <v>8</v>
      </c>
      <c r="FL129" s="44" t="n">
        <v>9.5</v>
      </c>
      <c r="FM129" s="45" t="n">
        <f aca="false">ROUND((FK129+FL129*2)/3,1)</f>
        <v>9</v>
      </c>
      <c r="FN129" s="45"/>
      <c r="FO129" s="45" t="n">
        <v>5</v>
      </c>
      <c r="FP129" s="45" t="n">
        <f aca="false">ROUND((MAX(FN129:FO129)*0.6+FM129*0.4),1)</f>
        <v>6.6</v>
      </c>
      <c r="FQ129" s="45"/>
      <c r="FR129" s="45"/>
      <c r="FS129" s="45" t="n">
        <f aca="false">ROUND((FQ129+FR129*2)/3,1)</f>
        <v>0</v>
      </c>
      <c r="FT129" s="45"/>
      <c r="FU129" s="45"/>
      <c r="FV129" s="45" t="n">
        <f aca="false">ROUND((MAX(FT129:FU129)*0.6+FS129*0.4),1)</f>
        <v>0</v>
      </c>
      <c r="FW129" s="46" t="n">
        <f aca="false">ROUND(IF(FS129=0,(MAX(FN129,FO129)*0.6+FM129*0.4),(MAX(FT129,FU129)*0.6+FS129*0.4)),1)</f>
        <v>6.6</v>
      </c>
      <c r="FX129" s="47" t="str">
        <f aca="false">IF(AND(AJ129&gt;=5,AW129&gt;=5,BJ129&gt;=5,BW129&gt;=5,CJ129&gt;=5,CW129&gt;=5,DJ129&gt;=5,DW129&gt;=5,EJ129&gt;=5,EW129&gt;=5,FJ129&gt;=5,FW129&gt;=5),"Đạt","Không đạt")</f>
        <v>Đạt</v>
      </c>
    </row>
    <row r="130" customFormat="false" ht="21" hidden="false" customHeight="true" outlineLevel="0" collapsed="false">
      <c r="B130" s="32" t="s">
        <v>42</v>
      </c>
      <c r="C130" s="32" t="n">
        <v>182</v>
      </c>
      <c r="D130" s="32"/>
      <c r="E130" s="32" t="s">
        <v>209</v>
      </c>
      <c r="F130" s="91" t="n">
        <v>860</v>
      </c>
      <c r="G130" s="92" t="s">
        <v>213</v>
      </c>
      <c r="H130" s="93" t="s">
        <v>67</v>
      </c>
      <c r="I130" s="97" t="s">
        <v>169</v>
      </c>
      <c r="J130" s="95" t="s">
        <v>214</v>
      </c>
      <c r="K130" s="95" t="s">
        <v>215</v>
      </c>
      <c r="L130" s="95" t="s">
        <v>173</v>
      </c>
      <c r="M130" s="95" t="s">
        <v>216</v>
      </c>
      <c r="X130" s="44" t="n">
        <v>6</v>
      </c>
      <c r="Y130" s="44" t="n">
        <v>6</v>
      </c>
      <c r="Z130" s="45" t="n">
        <f aca="false">ROUND((X130+Y130*2)/3,1)</f>
        <v>6</v>
      </c>
      <c r="AA130" s="45" t="n">
        <v>3</v>
      </c>
      <c r="AB130" s="45"/>
      <c r="AC130" s="45" t="n">
        <f aca="false">ROUND((MAX(AA130:AB130)*0.6+Z130*0.4),1)</f>
        <v>4.2</v>
      </c>
      <c r="AD130" s="45"/>
      <c r="AE130" s="45"/>
      <c r="AF130" s="45" t="n">
        <f aca="false">ROUND((AD130+AE130*2)/3,1)</f>
        <v>0</v>
      </c>
      <c r="AG130" s="45"/>
      <c r="AH130" s="45"/>
      <c r="AI130" s="45" t="n">
        <f aca="false">ROUND((MAX(AG130:AH130)*0.6+AF130*0.4),1)</f>
        <v>0</v>
      </c>
      <c r="AJ130" s="46" t="n">
        <f aca="false">ROUND(IF(AF130=0,(MAX(AA130,AB130)*0.6+Z130*0.4),(MAX(AG130,AH130)*0.6+AF130*0.4)),1)</f>
        <v>4.2</v>
      </c>
      <c r="AK130" s="44"/>
      <c r="AL130" s="44" t="n">
        <v>3</v>
      </c>
      <c r="AM130" s="45" t="n">
        <f aca="false">ROUND((AK130+AL130*2)/3,1)</f>
        <v>2</v>
      </c>
      <c r="AN130" s="45" t="n">
        <v>5</v>
      </c>
      <c r="AO130" s="45"/>
      <c r="AP130" s="45" t="n">
        <f aca="false">ROUND((MAX(AN130:AO130)*0.6+AM130*0.4),1)</f>
        <v>3.8</v>
      </c>
      <c r="AQ130" s="45"/>
      <c r="AR130" s="45"/>
      <c r="AS130" s="45" t="n">
        <f aca="false">ROUND((AQ130+AR130*2)/3,1)</f>
        <v>0</v>
      </c>
      <c r="AT130" s="45"/>
      <c r="AU130" s="45"/>
      <c r="AV130" s="45" t="n">
        <f aca="false">ROUND((MAX(AT130:AU130)*0.6+AS130*0.4),1)</f>
        <v>0</v>
      </c>
      <c r="AW130" s="46" t="n">
        <f aca="false">ROUND(IF(AS130=0,(MAX(AN130,AO130)*0.6+AM130*0.4),(MAX(AT130,AU130)*0.6+AS130*0.4)),1)</f>
        <v>3.8</v>
      </c>
      <c r="AX130" s="41"/>
      <c r="AY130" s="41"/>
      <c r="AZ130" s="42" t="n">
        <f aca="false">ROUND((AX130+AY130*2)/3,1)</f>
        <v>0</v>
      </c>
      <c r="BA130" s="42"/>
      <c r="BB130" s="42"/>
      <c r="BC130" s="42" t="n">
        <f aca="false">ROUND((MAX(BA130:BB130)*0.6+AZ130*0.4),1)</f>
        <v>0</v>
      </c>
      <c r="BD130" s="42"/>
      <c r="BE130" s="42"/>
      <c r="BF130" s="42" t="n">
        <f aca="false">ROUND((BD130+BE130*2)/3,1)</f>
        <v>0</v>
      </c>
      <c r="BG130" s="42"/>
      <c r="BH130" s="42"/>
      <c r="BI130" s="42" t="n">
        <f aca="false">ROUND((MAX(BG130:BH130)*0.6+BF130*0.4),1)</f>
        <v>0</v>
      </c>
      <c r="BJ130" s="43" t="n">
        <f aca="false">ROUND(IF(BF130=0,(MAX(BA130,BB130)*0.6+AZ130*0.4),(MAX(BG130,BH130)*0.6+BF130*0.4)),1)</f>
        <v>0</v>
      </c>
      <c r="BK130" s="41"/>
      <c r="BL130" s="41"/>
      <c r="BM130" s="42" t="n">
        <f aca="false">ROUND((BK130+BL130*2)/3,1)</f>
        <v>0</v>
      </c>
      <c r="BN130" s="42"/>
      <c r="BO130" s="42"/>
      <c r="BP130" s="42" t="n">
        <f aca="false">ROUND((MAX(BN130:BO130)*0.6+BM130*0.4),1)</f>
        <v>0</v>
      </c>
      <c r="BQ130" s="42"/>
      <c r="BR130" s="42"/>
      <c r="BS130" s="42" t="n">
        <f aca="false">ROUND((BQ130+BR130*2)/3,1)</f>
        <v>0</v>
      </c>
      <c r="BT130" s="42"/>
      <c r="BU130" s="42"/>
      <c r="BV130" s="42" t="n">
        <f aca="false">ROUND((MAX(BT130:BU130)*0.6+BS130*0.4),1)</f>
        <v>0</v>
      </c>
      <c r="BW130" s="43" t="n">
        <f aca="false">ROUND(IF(BS130=0,(MAX(BN130,BO130)*0.6+BM130*0.4),(MAX(BT130,BU130)*0.6+BS130*0.4)),1)</f>
        <v>0</v>
      </c>
      <c r="BX130" s="56"/>
      <c r="BY130" s="56"/>
      <c r="BZ130" s="42" t="n">
        <f aca="false">ROUND((BX130+BY130*2)/3,1)</f>
        <v>0</v>
      </c>
      <c r="CA130" s="42"/>
      <c r="CB130" s="42"/>
      <c r="CC130" s="42" t="n">
        <f aca="false">ROUND((MAX(CA130:CB130)*0.6+BZ130*0.4),1)</f>
        <v>0</v>
      </c>
      <c r="CD130" s="42"/>
      <c r="CE130" s="42"/>
      <c r="CF130" s="42" t="n">
        <f aca="false">ROUND((CD130+CE130*2)/3,1)</f>
        <v>0</v>
      </c>
      <c r="CG130" s="42"/>
      <c r="CH130" s="42"/>
      <c r="CI130" s="42" t="n">
        <f aca="false">ROUND((MAX(CG130:CH130)*0.6+CF130*0.4),1)</f>
        <v>0</v>
      </c>
      <c r="CJ130" s="43" t="n">
        <f aca="false">ROUND(IF(CF130=0,(MAX(CA130,CB130)*0.6+BZ130*0.4),(MAX(CG130,CH130)*0.6+CF130*0.4)),1)</f>
        <v>0</v>
      </c>
      <c r="CK130" s="56"/>
      <c r="CL130" s="56"/>
      <c r="CM130" s="42" t="n">
        <f aca="false">ROUND((CK130+CL130*2)/3,1)</f>
        <v>0</v>
      </c>
      <c r="CN130" s="42"/>
      <c r="CO130" s="42"/>
      <c r="CP130" s="42" t="n">
        <f aca="false">ROUND((MAX(CN130:CO130)*0.6+CM130*0.4),1)</f>
        <v>0</v>
      </c>
      <c r="CQ130" s="42"/>
      <c r="CR130" s="42"/>
      <c r="CS130" s="42" t="n">
        <f aca="false">ROUND((CQ130+CR130*2)/3,1)</f>
        <v>0</v>
      </c>
      <c r="CT130" s="42"/>
      <c r="CU130" s="42"/>
      <c r="CV130" s="42" t="n">
        <f aca="false">ROUND((MAX(CT130:CU130)*0.6+CS130*0.4),1)</f>
        <v>0</v>
      </c>
      <c r="CW130" s="43" t="n">
        <f aca="false">ROUND(IF(CS130=0,(MAX(CN130,CO130)*0.6+CM130*0.4),(MAX(CT130,CU130)*0.6+CS130*0.4)),1)</f>
        <v>0</v>
      </c>
      <c r="CX130" s="56"/>
      <c r="CY130" s="56"/>
      <c r="CZ130" s="42" t="n">
        <f aca="false">ROUND((CX130+CY130*2)/3,1)</f>
        <v>0</v>
      </c>
      <c r="DA130" s="42"/>
      <c r="DB130" s="42"/>
      <c r="DC130" s="42" t="n">
        <f aca="false">ROUND((MAX(DA130:DB130)*0.6+CZ130*0.4),1)</f>
        <v>0</v>
      </c>
      <c r="DD130" s="42"/>
      <c r="DE130" s="42"/>
      <c r="DF130" s="42" t="n">
        <f aca="false">ROUND((DD130+DE130*2)/3,1)</f>
        <v>0</v>
      </c>
      <c r="DG130" s="42"/>
      <c r="DH130" s="42"/>
      <c r="DI130" s="42" t="n">
        <f aca="false">ROUND((MAX(DG130:DH130)*0.6+DF130*0.4),1)</f>
        <v>0</v>
      </c>
      <c r="DJ130" s="43" t="n">
        <f aca="false">ROUND(IF(DF130=0,(MAX(DA130,DB130)*0.6+CZ130*0.4),(MAX(DG130,DH130)*0.6+DF130*0.4)),1)</f>
        <v>0</v>
      </c>
      <c r="DK130" s="56"/>
      <c r="DL130" s="56"/>
      <c r="DM130" s="42" t="n">
        <f aca="false">ROUND((DK130+DL130*2)/3,1)</f>
        <v>0</v>
      </c>
      <c r="DN130" s="42"/>
      <c r="DO130" s="42"/>
      <c r="DP130" s="42" t="n">
        <f aca="false">ROUND((MAX(DN130:DO130)*0.6+DM130*0.4),1)</f>
        <v>0</v>
      </c>
      <c r="DQ130" s="42"/>
      <c r="DR130" s="42"/>
      <c r="DS130" s="42" t="n">
        <f aca="false">ROUND((DQ130+DR130*2)/3,1)</f>
        <v>0</v>
      </c>
      <c r="DT130" s="42"/>
      <c r="DU130" s="42"/>
      <c r="DV130" s="42" t="n">
        <f aca="false">ROUND((MAX(DT130:DU130)*0.6+DS130*0.4),1)</f>
        <v>0</v>
      </c>
      <c r="DW130" s="43" t="n">
        <f aca="false">ROUND(IF(DS130=0,(MAX(DN130,DO130)*0.6+DM130*0.4),(MAX(DT130,DU130)*0.6+DS130*0.4)),1)</f>
        <v>0</v>
      </c>
      <c r="DX130" s="56"/>
      <c r="DY130" s="56"/>
      <c r="DZ130" s="42" t="n">
        <f aca="false">ROUND((DX130+DY130*2)/3,1)</f>
        <v>0</v>
      </c>
      <c r="EA130" s="42"/>
      <c r="EB130" s="42"/>
      <c r="EC130" s="42" t="n">
        <f aca="false">ROUND((MAX(EA130:EB130)*0.6+DZ130*0.4),1)</f>
        <v>0</v>
      </c>
      <c r="ED130" s="42"/>
      <c r="EE130" s="42"/>
      <c r="EF130" s="42" t="n">
        <f aca="false">ROUND((ED130+EE130*2)/3,1)</f>
        <v>0</v>
      </c>
      <c r="EG130" s="42"/>
      <c r="EH130" s="42"/>
      <c r="EI130" s="42" t="n">
        <f aca="false">ROUND((MAX(EG130:EH130)*0.6+EF130*0.4),1)</f>
        <v>0</v>
      </c>
      <c r="EJ130" s="43" t="n">
        <f aca="false">ROUND(IF(EF130=0,(MAX(EA130,EB130)*0.6+DZ130*0.4),(MAX(EG130,EH130)*0.6+EF130*0.4)),1)</f>
        <v>0</v>
      </c>
      <c r="EK130" s="56"/>
      <c r="EL130" s="56"/>
      <c r="EM130" s="42" t="n">
        <f aca="false">ROUND((EK130+EL130*2)/3,1)</f>
        <v>0</v>
      </c>
      <c r="EN130" s="42"/>
      <c r="EO130" s="42"/>
      <c r="EP130" s="42" t="n">
        <f aca="false">ROUND((MAX(EN130:EO130)*0.6+EM130*0.4),1)</f>
        <v>0</v>
      </c>
      <c r="EQ130" s="42"/>
      <c r="ER130" s="42"/>
      <c r="ES130" s="42" t="n">
        <f aca="false">ROUND((EQ130+ER130*2)/3,1)</f>
        <v>0</v>
      </c>
      <c r="ET130" s="42"/>
      <c r="EU130" s="42"/>
      <c r="EV130" s="42" t="n">
        <f aca="false">ROUND((MAX(ET130:EU130)*0.6+ES130*0.4),1)</f>
        <v>0</v>
      </c>
      <c r="EW130" s="43" t="n">
        <f aca="false">ROUND(IF(ES130=0,(MAX(EN130,EO130)*0.6+EM130*0.4),(MAX(ET130,EU130)*0.6+ES130*0.4)),1)</f>
        <v>0</v>
      </c>
      <c r="EX130" s="56"/>
      <c r="EY130" s="56"/>
      <c r="EZ130" s="42" t="n">
        <f aca="false">ROUND((EX130+EY130*2)/3,1)</f>
        <v>0</v>
      </c>
      <c r="FA130" s="42"/>
      <c r="FB130" s="42"/>
      <c r="FC130" s="42" t="n">
        <f aca="false">ROUND((MAX(FA130:FB130)*0.6+EZ130*0.4),1)</f>
        <v>0</v>
      </c>
      <c r="FD130" s="42"/>
      <c r="FE130" s="42"/>
      <c r="FF130" s="42" t="n">
        <f aca="false">ROUND((FD130+FE130*2)/3,1)</f>
        <v>0</v>
      </c>
      <c r="FG130" s="42"/>
      <c r="FH130" s="42"/>
      <c r="FI130" s="42" t="n">
        <f aca="false">ROUND((MAX(FG130:FH130)*0.6+FF130*0.4),1)</f>
        <v>0</v>
      </c>
      <c r="FJ130" s="43" t="n">
        <f aca="false">ROUND(IF(FF130=0,(MAX(FA130,FB130)*0.6+EZ130*0.4),(MAX(FG130,FH130)*0.6+FF130*0.4)),1)</f>
        <v>0</v>
      </c>
      <c r="FK130" s="56"/>
      <c r="FL130" s="56"/>
      <c r="FM130" s="42" t="n">
        <f aca="false">ROUND((FK130+FL130*2)/3,1)</f>
        <v>0</v>
      </c>
      <c r="FN130" s="42"/>
      <c r="FO130" s="42"/>
      <c r="FP130" s="42" t="n">
        <f aca="false">ROUND((MAX(FN130:FO130)*0.6+FM130*0.4),1)</f>
        <v>0</v>
      </c>
      <c r="FQ130" s="42"/>
      <c r="FR130" s="42"/>
      <c r="FS130" s="42" t="n">
        <f aca="false">ROUND((FQ130+FR130*2)/3,1)</f>
        <v>0</v>
      </c>
      <c r="FT130" s="42"/>
      <c r="FU130" s="42"/>
      <c r="FV130" s="42" t="n">
        <f aca="false">ROUND((MAX(FT130:FU130)*0.6+FS130*0.4),1)</f>
        <v>0</v>
      </c>
      <c r="FW130" s="43" t="n">
        <f aca="false">ROUND(IF(FS130=0,(MAX(FN130,FO130)*0.6+FM130*0.4),(MAX(FT130,FU130)*0.6+FS130*0.4)),1)</f>
        <v>0</v>
      </c>
      <c r="FX130" s="47" t="str">
        <f aca="false">IF(AND(AJ130&gt;=5,AW130&gt;=5,BJ130&gt;=5,BW130&gt;=5,CJ130&gt;=5,CW130&gt;=5,DJ130&gt;=5,DW130&gt;=5,EJ130&gt;=5,EW130&gt;=5,FJ130&gt;=5,FW130&gt;=5),"Đạt","Không đạt")</f>
        <v>Không đạt</v>
      </c>
    </row>
    <row r="131" customFormat="false" ht="21" hidden="false" customHeight="true" outlineLevel="0" collapsed="false">
      <c r="B131" s="33" t="s">
        <v>42</v>
      </c>
      <c r="C131" s="33" t="n">
        <v>182</v>
      </c>
      <c r="D131" s="33"/>
      <c r="E131" s="33" t="s">
        <v>209</v>
      </c>
      <c r="F131" s="81" t="n">
        <v>869</v>
      </c>
      <c r="G131" s="35" t="s">
        <v>217</v>
      </c>
      <c r="H131" s="82" t="s">
        <v>99</v>
      </c>
      <c r="I131" s="89" t="s">
        <v>165</v>
      </c>
      <c r="J131" s="84" t="s">
        <v>163</v>
      </c>
      <c r="K131" s="84" t="s">
        <v>207</v>
      </c>
      <c r="L131" s="84" t="s">
        <v>153</v>
      </c>
      <c r="M131" s="84" t="s">
        <v>180</v>
      </c>
      <c r="X131" s="41"/>
      <c r="Y131" s="41"/>
      <c r="Z131" s="42" t="n">
        <f aca="false">ROUND((X131+Y131*2)/3,1)</f>
        <v>0</v>
      </c>
      <c r="AA131" s="42"/>
      <c r="AB131" s="42"/>
      <c r="AC131" s="42" t="n">
        <f aca="false">ROUND((MAX(AA131:AB131)*0.6+Z131*0.4),1)</f>
        <v>0</v>
      </c>
      <c r="AD131" s="42"/>
      <c r="AE131" s="42"/>
      <c r="AF131" s="42" t="n">
        <f aca="false">ROUND((AD131+AE131*2)/3,1)</f>
        <v>0</v>
      </c>
      <c r="AG131" s="42"/>
      <c r="AH131" s="42"/>
      <c r="AI131" s="42" t="n">
        <f aca="false">ROUND((MAX(AG131:AH131)*0.6+AF131*0.4),1)</f>
        <v>0</v>
      </c>
      <c r="AJ131" s="43" t="n">
        <f aca="false">ROUND(IF(AF131=0,(MAX(AA131,AB131)*0.6+Z131*0.4),(MAX(AG131,AH131)*0.6+AF131*0.4)),1)</f>
        <v>0</v>
      </c>
      <c r="AK131" s="41"/>
      <c r="AL131" s="41"/>
      <c r="AM131" s="42" t="n">
        <f aca="false">ROUND((AK131+AL131*2)/3,1)</f>
        <v>0</v>
      </c>
      <c r="AN131" s="42"/>
      <c r="AO131" s="42"/>
      <c r="AP131" s="42" t="n">
        <f aca="false">ROUND((MAX(AN131:AO131)*0.6+AM131*0.4),1)</f>
        <v>0</v>
      </c>
      <c r="AQ131" s="42"/>
      <c r="AR131" s="42"/>
      <c r="AS131" s="42" t="n">
        <f aca="false">ROUND((AQ131+AR131*2)/3,1)</f>
        <v>0</v>
      </c>
      <c r="AT131" s="42"/>
      <c r="AU131" s="42"/>
      <c r="AV131" s="42" t="n">
        <f aca="false">ROUND((MAX(AT131:AU131)*0.6+AS131*0.4),1)</f>
        <v>0</v>
      </c>
      <c r="AW131" s="43" t="n">
        <f aca="false">ROUND(IF(AS131=0,(MAX(AN131,AO131)*0.6+AM131*0.4),(MAX(AT131,AU131)*0.6+AS131*0.4)),1)</f>
        <v>0</v>
      </c>
      <c r="AX131" s="41"/>
      <c r="AY131" s="41"/>
      <c r="AZ131" s="42" t="n">
        <f aca="false">ROUND((AX131+AY131*2)/3,1)</f>
        <v>0</v>
      </c>
      <c r="BA131" s="42"/>
      <c r="BB131" s="42"/>
      <c r="BC131" s="42" t="n">
        <f aca="false">ROUND((MAX(BA131:BB131)*0.6+AZ131*0.4),1)</f>
        <v>0</v>
      </c>
      <c r="BD131" s="42"/>
      <c r="BE131" s="42"/>
      <c r="BF131" s="42" t="n">
        <f aca="false">ROUND((BD131+BE131*2)/3,1)</f>
        <v>0</v>
      </c>
      <c r="BG131" s="42"/>
      <c r="BH131" s="42"/>
      <c r="BI131" s="42" t="n">
        <f aca="false">ROUND((MAX(BG131:BH131)*0.6+BF131*0.4),1)</f>
        <v>0</v>
      </c>
      <c r="BJ131" s="43" t="n">
        <f aca="false">ROUND(IF(BF131=0,(MAX(BA131,BB131)*0.6+AZ131*0.4),(MAX(BG131,BH131)*0.6+BF131*0.4)),1)</f>
        <v>0</v>
      </c>
      <c r="BK131" s="41"/>
      <c r="BL131" s="41"/>
      <c r="BM131" s="42" t="n">
        <f aca="false">ROUND((BK131+BL131*2)/3,1)</f>
        <v>0</v>
      </c>
      <c r="BN131" s="42"/>
      <c r="BO131" s="42"/>
      <c r="BP131" s="42" t="n">
        <f aca="false">ROUND((MAX(BN131:BO131)*0.6+BM131*0.4),1)</f>
        <v>0</v>
      </c>
      <c r="BQ131" s="42"/>
      <c r="BR131" s="42"/>
      <c r="BS131" s="42" t="n">
        <f aca="false">ROUND((BQ131+BR131*2)/3,1)</f>
        <v>0</v>
      </c>
      <c r="BT131" s="42"/>
      <c r="BU131" s="42"/>
      <c r="BV131" s="42" t="n">
        <f aca="false">ROUND((MAX(BT131:BU131)*0.6+BS131*0.4),1)</f>
        <v>0</v>
      </c>
      <c r="BW131" s="43" t="n">
        <f aca="false">ROUND(IF(BS131=0,(MAX(BN131,BO131)*0.6+BM131*0.4),(MAX(BT131,BU131)*0.6+BS131*0.4)),1)</f>
        <v>0</v>
      </c>
      <c r="BX131" s="56"/>
      <c r="BY131" s="56"/>
      <c r="BZ131" s="42" t="n">
        <f aca="false">ROUND((BX131+BY131*2)/3,1)</f>
        <v>0</v>
      </c>
      <c r="CA131" s="42"/>
      <c r="CB131" s="42"/>
      <c r="CC131" s="42" t="n">
        <f aca="false">ROUND((MAX(CA131:CB131)*0.6+BZ131*0.4),1)</f>
        <v>0</v>
      </c>
      <c r="CD131" s="42"/>
      <c r="CE131" s="42"/>
      <c r="CF131" s="42" t="n">
        <f aca="false">ROUND((CD131+CE131*2)/3,1)</f>
        <v>0</v>
      </c>
      <c r="CG131" s="42"/>
      <c r="CH131" s="42"/>
      <c r="CI131" s="42" t="n">
        <f aca="false">ROUND((MAX(CG131:CH131)*0.6+CF131*0.4),1)</f>
        <v>0</v>
      </c>
      <c r="CJ131" s="43" t="n">
        <f aca="false">ROUND(IF(CF131=0,(MAX(CA131,CB131)*0.6+BZ131*0.4),(MAX(CG131,CH131)*0.6+CF131*0.4)),1)</f>
        <v>0</v>
      </c>
      <c r="CK131" s="56"/>
      <c r="CL131" s="56"/>
      <c r="CM131" s="42" t="n">
        <f aca="false">ROUND((CK131+CL131*2)/3,1)</f>
        <v>0</v>
      </c>
      <c r="CN131" s="42"/>
      <c r="CO131" s="42"/>
      <c r="CP131" s="42" t="n">
        <f aca="false">ROUND((MAX(CN131:CO131)*0.6+CM131*0.4),1)</f>
        <v>0</v>
      </c>
      <c r="CQ131" s="42"/>
      <c r="CR131" s="42"/>
      <c r="CS131" s="42" t="n">
        <f aca="false">ROUND((CQ131+CR131*2)/3,1)</f>
        <v>0</v>
      </c>
      <c r="CT131" s="42"/>
      <c r="CU131" s="42"/>
      <c r="CV131" s="42" t="n">
        <f aca="false">ROUND((MAX(CT131:CU131)*0.6+CS131*0.4),1)</f>
        <v>0</v>
      </c>
      <c r="CW131" s="43" t="n">
        <f aca="false">ROUND(IF(CS131=0,(MAX(CN131,CO131)*0.6+CM131*0.4),(MAX(CT131,CU131)*0.6+CS131*0.4)),1)</f>
        <v>0</v>
      </c>
      <c r="CX131" s="56"/>
      <c r="CY131" s="56"/>
      <c r="CZ131" s="42" t="n">
        <f aca="false">ROUND((CX131+CY131*2)/3,1)</f>
        <v>0</v>
      </c>
      <c r="DA131" s="42"/>
      <c r="DB131" s="42"/>
      <c r="DC131" s="42" t="n">
        <f aca="false">ROUND((MAX(DA131:DB131)*0.6+CZ131*0.4),1)</f>
        <v>0</v>
      </c>
      <c r="DD131" s="42"/>
      <c r="DE131" s="42"/>
      <c r="DF131" s="42" t="n">
        <f aca="false">ROUND((DD131+DE131*2)/3,1)</f>
        <v>0</v>
      </c>
      <c r="DG131" s="42"/>
      <c r="DH131" s="42"/>
      <c r="DI131" s="42" t="n">
        <f aca="false">ROUND((MAX(DG131:DH131)*0.6+DF131*0.4),1)</f>
        <v>0</v>
      </c>
      <c r="DJ131" s="43" t="n">
        <f aca="false">ROUND(IF(DF131=0,(MAX(DA131,DB131)*0.6+CZ131*0.4),(MAX(DG131,DH131)*0.6+DF131*0.4)),1)</f>
        <v>0</v>
      </c>
      <c r="DK131" s="56"/>
      <c r="DL131" s="56"/>
      <c r="DM131" s="42" t="n">
        <f aca="false">ROUND((DK131+DL131*2)/3,1)</f>
        <v>0</v>
      </c>
      <c r="DN131" s="42"/>
      <c r="DO131" s="42"/>
      <c r="DP131" s="42" t="n">
        <f aca="false">ROUND((MAX(DN131:DO131)*0.6+DM131*0.4),1)</f>
        <v>0</v>
      </c>
      <c r="DQ131" s="42"/>
      <c r="DR131" s="42"/>
      <c r="DS131" s="42" t="n">
        <f aca="false">ROUND((DQ131+DR131*2)/3,1)</f>
        <v>0</v>
      </c>
      <c r="DT131" s="42"/>
      <c r="DU131" s="42"/>
      <c r="DV131" s="42" t="n">
        <f aca="false">ROUND((MAX(DT131:DU131)*0.6+DS131*0.4),1)</f>
        <v>0</v>
      </c>
      <c r="DW131" s="43" t="n">
        <f aca="false">ROUND(IF(DS131=0,(MAX(DN131,DO131)*0.6+DM131*0.4),(MAX(DT131,DU131)*0.6+DS131*0.4)),1)</f>
        <v>0</v>
      </c>
      <c r="DX131" s="56"/>
      <c r="DY131" s="56"/>
      <c r="DZ131" s="42" t="n">
        <f aca="false">ROUND((DX131+DY131*2)/3,1)</f>
        <v>0</v>
      </c>
      <c r="EA131" s="42"/>
      <c r="EB131" s="42"/>
      <c r="EC131" s="42" t="n">
        <f aca="false">ROUND((MAX(EA131:EB131)*0.6+DZ131*0.4),1)</f>
        <v>0</v>
      </c>
      <c r="ED131" s="42"/>
      <c r="EE131" s="42"/>
      <c r="EF131" s="42" t="n">
        <f aca="false">ROUND((ED131+EE131*2)/3,1)</f>
        <v>0</v>
      </c>
      <c r="EG131" s="42"/>
      <c r="EH131" s="42"/>
      <c r="EI131" s="42" t="n">
        <f aca="false">ROUND((MAX(EG131:EH131)*0.6+EF131*0.4),1)</f>
        <v>0</v>
      </c>
      <c r="EJ131" s="43" t="n">
        <f aca="false">ROUND(IF(EF131=0,(MAX(EA131,EB131)*0.6+DZ131*0.4),(MAX(EG131,EH131)*0.6+EF131*0.4)),1)</f>
        <v>0</v>
      </c>
      <c r="EK131" s="56"/>
      <c r="EL131" s="56"/>
      <c r="EM131" s="42" t="n">
        <f aca="false">ROUND((EK131+EL131*2)/3,1)</f>
        <v>0</v>
      </c>
      <c r="EN131" s="42"/>
      <c r="EO131" s="42"/>
      <c r="EP131" s="42" t="n">
        <f aca="false">ROUND((MAX(EN131:EO131)*0.6+EM131*0.4),1)</f>
        <v>0</v>
      </c>
      <c r="EQ131" s="42"/>
      <c r="ER131" s="42"/>
      <c r="ES131" s="42" t="n">
        <f aca="false">ROUND((EQ131+ER131*2)/3,1)</f>
        <v>0</v>
      </c>
      <c r="ET131" s="42"/>
      <c r="EU131" s="42"/>
      <c r="EV131" s="42" t="n">
        <f aca="false">ROUND((MAX(ET131:EU131)*0.6+ES131*0.4),1)</f>
        <v>0</v>
      </c>
      <c r="EW131" s="43" t="n">
        <f aca="false">ROUND(IF(ES131=0,(MAX(EN131,EO131)*0.6+EM131*0.4),(MAX(ET131,EU131)*0.6+ES131*0.4)),1)</f>
        <v>0</v>
      </c>
      <c r="EX131" s="56"/>
      <c r="EY131" s="56"/>
      <c r="EZ131" s="42" t="n">
        <f aca="false">ROUND((EX131+EY131*2)/3,1)</f>
        <v>0</v>
      </c>
      <c r="FA131" s="42"/>
      <c r="FB131" s="42"/>
      <c r="FC131" s="42" t="n">
        <f aca="false">ROUND((MAX(FA131:FB131)*0.6+EZ131*0.4),1)</f>
        <v>0</v>
      </c>
      <c r="FD131" s="42"/>
      <c r="FE131" s="42"/>
      <c r="FF131" s="42" t="n">
        <f aca="false">ROUND((FD131+FE131*2)/3,1)</f>
        <v>0</v>
      </c>
      <c r="FG131" s="42"/>
      <c r="FH131" s="42"/>
      <c r="FI131" s="42" t="n">
        <f aca="false">ROUND((MAX(FG131:FH131)*0.6+FF131*0.4),1)</f>
        <v>0</v>
      </c>
      <c r="FJ131" s="43" t="n">
        <f aca="false">ROUND(IF(FF131=0,(MAX(FA131,FB131)*0.6+EZ131*0.4),(MAX(FG131,FH131)*0.6+FF131*0.4)),1)</f>
        <v>0</v>
      </c>
      <c r="FK131" s="56"/>
      <c r="FL131" s="56"/>
      <c r="FM131" s="42" t="n">
        <f aca="false">ROUND((FK131+FL131*2)/3,1)</f>
        <v>0</v>
      </c>
      <c r="FN131" s="42"/>
      <c r="FO131" s="42"/>
      <c r="FP131" s="42" t="n">
        <f aca="false">ROUND((MAX(FN131:FO131)*0.6+FM131*0.4),1)</f>
        <v>0</v>
      </c>
      <c r="FQ131" s="42"/>
      <c r="FR131" s="42"/>
      <c r="FS131" s="42" t="n">
        <f aca="false">ROUND((FQ131+FR131*2)/3,1)</f>
        <v>0</v>
      </c>
      <c r="FT131" s="42"/>
      <c r="FU131" s="42"/>
      <c r="FV131" s="42" t="n">
        <f aca="false">ROUND((MAX(FT131:FU131)*0.6+FS131*0.4),1)</f>
        <v>0</v>
      </c>
      <c r="FW131" s="43" t="n">
        <f aca="false">ROUND(IF(FS131=0,(MAX(FN131,FO131)*0.6+FM131*0.4),(MAX(FT131,FU131)*0.6+FS131*0.4)),1)</f>
        <v>0</v>
      </c>
      <c r="FX131" s="47" t="str">
        <f aca="false">IF(AND(AJ131&gt;=5,AW131&gt;=5,BJ131&gt;=5,BW131&gt;=5,CJ131&gt;=5,CW131&gt;=5,DJ131&gt;=5,DW131&gt;=5,EJ131&gt;=5,EW131&gt;=5,FJ131&gt;=5,FW131&gt;=5),"Đạt","Không đạt")</f>
        <v>Không đạt</v>
      </c>
    </row>
    <row r="132" customFormat="false" ht="21" hidden="false" customHeight="true" outlineLevel="0" collapsed="false">
      <c r="X132" s="41"/>
      <c r="Y132" s="41"/>
      <c r="Z132" s="42" t="n">
        <f aca="false">ROUND((X132+Y132*2)/3,1)</f>
        <v>0</v>
      </c>
      <c r="AA132" s="42"/>
      <c r="AB132" s="42"/>
      <c r="AC132" s="42" t="n">
        <f aca="false">ROUND((MAX(AA132:AB132)*0.6+Z132*0.4),1)</f>
        <v>0</v>
      </c>
      <c r="AD132" s="42"/>
      <c r="AE132" s="42"/>
      <c r="AF132" s="42" t="n">
        <f aca="false">ROUND((AD132+AE132*2)/3,1)</f>
        <v>0</v>
      </c>
      <c r="AG132" s="42"/>
      <c r="AH132" s="42"/>
      <c r="AI132" s="42" t="n">
        <f aca="false">ROUND((MAX(AG132:AH132)*0.6+AF132*0.4),1)</f>
        <v>0</v>
      </c>
      <c r="AJ132" s="43" t="n">
        <f aca="false">ROUND(IF(AF132=0,(MAX(AA132,AB132)*0.6+Z132*0.4),(MAX(AG132,AH132)*0.6+AF132*0.4)),1)</f>
        <v>0</v>
      </c>
      <c r="AK132" s="41"/>
      <c r="AL132" s="41"/>
      <c r="AM132" s="42" t="n">
        <f aca="false">ROUND((AK132+AL132*2)/3,1)</f>
        <v>0</v>
      </c>
      <c r="AN132" s="42"/>
      <c r="AO132" s="42"/>
      <c r="AP132" s="42" t="n">
        <f aca="false">ROUND((MAX(AN132:AO132)*0.6+AM132*0.4),1)</f>
        <v>0</v>
      </c>
      <c r="AQ132" s="42"/>
      <c r="AR132" s="42"/>
      <c r="AS132" s="42" t="n">
        <f aca="false">ROUND((AQ132+AR132*2)/3,1)</f>
        <v>0</v>
      </c>
      <c r="AT132" s="42"/>
      <c r="AU132" s="42"/>
      <c r="AV132" s="42" t="n">
        <f aca="false">ROUND((MAX(AT132:AU132)*0.6+AS132*0.4),1)</f>
        <v>0</v>
      </c>
      <c r="AW132" s="43" t="n">
        <f aca="false">ROUND(IF(AS132=0,(MAX(AN132,AO132)*0.6+AM132*0.4),(MAX(AT132,AU132)*0.6+AS132*0.4)),1)</f>
        <v>0</v>
      </c>
      <c r="AX132" s="41"/>
      <c r="AY132" s="41"/>
      <c r="AZ132" s="42" t="n">
        <f aca="false">ROUND((AX132+AY132*2)/3,1)</f>
        <v>0</v>
      </c>
      <c r="BA132" s="42"/>
      <c r="BB132" s="42"/>
      <c r="BC132" s="42" t="n">
        <f aca="false">ROUND((MAX(BA132:BB132)*0.6+AZ132*0.4),1)</f>
        <v>0</v>
      </c>
      <c r="BD132" s="42"/>
      <c r="BE132" s="42"/>
      <c r="BF132" s="42" t="n">
        <f aca="false">ROUND((BD132+BE132*2)/3,1)</f>
        <v>0</v>
      </c>
      <c r="BG132" s="42"/>
      <c r="BH132" s="42"/>
      <c r="BI132" s="42" t="n">
        <f aca="false">ROUND((MAX(BG132:BH132)*0.6+BF132*0.4),1)</f>
        <v>0</v>
      </c>
      <c r="BJ132" s="43" t="n">
        <f aca="false">ROUND(IF(BF132=0,(MAX(BA132,BB132)*0.6+AZ132*0.4),(MAX(BG132,BH132)*0.6+BF132*0.4)),1)</f>
        <v>0</v>
      </c>
      <c r="BK132" s="41"/>
      <c r="BL132" s="41"/>
      <c r="BM132" s="42" t="n">
        <f aca="false">ROUND((BK132+BL132*2)/3,1)</f>
        <v>0</v>
      </c>
      <c r="BN132" s="42"/>
      <c r="BO132" s="42"/>
      <c r="BP132" s="42" t="n">
        <f aca="false">ROUND((MAX(BN132:BO132)*0.6+BM132*0.4),1)</f>
        <v>0</v>
      </c>
      <c r="BQ132" s="42"/>
      <c r="BR132" s="42"/>
      <c r="BS132" s="42" t="n">
        <f aca="false">ROUND((BQ132+BR132*2)/3,1)</f>
        <v>0</v>
      </c>
      <c r="BT132" s="42"/>
      <c r="BU132" s="42"/>
      <c r="BV132" s="42" t="n">
        <f aca="false">ROUND((MAX(BT132:BU132)*0.6+BS132*0.4),1)</f>
        <v>0</v>
      </c>
      <c r="BW132" s="43" t="n">
        <f aca="false">ROUND(IF(BS132=0,(MAX(BN132,BO132)*0.6+BM132*0.4),(MAX(BT132,BU132)*0.6+BS132*0.4)),1)</f>
        <v>0</v>
      </c>
      <c r="BX132" s="56"/>
      <c r="BY132" s="56"/>
      <c r="BZ132" s="42" t="n">
        <f aca="false">ROUND((BX132+BY132*2)/3,1)</f>
        <v>0</v>
      </c>
      <c r="CA132" s="42"/>
      <c r="CB132" s="42"/>
      <c r="CC132" s="42" t="n">
        <f aca="false">ROUND((MAX(CA132:CB132)*0.6+BZ132*0.4),1)</f>
        <v>0</v>
      </c>
      <c r="CD132" s="42"/>
      <c r="CE132" s="42"/>
      <c r="CF132" s="42" t="n">
        <f aca="false">ROUND((CD132+CE132*2)/3,1)</f>
        <v>0</v>
      </c>
      <c r="CG132" s="42"/>
      <c r="CH132" s="42"/>
      <c r="CI132" s="42" t="n">
        <f aca="false">ROUND((MAX(CG132:CH132)*0.6+CF132*0.4),1)</f>
        <v>0</v>
      </c>
      <c r="CJ132" s="43" t="n">
        <f aca="false">ROUND(IF(CF132=0,(MAX(CA132,CB132)*0.6+BZ132*0.4),(MAX(CG132,CH132)*0.6+CF132*0.4)),1)</f>
        <v>0</v>
      </c>
      <c r="CK132" s="56"/>
      <c r="CL132" s="56"/>
      <c r="CM132" s="42" t="n">
        <f aca="false">ROUND((CK132+CL132*2)/3,1)</f>
        <v>0</v>
      </c>
      <c r="CN132" s="42"/>
      <c r="CO132" s="42"/>
      <c r="CP132" s="42" t="n">
        <f aca="false">ROUND((MAX(CN132:CO132)*0.6+CM132*0.4),1)</f>
        <v>0</v>
      </c>
      <c r="CQ132" s="42"/>
      <c r="CR132" s="42"/>
      <c r="CS132" s="42" t="n">
        <f aca="false">ROUND((CQ132+CR132*2)/3,1)</f>
        <v>0</v>
      </c>
      <c r="CT132" s="42"/>
      <c r="CU132" s="42"/>
      <c r="CV132" s="42" t="n">
        <f aca="false">ROUND((MAX(CT132:CU132)*0.6+CS132*0.4),1)</f>
        <v>0</v>
      </c>
      <c r="CW132" s="43" t="n">
        <f aca="false">ROUND(IF(CS132=0,(MAX(CN132,CO132)*0.6+CM132*0.4),(MAX(CT132,CU132)*0.6+CS132*0.4)),1)</f>
        <v>0</v>
      </c>
      <c r="CX132" s="56"/>
      <c r="CY132" s="56"/>
      <c r="CZ132" s="42" t="n">
        <f aca="false">ROUND((CX132+CY132*2)/3,1)</f>
        <v>0</v>
      </c>
      <c r="DA132" s="42"/>
      <c r="DB132" s="42"/>
      <c r="DC132" s="42" t="n">
        <f aca="false">ROUND((MAX(DA132:DB132)*0.6+CZ132*0.4),1)</f>
        <v>0</v>
      </c>
      <c r="DD132" s="42"/>
      <c r="DE132" s="42"/>
      <c r="DF132" s="42" t="n">
        <f aca="false">ROUND((DD132+DE132*2)/3,1)</f>
        <v>0</v>
      </c>
      <c r="DG132" s="42"/>
      <c r="DH132" s="42"/>
      <c r="DI132" s="42" t="n">
        <f aca="false">ROUND((MAX(DG132:DH132)*0.6+DF132*0.4),1)</f>
        <v>0</v>
      </c>
      <c r="DJ132" s="43" t="n">
        <f aca="false">ROUND(IF(DF132=0,(MAX(DA132,DB132)*0.6+CZ132*0.4),(MAX(DG132,DH132)*0.6+DF132*0.4)),1)</f>
        <v>0</v>
      </c>
      <c r="DK132" s="56"/>
      <c r="DL132" s="56"/>
      <c r="DM132" s="42" t="n">
        <f aca="false">ROUND((DK132+DL132*2)/3,1)</f>
        <v>0</v>
      </c>
      <c r="DN132" s="42"/>
      <c r="DO132" s="42"/>
      <c r="DP132" s="42" t="n">
        <f aca="false">ROUND((MAX(DN132:DO132)*0.6+DM132*0.4),1)</f>
        <v>0</v>
      </c>
      <c r="DQ132" s="42"/>
      <c r="DR132" s="42"/>
      <c r="DS132" s="42" t="n">
        <f aca="false">ROUND((DQ132+DR132*2)/3,1)</f>
        <v>0</v>
      </c>
      <c r="DT132" s="42"/>
      <c r="DU132" s="42"/>
      <c r="DV132" s="42" t="n">
        <f aca="false">ROUND((MAX(DT132:DU132)*0.6+DS132*0.4),1)</f>
        <v>0</v>
      </c>
      <c r="DW132" s="43" t="n">
        <f aca="false">ROUND(IF(DS132=0,(MAX(DN132,DO132)*0.6+DM132*0.4),(MAX(DT132,DU132)*0.6+DS132*0.4)),1)</f>
        <v>0</v>
      </c>
      <c r="DX132" s="56"/>
      <c r="DY132" s="56"/>
      <c r="DZ132" s="42" t="n">
        <f aca="false">ROUND((DX132+DY132*2)/3,1)</f>
        <v>0</v>
      </c>
      <c r="EA132" s="42"/>
      <c r="EB132" s="42"/>
      <c r="EC132" s="42" t="n">
        <f aca="false">ROUND((MAX(EA132:EB132)*0.6+DZ132*0.4),1)</f>
        <v>0</v>
      </c>
      <c r="ED132" s="42"/>
      <c r="EE132" s="42"/>
      <c r="EF132" s="42" t="n">
        <f aca="false">ROUND((ED132+EE132*2)/3,1)</f>
        <v>0</v>
      </c>
      <c r="EG132" s="42"/>
      <c r="EH132" s="42"/>
      <c r="EI132" s="42" t="n">
        <f aca="false">ROUND((MAX(EG132:EH132)*0.6+EF132*0.4),1)</f>
        <v>0</v>
      </c>
      <c r="EJ132" s="43" t="n">
        <f aca="false">ROUND(IF(EF132=0,(MAX(EA132,EB132)*0.6+DZ132*0.4),(MAX(EG132,EH132)*0.6+EF132*0.4)),1)</f>
        <v>0</v>
      </c>
      <c r="EK132" s="56"/>
      <c r="EL132" s="56"/>
      <c r="EM132" s="42" t="n">
        <f aca="false">ROUND((EK132+EL132*2)/3,1)</f>
        <v>0</v>
      </c>
      <c r="EN132" s="42"/>
      <c r="EO132" s="42"/>
      <c r="EP132" s="42" t="n">
        <f aca="false">ROUND((MAX(EN132:EO132)*0.6+EM132*0.4),1)</f>
        <v>0</v>
      </c>
      <c r="EQ132" s="42"/>
      <c r="ER132" s="42"/>
      <c r="ES132" s="42" t="n">
        <f aca="false">ROUND((EQ132+ER132*2)/3,1)</f>
        <v>0</v>
      </c>
      <c r="ET132" s="42"/>
      <c r="EU132" s="42"/>
      <c r="EV132" s="42" t="n">
        <f aca="false">ROUND((MAX(ET132:EU132)*0.6+ES132*0.4),1)</f>
        <v>0</v>
      </c>
      <c r="EW132" s="43" t="n">
        <f aca="false">ROUND(IF(ES132=0,(MAX(EN132,EO132)*0.6+EM132*0.4),(MAX(ET132,EU132)*0.6+ES132*0.4)),1)</f>
        <v>0</v>
      </c>
      <c r="EX132" s="56"/>
      <c r="EY132" s="56"/>
      <c r="EZ132" s="42" t="n">
        <f aca="false">ROUND((EX132+EY132*2)/3,1)</f>
        <v>0</v>
      </c>
      <c r="FA132" s="42"/>
      <c r="FB132" s="42"/>
      <c r="FC132" s="42" t="n">
        <f aca="false">ROUND((MAX(FA132:FB132)*0.6+EZ132*0.4),1)</f>
        <v>0</v>
      </c>
      <c r="FD132" s="42"/>
      <c r="FE132" s="42"/>
      <c r="FF132" s="42" t="n">
        <f aca="false">ROUND((FD132+FE132*2)/3,1)</f>
        <v>0</v>
      </c>
      <c r="FG132" s="42"/>
      <c r="FH132" s="42"/>
      <c r="FI132" s="42" t="n">
        <f aca="false">ROUND((MAX(FG132:FH132)*0.6+FF132*0.4),1)</f>
        <v>0</v>
      </c>
      <c r="FJ132" s="43" t="n">
        <f aca="false">ROUND(IF(FF132=0,(MAX(FA132,FB132)*0.6+EZ132*0.4),(MAX(FG132,FH132)*0.6+FF132*0.4)),1)</f>
        <v>0</v>
      </c>
      <c r="FK132" s="56"/>
      <c r="FL132" s="56"/>
      <c r="FM132" s="42" t="n">
        <f aca="false">ROUND((FK132+FL132*2)/3,1)</f>
        <v>0</v>
      </c>
      <c r="FN132" s="42"/>
      <c r="FO132" s="42"/>
      <c r="FP132" s="42" t="n">
        <f aca="false">ROUND((MAX(FN132:FO132)*0.6+FM132*0.4),1)</f>
        <v>0</v>
      </c>
      <c r="FQ132" s="42"/>
      <c r="FR132" s="42"/>
      <c r="FS132" s="42" t="n">
        <f aca="false">ROUND((FQ132+FR132*2)/3,1)</f>
        <v>0</v>
      </c>
      <c r="FT132" s="42"/>
      <c r="FU132" s="42"/>
      <c r="FV132" s="42" t="n">
        <f aca="false">ROUND((MAX(FT132:FU132)*0.6+FS132*0.4),1)</f>
        <v>0</v>
      </c>
      <c r="FW132" s="43" t="n">
        <f aca="false">ROUND(IF(FS132=0,(MAX(FN132,FO132)*0.6+FM132*0.4),(MAX(FT132,FU132)*0.6+FS132*0.4)),1)</f>
        <v>0</v>
      </c>
      <c r="FX132" s="47" t="str">
        <f aca="false">IF(AND(AJ132&gt;=5,AW132&gt;=5,BJ132&gt;=5,BW132&gt;=5,CJ132&gt;=5,CW132&gt;=5,DJ132&gt;=5,DW132&gt;=5,EJ132&gt;=5,EW132&gt;=5,FJ132&gt;=5,FW132&gt;=5),"Đạt","Không đạt")</f>
        <v>Không đạt</v>
      </c>
    </row>
    <row r="133" customFormat="false" ht="21" hidden="false" customHeight="true" outlineLevel="0" collapsed="false">
      <c r="X133" s="41"/>
      <c r="Y133" s="41"/>
      <c r="Z133" s="42" t="n">
        <f aca="false">ROUND((X133+Y133*2)/3,1)</f>
        <v>0</v>
      </c>
      <c r="AA133" s="42"/>
      <c r="AB133" s="42"/>
      <c r="AC133" s="42" t="n">
        <f aca="false">ROUND((MAX(AA133:AB133)*0.6+Z133*0.4),1)</f>
        <v>0</v>
      </c>
      <c r="AD133" s="42"/>
      <c r="AE133" s="42"/>
      <c r="AF133" s="42" t="n">
        <f aca="false">ROUND((AD133+AE133*2)/3,1)</f>
        <v>0</v>
      </c>
      <c r="AG133" s="42"/>
      <c r="AH133" s="42"/>
      <c r="AI133" s="42" t="n">
        <f aca="false">ROUND((MAX(AG133:AH133)*0.6+AF133*0.4),1)</f>
        <v>0</v>
      </c>
      <c r="AJ133" s="43" t="n">
        <f aca="false">ROUND(IF(AF133=0,(MAX(AA133,AB133)*0.6+Z133*0.4),(MAX(AG133,AH133)*0.6+AF133*0.4)),1)</f>
        <v>0</v>
      </c>
      <c r="AK133" s="41"/>
      <c r="AL133" s="41"/>
      <c r="AM133" s="42" t="n">
        <f aca="false">ROUND((AK133+AL133*2)/3,1)</f>
        <v>0</v>
      </c>
      <c r="AN133" s="42"/>
      <c r="AO133" s="42"/>
      <c r="AP133" s="42" t="n">
        <f aca="false">ROUND((MAX(AN133:AO133)*0.6+AM133*0.4),1)</f>
        <v>0</v>
      </c>
      <c r="AQ133" s="42"/>
      <c r="AR133" s="42"/>
      <c r="AS133" s="42" t="n">
        <f aca="false">ROUND((AQ133+AR133*2)/3,1)</f>
        <v>0</v>
      </c>
      <c r="AT133" s="42"/>
      <c r="AU133" s="42"/>
      <c r="AV133" s="42" t="n">
        <f aca="false">ROUND((MAX(AT133:AU133)*0.6+AS133*0.4),1)</f>
        <v>0</v>
      </c>
      <c r="AW133" s="43" t="n">
        <f aca="false">ROUND(IF(AS133=0,(MAX(AN133,AO133)*0.6+AM133*0.4),(MAX(AT133,AU133)*0.6+AS133*0.4)),1)</f>
        <v>0</v>
      </c>
      <c r="AX133" s="41"/>
      <c r="AY133" s="41"/>
      <c r="AZ133" s="42" t="n">
        <f aca="false">ROUND((AX133+AY133*2)/3,1)</f>
        <v>0</v>
      </c>
      <c r="BA133" s="42"/>
      <c r="BB133" s="42"/>
      <c r="BC133" s="42" t="n">
        <f aca="false">ROUND((MAX(BA133:BB133)*0.6+AZ133*0.4),1)</f>
        <v>0</v>
      </c>
      <c r="BD133" s="42"/>
      <c r="BE133" s="42"/>
      <c r="BF133" s="42" t="n">
        <f aca="false">ROUND((BD133+BE133*2)/3,1)</f>
        <v>0</v>
      </c>
      <c r="BG133" s="42"/>
      <c r="BH133" s="42"/>
      <c r="BI133" s="42" t="n">
        <f aca="false">ROUND((MAX(BG133:BH133)*0.6+BF133*0.4),1)</f>
        <v>0</v>
      </c>
      <c r="BJ133" s="43" t="n">
        <f aca="false">ROUND(IF(BF133=0,(MAX(BA133,BB133)*0.6+AZ133*0.4),(MAX(BG133,BH133)*0.6+BF133*0.4)),1)</f>
        <v>0</v>
      </c>
      <c r="BK133" s="41"/>
      <c r="BL133" s="41"/>
      <c r="BM133" s="42" t="n">
        <f aca="false">ROUND((BK133+BL133*2)/3,1)</f>
        <v>0</v>
      </c>
      <c r="BN133" s="42"/>
      <c r="BO133" s="42"/>
      <c r="BP133" s="42" t="n">
        <f aca="false">ROUND((MAX(BN133:BO133)*0.6+BM133*0.4),1)</f>
        <v>0</v>
      </c>
      <c r="BQ133" s="42"/>
      <c r="BR133" s="42"/>
      <c r="BS133" s="42" t="n">
        <f aca="false">ROUND((BQ133+BR133*2)/3,1)</f>
        <v>0</v>
      </c>
      <c r="BT133" s="42"/>
      <c r="BU133" s="42"/>
      <c r="BV133" s="42" t="n">
        <f aca="false">ROUND((MAX(BT133:BU133)*0.6+BS133*0.4),1)</f>
        <v>0</v>
      </c>
      <c r="BW133" s="43" t="n">
        <f aca="false">ROUND(IF(BS133=0,(MAX(BN133,BO133)*0.6+BM133*0.4),(MAX(BT133,BU133)*0.6+BS133*0.4)),1)</f>
        <v>0</v>
      </c>
      <c r="BX133" s="56"/>
      <c r="BY133" s="56"/>
      <c r="BZ133" s="42" t="n">
        <f aca="false">ROUND((BX133+BY133*2)/3,1)</f>
        <v>0</v>
      </c>
      <c r="CA133" s="42"/>
      <c r="CB133" s="42"/>
      <c r="CC133" s="42" t="n">
        <f aca="false">ROUND((MAX(CA133:CB133)*0.6+BZ133*0.4),1)</f>
        <v>0</v>
      </c>
      <c r="CD133" s="42"/>
      <c r="CE133" s="42"/>
      <c r="CF133" s="42" t="n">
        <f aca="false">ROUND((CD133+CE133*2)/3,1)</f>
        <v>0</v>
      </c>
      <c r="CG133" s="42"/>
      <c r="CH133" s="42"/>
      <c r="CI133" s="42" t="n">
        <f aca="false">ROUND((MAX(CG133:CH133)*0.6+CF133*0.4),1)</f>
        <v>0</v>
      </c>
      <c r="CJ133" s="43" t="n">
        <f aca="false">ROUND(IF(CF133=0,(MAX(CA133,CB133)*0.6+BZ133*0.4),(MAX(CG133,CH133)*0.6+CF133*0.4)),1)</f>
        <v>0</v>
      </c>
      <c r="CK133" s="56"/>
      <c r="CL133" s="56"/>
      <c r="CM133" s="42" t="n">
        <f aca="false">ROUND((CK133+CL133*2)/3,1)</f>
        <v>0</v>
      </c>
      <c r="CN133" s="42"/>
      <c r="CO133" s="42"/>
      <c r="CP133" s="42" t="n">
        <f aca="false">ROUND((MAX(CN133:CO133)*0.6+CM133*0.4),1)</f>
        <v>0</v>
      </c>
      <c r="CQ133" s="42"/>
      <c r="CR133" s="42"/>
      <c r="CS133" s="42" t="n">
        <f aca="false">ROUND((CQ133+CR133*2)/3,1)</f>
        <v>0</v>
      </c>
      <c r="CT133" s="42"/>
      <c r="CU133" s="42"/>
      <c r="CV133" s="42" t="n">
        <f aca="false">ROUND((MAX(CT133:CU133)*0.6+CS133*0.4),1)</f>
        <v>0</v>
      </c>
      <c r="CW133" s="43" t="n">
        <f aca="false">ROUND(IF(CS133=0,(MAX(CN133,CO133)*0.6+CM133*0.4),(MAX(CT133,CU133)*0.6+CS133*0.4)),1)</f>
        <v>0</v>
      </c>
      <c r="CX133" s="56"/>
      <c r="CY133" s="56"/>
      <c r="CZ133" s="42" t="n">
        <f aca="false">ROUND((CX133+CY133*2)/3,1)</f>
        <v>0</v>
      </c>
      <c r="DA133" s="42"/>
      <c r="DB133" s="42"/>
      <c r="DC133" s="42" t="n">
        <f aca="false">ROUND((MAX(DA133:DB133)*0.6+CZ133*0.4),1)</f>
        <v>0</v>
      </c>
      <c r="DD133" s="42"/>
      <c r="DE133" s="42"/>
      <c r="DF133" s="42" t="n">
        <f aca="false">ROUND((DD133+DE133*2)/3,1)</f>
        <v>0</v>
      </c>
      <c r="DG133" s="42"/>
      <c r="DH133" s="42"/>
      <c r="DI133" s="42" t="n">
        <f aca="false">ROUND((MAX(DG133:DH133)*0.6+DF133*0.4),1)</f>
        <v>0</v>
      </c>
      <c r="DJ133" s="43" t="n">
        <f aca="false">ROUND(IF(DF133=0,(MAX(DA133,DB133)*0.6+CZ133*0.4),(MAX(DG133,DH133)*0.6+DF133*0.4)),1)</f>
        <v>0</v>
      </c>
      <c r="DK133" s="56"/>
      <c r="DL133" s="56"/>
      <c r="DM133" s="42" t="n">
        <f aca="false">ROUND((DK133+DL133*2)/3,1)</f>
        <v>0</v>
      </c>
      <c r="DN133" s="42"/>
      <c r="DO133" s="42"/>
      <c r="DP133" s="42" t="n">
        <f aca="false">ROUND((MAX(DN133:DO133)*0.6+DM133*0.4),1)</f>
        <v>0</v>
      </c>
      <c r="DQ133" s="42"/>
      <c r="DR133" s="42"/>
      <c r="DS133" s="42" t="n">
        <f aca="false">ROUND((DQ133+DR133*2)/3,1)</f>
        <v>0</v>
      </c>
      <c r="DT133" s="42"/>
      <c r="DU133" s="42"/>
      <c r="DV133" s="42" t="n">
        <f aca="false">ROUND((MAX(DT133:DU133)*0.6+DS133*0.4),1)</f>
        <v>0</v>
      </c>
      <c r="DW133" s="43" t="n">
        <f aca="false">ROUND(IF(DS133=0,(MAX(DN133,DO133)*0.6+DM133*0.4),(MAX(DT133,DU133)*0.6+DS133*0.4)),1)</f>
        <v>0</v>
      </c>
      <c r="DX133" s="56"/>
      <c r="DY133" s="56"/>
      <c r="DZ133" s="42" t="n">
        <f aca="false">ROUND((DX133+DY133*2)/3,1)</f>
        <v>0</v>
      </c>
      <c r="EA133" s="42"/>
      <c r="EB133" s="42"/>
      <c r="EC133" s="42" t="n">
        <f aca="false">ROUND((MAX(EA133:EB133)*0.6+DZ133*0.4),1)</f>
        <v>0</v>
      </c>
      <c r="ED133" s="42"/>
      <c r="EE133" s="42"/>
      <c r="EF133" s="42" t="n">
        <f aca="false">ROUND((ED133+EE133*2)/3,1)</f>
        <v>0</v>
      </c>
      <c r="EG133" s="42"/>
      <c r="EH133" s="42"/>
      <c r="EI133" s="42" t="n">
        <f aca="false">ROUND((MAX(EG133:EH133)*0.6+EF133*0.4),1)</f>
        <v>0</v>
      </c>
      <c r="EJ133" s="43" t="n">
        <f aca="false">ROUND(IF(EF133=0,(MAX(EA133,EB133)*0.6+DZ133*0.4),(MAX(EG133,EH133)*0.6+EF133*0.4)),1)</f>
        <v>0</v>
      </c>
      <c r="EK133" s="56"/>
      <c r="EL133" s="56"/>
      <c r="EM133" s="42" t="n">
        <f aca="false">ROUND((EK133+EL133*2)/3,1)</f>
        <v>0</v>
      </c>
      <c r="EN133" s="42"/>
      <c r="EO133" s="42"/>
      <c r="EP133" s="42" t="n">
        <f aca="false">ROUND((MAX(EN133:EO133)*0.6+EM133*0.4),1)</f>
        <v>0</v>
      </c>
      <c r="EQ133" s="42"/>
      <c r="ER133" s="42"/>
      <c r="ES133" s="42" t="n">
        <f aca="false">ROUND((EQ133+ER133*2)/3,1)</f>
        <v>0</v>
      </c>
      <c r="ET133" s="42"/>
      <c r="EU133" s="42"/>
      <c r="EV133" s="42" t="n">
        <f aca="false">ROUND((MAX(ET133:EU133)*0.6+ES133*0.4),1)</f>
        <v>0</v>
      </c>
      <c r="EW133" s="43" t="n">
        <f aca="false">ROUND(IF(ES133=0,(MAX(EN133,EO133)*0.6+EM133*0.4),(MAX(ET133,EU133)*0.6+ES133*0.4)),1)</f>
        <v>0</v>
      </c>
      <c r="EX133" s="56"/>
      <c r="EY133" s="56"/>
      <c r="EZ133" s="42" t="n">
        <f aca="false">ROUND((EX133+EY133*2)/3,1)</f>
        <v>0</v>
      </c>
      <c r="FA133" s="42"/>
      <c r="FB133" s="42"/>
      <c r="FC133" s="42" t="n">
        <f aca="false">ROUND((MAX(FA133:FB133)*0.6+EZ133*0.4),1)</f>
        <v>0</v>
      </c>
      <c r="FD133" s="42"/>
      <c r="FE133" s="42"/>
      <c r="FF133" s="42" t="n">
        <f aca="false">ROUND((FD133+FE133*2)/3,1)</f>
        <v>0</v>
      </c>
      <c r="FG133" s="42"/>
      <c r="FH133" s="42"/>
      <c r="FI133" s="42" t="n">
        <f aca="false">ROUND((MAX(FG133:FH133)*0.6+FF133*0.4),1)</f>
        <v>0</v>
      </c>
      <c r="FJ133" s="43" t="n">
        <f aca="false">ROUND(IF(FF133=0,(MAX(FA133,FB133)*0.6+EZ133*0.4),(MAX(FG133,FH133)*0.6+FF133*0.4)),1)</f>
        <v>0</v>
      </c>
      <c r="FK133" s="56"/>
      <c r="FL133" s="56"/>
      <c r="FM133" s="42" t="n">
        <f aca="false">ROUND((FK133+FL133*2)/3,1)</f>
        <v>0</v>
      </c>
      <c r="FN133" s="42"/>
      <c r="FO133" s="42"/>
      <c r="FP133" s="42" t="n">
        <f aca="false">ROUND((MAX(FN133:FO133)*0.6+FM133*0.4),1)</f>
        <v>0</v>
      </c>
      <c r="FQ133" s="42"/>
      <c r="FR133" s="42"/>
      <c r="FS133" s="42" t="n">
        <f aca="false">ROUND((FQ133+FR133*2)/3,1)</f>
        <v>0</v>
      </c>
      <c r="FT133" s="42"/>
      <c r="FU133" s="42"/>
      <c r="FV133" s="42" t="n">
        <f aca="false">ROUND((MAX(FT133:FU133)*0.6+FS133*0.4),1)</f>
        <v>0</v>
      </c>
      <c r="FW133" s="43" t="n">
        <f aca="false">ROUND(IF(FS133=0,(MAX(FN133,FO133)*0.6+FM133*0.4),(MAX(FT133,FU133)*0.6+FS133*0.4)),1)</f>
        <v>0</v>
      </c>
      <c r="FX133" s="47" t="str">
        <f aca="false">IF(AND(AJ133&gt;=5,AW133&gt;=5,BJ133&gt;=5,BW133&gt;=5,CJ133&gt;=5,CW133&gt;=5,DJ133&gt;=5,DW133&gt;=5,EJ133&gt;=5,EW133&gt;=5,FJ133&gt;=5,FW133&gt;=5),"Đạt","Không đạt")</f>
        <v>Không đạt</v>
      </c>
    </row>
    <row r="134" customFormat="false" ht="21" hidden="false" customHeight="true" outlineLevel="0" collapsed="false">
      <c r="X134" s="41"/>
      <c r="Y134" s="41"/>
      <c r="Z134" s="42" t="n">
        <f aca="false">ROUND((X134+Y134*2)/3,1)</f>
        <v>0</v>
      </c>
      <c r="AA134" s="42"/>
      <c r="AB134" s="42"/>
      <c r="AC134" s="42" t="n">
        <f aca="false">ROUND((MAX(AA134:AB134)*0.6+Z134*0.4),1)</f>
        <v>0</v>
      </c>
      <c r="AD134" s="42"/>
      <c r="AE134" s="42"/>
      <c r="AF134" s="42" t="n">
        <f aca="false">ROUND((AD134+AE134*2)/3,1)</f>
        <v>0</v>
      </c>
      <c r="AG134" s="42"/>
      <c r="AH134" s="42"/>
      <c r="AI134" s="42" t="n">
        <f aca="false">ROUND((MAX(AG134:AH134)*0.6+AF134*0.4),1)</f>
        <v>0</v>
      </c>
      <c r="AJ134" s="43" t="n">
        <f aca="false">ROUND(IF(AF134=0,(MAX(AA134,AB134)*0.6+Z134*0.4),(MAX(AG134,AH134)*0.6+AF134*0.4)),1)</f>
        <v>0</v>
      </c>
      <c r="AK134" s="41"/>
      <c r="AL134" s="41"/>
      <c r="AM134" s="42" t="n">
        <f aca="false">ROUND((AK134+AL134*2)/3,1)</f>
        <v>0</v>
      </c>
      <c r="AN134" s="42"/>
      <c r="AO134" s="42"/>
      <c r="AP134" s="42" t="n">
        <f aca="false">ROUND((MAX(AN134:AO134)*0.6+AM134*0.4),1)</f>
        <v>0</v>
      </c>
      <c r="AQ134" s="42"/>
      <c r="AR134" s="42"/>
      <c r="AS134" s="42" t="n">
        <f aca="false">ROUND((AQ134+AR134*2)/3,1)</f>
        <v>0</v>
      </c>
      <c r="AT134" s="42"/>
      <c r="AU134" s="42"/>
      <c r="AV134" s="42" t="n">
        <f aca="false">ROUND((MAX(AT134:AU134)*0.6+AS134*0.4),1)</f>
        <v>0</v>
      </c>
      <c r="AW134" s="43" t="n">
        <f aca="false">ROUND(IF(AS134=0,(MAX(AN134,AO134)*0.6+AM134*0.4),(MAX(AT134,AU134)*0.6+AS134*0.4)),1)</f>
        <v>0</v>
      </c>
      <c r="AX134" s="41"/>
      <c r="AY134" s="41"/>
      <c r="AZ134" s="42" t="n">
        <f aca="false">ROUND((AX134+AY134*2)/3,1)</f>
        <v>0</v>
      </c>
      <c r="BA134" s="42"/>
      <c r="BB134" s="42"/>
      <c r="BC134" s="42" t="n">
        <f aca="false">ROUND((MAX(BA134:BB134)*0.6+AZ134*0.4),1)</f>
        <v>0</v>
      </c>
      <c r="BD134" s="42"/>
      <c r="BE134" s="42"/>
      <c r="BF134" s="42" t="n">
        <f aca="false">ROUND((BD134+BE134*2)/3,1)</f>
        <v>0</v>
      </c>
      <c r="BG134" s="42"/>
      <c r="BH134" s="42"/>
      <c r="BI134" s="42" t="n">
        <f aca="false">ROUND((MAX(BG134:BH134)*0.6+BF134*0.4),1)</f>
        <v>0</v>
      </c>
      <c r="BJ134" s="43" t="n">
        <f aca="false">ROUND(IF(BF134=0,(MAX(BA134,BB134)*0.6+AZ134*0.4),(MAX(BG134,BH134)*0.6+BF134*0.4)),1)</f>
        <v>0</v>
      </c>
      <c r="BK134" s="41"/>
      <c r="BL134" s="41"/>
      <c r="BM134" s="42" t="n">
        <f aca="false">ROUND((BK134+BL134*2)/3,1)</f>
        <v>0</v>
      </c>
      <c r="BN134" s="42"/>
      <c r="BO134" s="42"/>
      <c r="BP134" s="42" t="n">
        <f aca="false">ROUND((MAX(BN134:BO134)*0.6+BM134*0.4),1)</f>
        <v>0</v>
      </c>
      <c r="BQ134" s="42"/>
      <c r="BR134" s="42"/>
      <c r="BS134" s="42" t="n">
        <f aca="false">ROUND((BQ134+BR134*2)/3,1)</f>
        <v>0</v>
      </c>
      <c r="BT134" s="42"/>
      <c r="BU134" s="42"/>
      <c r="BV134" s="42" t="n">
        <f aca="false">ROUND((MAX(BT134:BU134)*0.6+BS134*0.4),1)</f>
        <v>0</v>
      </c>
      <c r="BW134" s="43" t="n">
        <f aca="false">ROUND(IF(BS134=0,(MAX(BN134,BO134)*0.6+BM134*0.4),(MAX(BT134,BU134)*0.6+BS134*0.4)),1)</f>
        <v>0</v>
      </c>
      <c r="BX134" s="56"/>
      <c r="BY134" s="56"/>
      <c r="BZ134" s="42" t="n">
        <f aca="false">ROUND((BX134+BY134*2)/3,1)</f>
        <v>0</v>
      </c>
      <c r="CA134" s="42"/>
      <c r="CB134" s="42"/>
      <c r="CC134" s="42" t="n">
        <f aca="false">ROUND((MAX(CA134:CB134)*0.6+BZ134*0.4),1)</f>
        <v>0</v>
      </c>
      <c r="CD134" s="42"/>
      <c r="CE134" s="42"/>
      <c r="CF134" s="42" t="n">
        <f aca="false">ROUND((CD134+CE134*2)/3,1)</f>
        <v>0</v>
      </c>
      <c r="CG134" s="42"/>
      <c r="CH134" s="42"/>
      <c r="CI134" s="42" t="n">
        <f aca="false">ROUND((MAX(CG134:CH134)*0.6+CF134*0.4),1)</f>
        <v>0</v>
      </c>
      <c r="CJ134" s="43" t="n">
        <f aca="false">ROUND(IF(CF134=0,(MAX(CA134,CB134)*0.6+BZ134*0.4),(MAX(CG134,CH134)*0.6+CF134*0.4)),1)</f>
        <v>0</v>
      </c>
      <c r="CK134" s="56"/>
      <c r="CL134" s="56"/>
      <c r="CM134" s="42" t="n">
        <f aca="false">ROUND((CK134+CL134*2)/3,1)</f>
        <v>0</v>
      </c>
      <c r="CN134" s="42"/>
      <c r="CO134" s="42"/>
      <c r="CP134" s="42" t="n">
        <f aca="false">ROUND((MAX(CN134:CO134)*0.6+CM134*0.4),1)</f>
        <v>0</v>
      </c>
      <c r="CQ134" s="42"/>
      <c r="CR134" s="42"/>
      <c r="CS134" s="42" t="n">
        <f aca="false">ROUND((CQ134+CR134*2)/3,1)</f>
        <v>0</v>
      </c>
      <c r="CT134" s="42"/>
      <c r="CU134" s="42"/>
      <c r="CV134" s="42" t="n">
        <f aca="false">ROUND((MAX(CT134:CU134)*0.6+CS134*0.4),1)</f>
        <v>0</v>
      </c>
      <c r="CW134" s="43" t="n">
        <f aca="false">ROUND(IF(CS134=0,(MAX(CN134,CO134)*0.6+CM134*0.4),(MAX(CT134,CU134)*0.6+CS134*0.4)),1)</f>
        <v>0</v>
      </c>
      <c r="CX134" s="56"/>
      <c r="CY134" s="56"/>
      <c r="CZ134" s="42" t="n">
        <f aca="false">ROUND((CX134+CY134*2)/3,1)</f>
        <v>0</v>
      </c>
      <c r="DA134" s="42"/>
      <c r="DB134" s="42"/>
      <c r="DC134" s="42" t="n">
        <f aca="false">ROUND((MAX(DA134:DB134)*0.6+CZ134*0.4),1)</f>
        <v>0</v>
      </c>
      <c r="DD134" s="42"/>
      <c r="DE134" s="42"/>
      <c r="DF134" s="42" t="n">
        <f aca="false">ROUND((DD134+DE134*2)/3,1)</f>
        <v>0</v>
      </c>
      <c r="DG134" s="42"/>
      <c r="DH134" s="42"/>
      <c r="DI134" s="42" t="n">
        <f aca="false">ROUND((MAX(DG134:DH134)*0.6+DF134*0.4),1)</f>
        <v>0</v>
      </c>
      <c r="DJ134" s="43" t="n">
        <f aca="false">ROUND(IF(DF134=0,(MAX(DA134,DB134)*0.6+CZ134*0.4),(MAX(DG134,DH134)*0.6+DF134*0.4)),1)</f>
        <v>0</v>
      </c>
      <c r="DK134" s="56"/>
      <c r="DL134" s="56"/>
      <c r="DM134" s="42" t="n">
        <f aca="false">ROUND((DK134+DL134*2)/3,1)</f>
        <v>0</v>
      </c>
      <c r="DN134" s="42"/>
      <c r="DO134" s="42"/>
      <c r="DP134" s="42" t="n">
        <f aca="false">ROUND((MAX(DN134:DO134)*0.6+DM134*0.4),1)</f>
        <v>0</v>
      </c>
      <c r="DQ134" s="42"/>
      <c r="DR134" s="42"/>
      <c r="DS134" s="42" t="n">
        <f aca="false">ROUND((DQ134+DR134*2)/3,1)</f>
        <v>0</v>
      </c>
      <c r="DT134" s="42"/>
      <c r="DU134" s="42"/>
      <c r="DV134" s="42" t="n">
        <f aca="false">ROUND((MAX(DT134:DU134)*0.6+DS134*0.4),1)</f>
        <v>0</v>
      </c>
      <c r="DW134" s="43" t="n">
        <f aca="false">ROUND(IF(DS134=0,(MAX(DN134,DO134)*0.6+DM134*0.4),(MAX(DT134,DU134)*0.6+DS134*0.4)),1)</f>
        <v>0</v>
      </c>
      <c r="DX134" s="56"/>
      <c r="DY134" s="56"/>
      <c r="DZ134" s="42" t="n">
        <f aca="false">ROUND((DX134+DY134*2)/3,1)</f>
        <v>0</v>
      </c>
      <c r="EA134" s="42"/>
      <c r="EB134" s="42"/>
      <c r="EC134" s="42" t="n">
        <f aca="false">ROUND((MAX(EA134:EB134)*0.6+DZ134*0.4),1)</f>
        <v>0</v>
      </c>
      <c r="ED134" s="42"/>
      <c r="EE134" s="42"/>
      <c r="EF134" s="42" t="n">
        <f aca="false">ROUND((ED134+EE134*2)/3,1)</f>
        <v>0</v>
      </c>
      <c r="EG134" s="42"/>
      <c r="EH134" s="42"/>
      <c r="EI134" s="42" t="n">
        <f aca="false">ROUND((MAX(EG134:EH134)*0.6+EF134*0.4),1)</f>
        <v>0</v>
      </c>
      <c r="EJ134" s="43" t="n">
        <f aca="false">ROUND(IF(EF134=0,(MAX(EA134,EB134)*0.6+DZ134*0.4),(MAX(EG134,EH134)*0.6+EF134*0.4)),1)</f>
        <v>0</v>
      </c>
      <c r="EK134" s="56"/>
      <c r="EL134" s="56"/>
      <c r="EM134" s="42" t="n">
        <f aca="false">ROUND((EK134+EL134*2)/3,1)</f>
        <v>0</v>
      </c>
      <c r="EN134" s="42"/>
      <c r="EO134" s="42"/>
      <c r="EP134" s="42" t="n">
        <f aca="false">ROUND((MAX(EN134:EO134)*0.6+EM134*0.4),1)</f>
        <v>0</v>
      </c>
      <c r="EQ134" s="42"/>
      <c r="ER134" s="42"/>
      <c r="ES134" s="42" t="n">
        <f aca="false">ROUND((EQ134+ER134*2)/3,1)</f>
        <v>0</v>
      </c>
      <c r="ET134" s="42"/>
      <c r="EU134" s="42"/>
      <c r="EV134" s="42" t="n">
        <f aca="false">ROUND((MAX(ET134:EU134)*0.6+ES134*0.4),1)</f>
        <v>0</v>
      </c>
      <c r="EW134" s="43" t="n">
        <f aca="false">ROUND(IF(ES134=0,(MAX(EN134,EO134)*0.6+EM134*0.4),(MAX(ET134,EU134)*0.6+ES134*0.4)),1)</f>
        <v>0</v>
      </c>
      <c r="EX134" s="56"/>
      <c r="EY134" s="56"/>
      <c r="EZ134" s="42" t="n">
        <f aca="false">ROUND((EX134+EY134*2)/3,1)</f>
        <v>0</v>
      </c>
      <c r="FA134" s="42"/>
      <c r="FB134" s="42"/>
      <c r="FC134" s="42" t="n">
        <f aca="false">ROUND((MAX(FA134:FB134)*0.6+EZ134*0.4),1)</f>
        <v>0</v>
      </c>
      <c r="FD134" s="42"/>
      <c r="FE134" s="42"/>
      <c r="FF134" s="42" t="n">
        <f aca="false">ROUND((FD134+FE134*2)/3,1)</f>
        <v>0</v>
      </c>
      <c r="FG134" s="42"/>
      <c r="FH134" s="42"/>
      <c r="FI134" s="42" t="n">
        <f aca="false">ROUND((MAX(FG134:FH134)*0.6+FF134*0.4),1)</f>
        <v>0</v>
      </c>
      <c r="FJ134" s="43" t="n">
        <f aca="false">ROUND(IF(FF134=0,(MAX(FA134,FB134)*0.6+EZ134*0.4),(MAX(FG134,FH134)*0.6+FF134*0.4)),1)</f>
        <v>0</v>
      </c>
      <c r="FK134" s="56"/>
      <c r="FL134" s="56"/>
      <c r="FM134" s="42" t="n">
        <f aca="false">ROUND((FK134+FL134*2)/3,1)</f>
        <v>0</v>
      </c>
      <c r="FN134" s="42"/>
      <c r="FO134" s="42"/>
      <c r="FP134" s="42" t="n">
        <f aca="false">ROUND((MAX(FN134:FO134)*0.6+FM134*0.4),1)</f>
        <v>0</v>
      </c>
      <c r="FQ134" s="42"/>
      <c r="FR134" s="42"/>
      <c r="FS134" s="42" t="n">
        <f aca="false">ROUND((FQ134+FR134*2)/3,1)</f>
        <v>0</v>
      </c>
      <c r="FT134" s="42"/>
      <c r="FU134" s="42"/>
      <c r="FV134" s="42" t="n">
        <f aca="false">ROUND((MAX(FT134:FU134)*0.6+FS134*0.4),1)</f>
        <v>0</v>
      </c>
      <c r="FW134" s="43" t="n">
        <f aca="false">ROUND(IF(FS134=0,(MAX(FN134,FO134)*0.6+FM134*0.4),(MAX(FT134,FU134)*0.6+FS134*0.4)),1)</f>
        <v>0</v>
      </c>
      <c r="FX134" s="47" t="str">
        <f aca="false">IF(AND(AJ134&gt;=5,AW134&gt;=5,BJ134&gt;=5,BW134&gt;=5,CJ134&gt;=5,CW134&gt;=5,DJ134&gt;=5,DW134&gt;=5,EJ134&gt;=5,EW134&gt;=5,FJ134&gt;=5,FW134&gt;=5),"Đạt","Không đạt")</f>
        <v>Không đạt</v>
      </c>
    </row>
    <row r="135" customFormat="false" ht="21" hidden="false" customHeight="true" outlineLevel="0" collapsed="false">
      <c r="B135" s="52" t="s">
        <v>42</v>
      </c>
      <c r="C135" s="52" t="n">
        <v>192</v>
      </c>
      <c r="D135" s="33"/>
      <c r="E135" s="33" t="s">
        <v>218</v>
      </c>
      <c r="F135" s="34" t="n">
        <v>810</v>
      </c>
      <c r="G135" s="35" t="s">
        <v>219</v>
      </c>
      <c r="H135" s="36" t="s">
        <v>85</v>
      </c>
      <c r="I135" s="79" t="n">
        <v>13</v>
      </c>
      <c r="J135" s="40" t="n">
        <v>7</v>
      </c>
      <c r="K135" s="40" t="n">
        <v>20</v>
      </c>
      <c r="L135" s="40" t="n">
        <v>9</v>
      </c>
      <c r="M135" s="40" t="n">
        <v>1</v>
      </c>
      <c r="X135" s="41" t="n">
        <v>8</v>
      </c>
      <c r="Y135" s="41" t="n">
        <v>7</v>
      </c>
      <c r="Z135" s="42" t="n">
        <f aca="false">ROUND((X135+Y135*2)/3,1)</f>
        <v>7.3</v>
      </c>
      <c r="AA135" s="42" t="n">
        <v>5</v>
      </c>
      <c r="AB135" s="42"/>
      <c r="AC135" s="42" t="n">
        <f aca="false">ROUND((MAX(AA135:AB135)*0.6+Z135*0.4),1)</f>
        <v>5.9</v>
      </c>
      <c r="AD135" s="42"/>
      <c r="AE135" s="42"/>
      <c r="AF135" s="42" t="n">
        <f aca="false">ROUND((AD135+AE135*2)/3,1)</f>
        <v>0</v>
      </c>
      <c r="AG135" s="42"/>
      <c r="AH135" s="42"/>
      <c r="AI135" s="42" t="n">
        <f aca="false">ROUND((MAX(AG135:AH135)*0.6+AF135*0.4),1)</f>
        <v>0</v>
      </c>
      <c r="AJ135" s="43" t="n">
        <f aca="false">ROUND(IF(AF135=0,(MAX(AA135,AB135)*0.6+Z135*0.4),(MAX(AG135,AH135)*0.6+AF135*0.4)),1)</f>
        <v>5.9</v>
      </c>
      <c r="AK135" s="41" t="n">
        <v>8</v>
      </c>
      <c r="AL135" s="41" t="n">
        <v>7</v>
      </c>
      <c r="AM135" s="42" t="n">
        <f aca="false">ROUND((AK135+AL135*2)/3,1)</f>
        <v>7.3</v>
      </c>
      <c r="AN135" s="42" t="n">
        <v>5</v>
      </c>
      <c r="AO135" s="42"/>
      <c r="AP135" s="42" t="n">
        <f aca="false">ROUND((MAX(AN135:AO135)*0.6+AM135*0.4),1)</f>
        <v>5.9</v>
      </c>
      <c r="AQ135" s="42"/>
      <c r="AR135" s="42"/>
      <c r="AS135" s="42" t="n">
        <f aca="false">ROUND((AQ135+AR135*2)/3,1)</f>
        <v>0</v>
      </c>
      <c r="AT135" s="42"/>
      <c r="AU135" s="42"/>
      <c r="AV135" s="42" t="n">
        <f aca="false">ROUND((MAX(AT135:AU135)*0.6+AS135*0.4),1)</f>
        <v>0</v>
      </c>
      <c r="AW135" s="43" t="n">
        <f aca="false">ROUND(IF(AS135=0,(MAX(AN135,AO135)*0.6+AM135*0.4),(MAX(AT135,AU135)*0.6+AS135*0.4)),1)</f>
        <v>5.9</v>
      </c>
      <c r="AX135" s="41" t="n">
        <v>6</v>
      </c>
      <c r="AY135" s="41" t="n">
        <v>5</v>
      </c>
      <c r="AZ135" s="42" t="n">
        <f aca="false">ROUND((AX135+AY135*2)/3,1)</f>
        <v>5.3</v>
      </c>
      <c r="BA135" s="42" t="n">
        <v>7</v>
      </c>
      <c r="BB135" s="42"/>
      <c r="BC135" s="42" t="n">
        <f aca="false">ROUND((MAX(BA135:BB135)*0.6+AZ135*0.4),1)</f>
        <v>6.3</v>
      </c>
      <c r="BD135" s="42"/>
      <c r="BE135" s="42"/>
      <c r="BF135" s="42" t="n">
        <f aca="false">ROUND((BD135+BE135*2)/3,1)</f>
        <v>0</v>
      </c>
      <c r="BG135" s="42"/>
      <c r="BH135" s="42"/>
      <c r="BI135" s="42" t="n">
        <f aca="false">ROUND((MAX(BG135:BH135)*0.6+BF135*0.4),1)</f>
        <v>0</v>
      </c>
      <c r="BJ135" s="43" t="n">
        <f aca="false">ROUND(IF(BF135=0,(MAX(BA135,BB135)*0.6+AZ135*0.4),(MAX(BG135,BH135)*0.6+BF135*0.4)),1)</f>
        <v>6.3</v>
      </c>
      <c r="BK135" s="41"/>
      <c r="BL135" s="41"/>
      <c r="BM135" s="42" t="n">
        <f aca="false">ROUND((BK135+BL135*2)/3,1)</f>
        <v>0</v>
      </c>
      <c r="BN135" s="42"/>
      <c r="BO135" s="42"/>
      <c r="BP135" s="42" t="n">
        <f aca="false">ROUND((MAX(BN135:BO135)*0.6+BM135*0.4),1)</f>
        <v>0</v>
      </c>
      <c r="BQ135" s="42"/>
      <c r="BR135" s="42"/>
      <c r="BS135" s="42" t="n">
        <f aca="false">ROUND((BQ135+BR135*2)/3,1)</f>
        <v>0</v>
      </c>
      <c r="BT135" s="42"/>
      <c r="BU135" s="42"/>
      <c r="BV135" s="42" t="n">
        <f aca="false">ROUND((MAX(BT135:BU135)*0.6+BS135*0.4),1)</f>
        <v>0</v>
      </c>
      <c r="BW135" s="43" t="n">
        <f aca="false">ROUND(IF(BS135=0,(MAX(BN135,BO135)*0.6+BM135*0.4),(MAX(BT135,BU135)*0.6+BS135*0.4)),1)</f>
        <v>0</v>
      </c>
      <c r="BX135" s="56"/>
      <c r="BY135" s="56"/>
      <c r="BZ135" s="42" t="n">
        <f aca="false">ROUND((BX135+BY135*2)/3,1)</f>
        <v>0</v>
      </c>
      <c r="CA135" s="42"/>
      <c r="CB135" s="42"/>
      <c r="CC135" s="42" t="n">
        <f aca="false">ROUND((MAX(CA135:CB135)*0.6+BZ135*0.4),1)</f>
        <v>0</v>
      </c>
      <c r="CD135" s="42"/>
      <c r="CE135" s="42"/>
      <c r="CF135" s="42" t="n">
        <f aca="false">ROUND((CD135+CE135*2)/3,1)</f>
        <v>0</v>
      </c>
      <c r="CG135" s="42"/>
      <c r="CH135" s="42"/>
      <c r="CI135" s="42" t="n">
        <f aca="false">ROUND((MAX(CG135:CH135)*0.6+CF135*0.4),1)</f>
        <v>0</v>
      </c>
      <c r="CJ135" s="43" t="n">
        <f aca="false">ROUND(IF(CF135=0,(MAX(CA135,CB135)*0.6+BZ135*0.4),(MAX(CG135,CH135)*0.6+CF135*0.4)),1)</f>
        <v>0</v>
      </c>
      <c r="CK135" s="56"/>
      <c r="CL135" s="56"/>
      <c r="CM135" s="42" t="n">
        <f aca="false">ROUND((CK135+CL135*2)/3,1)</f>
        <v>0</v>
      </c>
      <c r="CN135" s="42"/>
      <c r="CO135" s="42"/>
      <c r="CP135" s="42" t="n">
        <f aca="false">ROUND((MAX(CN135:CO135)*0.6+CM135*0.4),1)</f>
        <v>0</v>
      </c>
      <c r="CQ135" s="42"/>
      <c r="CR135" s="42"/>
      <c r="CS135" s="42" t="n">
        <f aca="false">ROUND((CQ135+CR135*2)/3,1)</f>
        <v>0</v>
      </c>
      <c r="CT135" s="42"/>
      <c r="CU135" s="42"/>
      <c r="CV135" s="42" t="n">
        <f aca="false">ROUND((MAX(CT135:CU135)*0.6+CS135*0.4),1)</f>
        <v>0</v>
      </c>
      <c r="CW135" s="43" t="n">
        <f aca="false">ROUND(IF(CS135=0,(MAX(CN135,CO135)*0.6+CM135*0.4),(MAX(CT135,CU135)*0.6+CS135*0.4)),1)</f>
        <v>0</v>
      </c>
      <c r="CX135" s="56"/>
      <c r="CY135" s="56"/>
      <c r="CZ135" s="42" t="n">
        <f aca="false">ROUND((CX135+CY135*2)/3,1)</f>
        <v>0</v>
      </c>
      <c r="DA135" s="42"/>
      <c r="DB135" s="42"/>
      <c r="DC135" s="42" t="n">
        <f aca="false">ROUND((MAX(DA135:DB135)*0.6+CZ135*0.4),1)</f>
        <v>0</v>
      </c>
      <c r="DD135" s="42"/>
      <c r="DE135" s="42"/>
      <c r="DF135" s="42" t="n">
        <f aca="false">ROUND((DD135+DE135*2)/3,1)</f>
        <v>0</v>
      </c>
      <c r="DG135" s="42"/>
      <c r="DH135" s="42"/>
      <c r="DI135" s="42" t="n">
        <f aca="false">ROUND((MAX(DG135:DH135)*0.6+DF135*0.4),1)</f>
        <v>0</v>
      </c>
      <c r="DJ135" s="43" t="n">
        <f aca="false">ROUND(IF(DF135=0,(MAX(DA135,DB135)*0.6+CZ135*0.4),(MAX(DG135,DH135)*0.6+DF135*0.4)),1)</f>
        <v>0</v>
      </c>
      <c r="DK135" s="56"/>
      <c r="DL135" s="56"/>
      <c r="DM135" s="42" t="n">
        <f aca="false">ROUND((DK135+DL135*2)/3,1)</f>
        <v>0</v>
      </c>
      <c r="DN135" s="42"/>
      <c r="DO135" s="42"/>
      <c r="DP135" s="42" t="n">
        <f aca="false">ROUND((MAX(DN135:DO135)*0.6+DM135*0.4),1)</f>
        <v>0</v>
      </c>
      <c r="DQ135" s="42"/>
      <c r="DR135" s="42"/>
      <c r="DS135" s="42" t="n">
        <f aca="false">ROUND((DQ135+DR135*2)/3,1)</f>
        <v>0</v>
      </c>
      <c r="DT135" s="42"/>
      <c r="DU135" s="42"/>
      <c r="DV135" s="42" t="n">
        <f aca="false">ROUND((MAX(DT135:DU135)*0.6+DS135*0.4),1)</f>
        <v>0</v>
      </c>
      <c r="DW135" s="43" t="n">
        <f aca="false">ROUND(IF(DS135=0,(MAX(DN135,DO135)*0.6+DM135*0.4),(MAX(DT135,DU135)*0.6+DS135*0.4)),1)</f>
        <v>0</v>
      </c>
      <c r="DX135" s="56"/>
      <c r="DY135" s="56"/>
      <c r="DZ135" s="42" t="n">
        <f aca="false">ROUND((DX135+DY135*2)/3,1)</f>
        <v>0</v>
      </c>
      <c r="EA135" s="42"/>
      <c r="EB135" s="42"/>
      <c r="EC135" s="42" t="n">
        <f aca="false">ROUND((MAX(EA135:EB135)*0.6+DZ135*0.4),1)</f>
        <v>0</v>
      </c>
      <c r="ED135" s="42"/>
      <c r="EE135" s="42"/>
      <c r="EF135" s="42" t="n">
        <f aca="false">ROUND((ED135+EE135*2)/3,1)</f>
        <v>0</v>
      </c>
      <c r="EG135" s="42"/>
      <c r="EH135" s="42"/>
      <c r="EI135" s="42" t="n">
        <f aca="false">ROUND((MAX(EG135:EH135)*0.6+EF135*0.4),1)</f>
        <v>0</v>
      </c>
      <c r="EJ135" s="43" t="n">
        <f aca="false">ROUND(IF(EF135=0,(MAX(EA135,EB135)*0.6+DZ135*0.4),(MAX(EG135,EH135)*0.6+EF135*0.4)),1)</f>
        <v>0</v>
      </c>
      <c r="EK135" s="56" t="n">
        <v>8</v>
      </c>
      <c r="EL135" s="56" t="n">
        <v>7</v>
      </c>
      <c r="EM135" s="42" t="n">
        <f aca="false">ROUND((EK135+EL135*2)/3,1)</f>
        <v>7.3</v>
      </c>
      <c r="EN135" s="42" t="n">
        <v>9</v>
      </c>
      <c r="EO135" s="42"/>
      <c r="EP135" s="42" t="n">
        <f aca="false">ROUND((MAX(EN135:EO135)*0.6+EM135*0.4),1)</f>
        <v>8.3</v>
      </c>
      <c r="EQ135" s="42"/>
      <c r="ER135" s="42"/>
      <c r="ES135" s="42" t="n">
        <f aca="false">ROUND((EQ135+ER135*2)/3,1)</f>
        <v>0</v>
      </c>
      <c r="ET135" s="42"/>
      <c r="EU135" s="42"/>
      <c r="EV135" s="42" t="n">
        <f aca="false">ROUND((MAX(ET135:EU135)*0.6+ES135*0.4),1)</f>
        <v>0</v>
      </c>
      <c r="EW135" s="43" t="n">
        <f aca="false">ROUND(IF(ES135=0,(MAX(EN135,EO135)*0.6+EM135*0.4),(MAX(ET135,EU135)*0.6+ES135*0.4)),1)</f>
        <v>8.3</v>
      </c>
      <c r="EX135" s="56" t="n">
        <v>7.5</v>
      </c>
      <c r="EY135" s="56" t="n">
        <v>9</v>
      </c>
      <c r="EZ135" s="42" t="n">
        <f aca="false">ROUND((EX135+EY135*2)/3,1)</f>
        <v>8.5</v>
      </c>
      <c r="FA135" s="42" t="n">
        <v>9</v>
      </c>
      <c r="FB135" s="42"/>
      <c r="FC135" s="42" t="n">
        <f aca="false">ROUND((MAX(FA135:FB135)*0.6+EZ135*0.4),1)</f>
        <v>8.8</v>
      </c>
      <c r="FD135" s="42"/>
      <c r="FE135" s="42"/>
      <c r="FF135" s="42" t="n">
        <f aca="false">ROUND((FD135+FE135*2)/3,1)</f>
        <v>0</v>
      </c>
      <c r="FG135" s="42"/>
      <c r="FH135" s="42"/>
      <c r="FI135" s="42" t="n">
        <f aca="false">ROUND((MAX(FG135:FH135)*0.6+FF135*0.4),1)</f>
        <v>0</v>
      </c>
      <c r="FJ135" s="43" t="n">
        <f aca="false">ROUND(IF(FF135=0,(MAX(FA135,FB135)*0.6+EZ135*0.4),(MAX(FG135,FH135)*0.6+FF135*0.4)),1)</f>
        <v>8.8</v>
      </c>
      <c r="FK135" s="56" t="n">
        <v>8</v>
      </c>
      <c r="FL135" s="56" t="n">
        <v>9</v>
      </c>
      <c r="FM135" s="42" t="n">
        <f aca="false">ROUND((FK135+FL135*2)/3,1)</f>
        <v>8.7</v>
      </c>
      <c r="FN135" s="42" t="n">
        <v>5.5</v>
      </c>
      <c r="FO135" s="42"/>
      <c r="FP135" s="42" t="n">
        <f aca="false">ROUND((MAX(FN135:FO135)*0.6+FM135*0.4),1)</f>
        <v>6.8</v>
      </c>
      <c r="FQ135" s="42"/>
      <c r="FR135" s="42"/>
      <c r="FS135" s="42" t="n">
        <f aca="false">ROUND((FQ135+FR135*2)/3,1)</f>
        <v>0</v>
      </c>
      <c r="FT135" s="42"/>
      <c r="FU135" s="42"/>
      <c r="FV135" s="42" t="n">
        <f aca="false">ROUND((MAX(FT135:FU135)*0.6+FS135*0.4),1)</f>
        <v>0</v>
      </c>
      <c r="FW135" s="43" t="n">
        <f aca="false">ROUND(IF(FS135=0,(MAX(FN135,FO135)*0.6+FM135*0.4),(MAX(FT135,FU135)*0.6+FS135*0.4)),1)</f>
        <v>6.8</v>
      </c>
      <c r="FX135" s="47" t="str">
        <f aca="false">IF(AND(AJ135&gt;=5,AW135&gt;=5,BJ135&gt;=5,BW135&gt;=5,CJ135&gt;=5,CW135&gt;=5,DJ135&gt;=5,DW135&gt;=5,EJ135&gt;=5,EW135&gt;=5,FJ135&gt;=5,FW135&gt;=5),"Đạt","Không đạt")</f>
        <v>Không đạt</v>
      </c>
    </row>
    <row r="136" customFormat="false" ht="21" hidden="false" customHeight="true" outlineLevel="0" collapsed="false">
      <c r="B136" s="33" t="s">
        <v>42</v>
      </c>
      <c r="C136" s="33" t="n">
        <v>192</v>
      </c>
      <c r="D136" s="33"/>
      <c r="E136" s="33" t="s">
        <v>218</v>
      </c>
      <c r="F136" s="81" t="n">
        <v>813</v>
      </c>
      <c r="G136" s="35" t="s">
        <v>220</v>
      </c>
      <c r="H136" s="82" t="s">
        <v>221</v>
      </c>
      <c r="I136" s="83" t="n">
        <v>18</v>
      </c>
      <c r="J136" s="84" t="s">
        <v>153</v>
      </c>
      <c r="K136" s="84" t="s">
        <v>173</v>
      </c>
      <c r="L136" s="84" t="s">
        <v>153</v>
      </c>
      <c r="M136" s="33" t="n">
        <v>99</v>
      </c>
      <c r="X136" s="41" t="n">
        <v>6</v>
      </c>
      <c r="Y136" s="41" t="n">
        <v>6</v>
      </c>
      <c r="Z136" s="42" t="n">
        <f aca="false">ROUND((X136+Y136*2)/3,1)</f>
        <v>6</v>
      </c>
      <c r="AA136" s="42" t="n">
        <v>6</v>
      </c>
      <c r="AB136" s="42"/>
      <c r="AC136" s="42" t="n">
        <f aca="false">ROUND((MAX(AA136:AB136)*0.6+Z136*0.4),1)</f>
        <v>6</v>
      </c>
      <c r="AD136" s="42"/>
      <c r="AE136" s="42"/>
      <c r="AF136" s="42" t="n">
        <f aca="false">ROUND((AD136+AE136*2)/3,1)</f>
        <v>0</v>
      </c>
      <c r="AG136" s="42"/>
      <c r="AH136" s="42"/>
      <c r="AI136" s="42" t="n">
        <f aca="false">ROUND((MAX(AG136:AH136)*0.6+AF136*0.4),1)</f>
        <v>0</v>
      </c>
      <c r="AJ136" s="43" t="n">
        <f aca="false">ROUND(IF(AF136=0,(MAX(AA136,AB136)*0.6+Z136*0.4),(MAX(AG136,AH136)*0.6+AF136*0.4)),1)</f>
        <v>6</v>
      </c>
      <c r="AK136" s="41" t="n">
        <v>8</v>
      </c>
      <c r="AL136" s="41" t="n">
        <v>7</v>
      </c>
      <c r="AM136" s="42" t="n">
        <f aca="false">ROUND((AK136+AL136*2)/3,1)</f>
        <v>7.3</v>
      </c>
      <c r="AN136" s="42" t="n">
        <v>5</v>
      </c>
      <c r="AO136" s="42"/>
      <c r="AP136" s="42" t="n">
        <f aca="false">ROUND((MAX(AN136:AO136)*0.6+AM136*0.4),1)</f>
        <v>5.9</v>
      </c>
      <c r="AQ136" s="42"/>
      <c r="AR136" s="42"/>
      <c r="AS136" s="42" t="n">
        <f aca="false">ROUND((AQ136+AR136*2)/3,1)</f>
        <v>0</v>
      </c>
      <c r="AT136" s="42"/>
      <c r="AU136" s="42"/>
      <c r="AV136" s="42" t="n">
        <f aca="false">ROUND((MAX(AT136:AU136)*0.6+AS136*0.4),1)</f>
        <v>0</v>
      </c>
      <c r="AW136" s="43" t="n">
        <f aca="false">ROUND(IF(AS136=0,(MAX(AN136,AO136)*0.6+AM136*0.4),(MAX(AT136,AU136)*0.6+AS136*0.4)),1)</f>
        <v>5.9</v>
      </c>
      <c r="AX136" s="41" t="n">
        <v>6</v>
      </c>
      <c r="AY136" s="41" t="n">
        <v>5</v>
      </c>
      <c r="AZ136" s="42" t="n">
        <f aca="false">ROUND((AX136+AY136*2)/3,1)</f>
        <v>5.3</v>
      </c>
      <c r="BA136" s="42" t="n">
        <v>6.5</v>
      </c>
      <c r="BB136" s="42"/>
      <c r="BC136" s="42" t="n">
        <f aca="false">ROUND((MAX(BA136:BB136)*0.6+AZ136*0.4),1)</f>
        <v>6</v>
      </c>
      <c r="BD136" s="42"/>
      <c r="BE136" s="42"/>
      <c r="BF136" s="42" t="n">
        <f aca="false">ROUND((BD136+BE136*2)/3,1)</f>
        <v>0</v>
      </c>
      <c r="BG136" s="42"/>
      <c r="BH136" s="42"/>
      <c r="BI136" s="42" t="n">
        <f aca="false">ROUND((MAX(BG136:BH136)*0.6+BF136*0.4),1)</f>
        <v>0</v>
      </c>
      <c r="BJ136" s="43" t="n">
        <f aca="false">ROUND(IF(BF136=0,(MAX(BA136,BB136)*0.6+AZ136*0.4),(MAX(BG136,BH136)*0.6+BF136*0.4)),1)</f>
        <v>6</v>
      </c>
      <c r="BK136" s="44"/>
      <c r="BL136" s="44" t="n">
        <v>5</v>
      </c>
      <c r="BM136" s="45" t="n">
        <f aca="false">ROUND((BK136+BL136*2)/3,1)</f>
        <v>3.3</v>
      </c>
      <c r="BN136" s="45" t="n">
        <v>5</v>
      </c>
      <c r="BO136" s="45" t="n">
        <v>7</v>
      </c>
      <c r="BP136" s="45" t="n">
        <f aca="false">ROUND((MAX(BN136:BO136)*0.6+BM136*0.4),1)</f>
        <v>5.5</v>
      </c>
      <c r="BQ136" s="45"/>
      <c r="BR136" s="45"/>
      <c r="BS136" s="45" t="n">
        <f aca="false">ROUND((BQ136+BR136*2)/3,1)</f>
        <v>0</v>
      </c>
      <c r="BT136" s="45"/>
      <c r="BU136" s="45"/>
      <c r="BV136" s="45" t="n">
        <f aca="false">ROUND((MAX(BT136:BU136)*0.6+BS136*0.4),1)</f>
        <v>0</v>
      </c>
      <c r="BW136" s="46" t="n">
        <f aca="false">ROUND(IF(BS136=0,(MAX(BN136,BO136)*0.6+BM136*0.4),(MAX(BT136,BU136)*0.6+BS136*0.4)),1)</f>
        <v>5.5</v>
      </c>
      <c r="BX136" s="56" t="n">
        <v>6</v>
      </c>
      <c r="BY136" s="56" t="n">
        <v>7</v>
      </c>
      <c r="BZ136" s="42" t="n">
        <f aca="false">ROUND((BX136+BY136*2)/3,1)</f>
        <v>6.7</v>
      </c>
      <c r="CA136" s="42" t="n">
        <v>5</v>
      </c>
      <c r="CB136" s="42"/>
      <c r="CC136" s="42" t="n">
        <f aca="false">ROUND((MAX(CA136:CB136)*0.6+BZ136*0.4),1)</f>
        <v>5.7</v>
      </c>
      <c r="CD136" s="42"/>
      <c r="CE136" s="42"/>
      <c r="CF136" s="42" t="n">
        <f aca="false">ROUND((CD136+CE136*2)/3,1)</f>
        <v>0</v>
      </c>
      <c r="CG136" s="42"/>
      <c r="CH136" s="42"/>
      <c r="CI136" s="42" t="n">
        <f aca="false">ROUND((MAX(CG136:CH136)*0.6+CF136*0.4),1)</f>
        <v>0</v>
      </c>
      <c r="CJ136" s="43" t="n">
        <f aca="false">ROUND(IF(CF136=0,(MAX(CA136,CB136)*0.6+BZ136*0.4),(MAX(CG136,CH136)*0.6+CF136*0.4)),1)</f>
        <v>5.7</v>
      </c>
      <c r="CK136" s="56" t="n">
        <v>7</v>
      </c>
      <c r="CL136" s="56"/>
      <c r="CM136" s="42" t="n">
        <f aca="false">ROUND((CK136+CL136*2)/3,1)</f>
        <v>2.3</v>
      </c>
      <c r="CN136" s="42" t="n">
        <v>9</v>
      </c>
      <c r="CO136" s="42"/>
      <c r="CP136" s="42" t="n">
        <f aca="false">ROUND((MAX(CN136:CO136)*0.6+CM136*0.4),1)</f>
        <v>6.3</v>
      </c>
      <c r="CQ136" s="42"/>
      <c r="CR136" s="42"/>
      <c r="CS136" s="42" t="n">
        <f aca="false">ROUND((CQ136+CR136*2)/3,1)</f>
        <v>0</v>
      </c>
      <c r="CT136" s="42"/>
      <c r="CU136" s="42"/>
      <c r="CV136" s="42" t="n">
        <f aca="false">ROUND((MAX(CT136:CU136)*0.6+CS136*0.4),1)</f>
        <v>0</v>
      </c>
      <c r="CW136" s="43" t="n">
        <f aca="false">ROUND(IF(CS136=0,(MAX(CN136,CO136)*0.6+CM136*0.4),(MAX(CT136,CU136)*0.6+CS136*0.4)),1)</f>
        <v>6.3</v>
      </c>
      <c r="CX136" s="56" t="n">
        <v>8</v>
      </c>
      <c r="CY136" s="56" t="n">
        <v>5</v>
      </c>
      <c r="CZ136" s="42" t="n">
        <f aca="false">ROUND((CX136+CY136*2)/3,1)</f>
        <v>6</v>
      </c>
      <c r="DA136" s="42" t="n">
        <v>9</v>
      </c>
      <c r="DB136" s="42"/>
      <c r="DC136" s="42" t="n">
        <f aca="false">ROUND((MAX(DA136:DB136)*0.6+CZ136*0.4),1)</f>
        <v>7.8</v>
      </c>
      <c r="DD136" s="42"/>
      <c r="DE136" s="42"/>
      <c r="DF136" s="42" t="n">
        <f aca="false">ROUND((DD136+DE136*2)/3,1)</f>
        <v>0</v>
      </c>
      <c r="DG136" s="42"/>
      <c r="DH136" s="42"/>
      <c r="DI136" s="42" t="n">
        <f aca="false">ROUND((MAX(DG136:DH136)*0.6+DF136*0.4),1)</f>
        <v>0</v>
      </c>
      <c r="DJ136" s="43" t="n">
        <f aca="false">ROUND(IF(DF136=0,(MAX(DA136,DB136)*0.6+CZ136*0.4),(MAX(DG136,DH136)*0.6+DF136*0.4)),1)</f>
        <v>7.8</v>
      </c>
      <c r="DK136" s="56"/>
      <c r="DL136" s="56" t="n">
        <v>6</v>
      </c>
      <c r="DM136" s="42" t="n">
        <f aca="false">ROUND((DK136+DL136*2)/3,1)</f>
        <v>4</v>
      </c>
      <c r="DN136" s="42" t="n">
        <v>8</v>
      </c>
      <c r="DO136" s="42"/>
      <c r="DP136" s="42" t="n">
        <f aca="false">ROUND((MAX(DN136:DO136)*0.6+DM136*0.4),1)</f>
        <v>6.4</v>
      </c>
      <c r="DQ136" s="42"/>
      <c r="DR136" s="42"/>
      <c r="DS136" s="42" t="n">
        <f aca="false">ROUND((DQ136+DR136*2)/3,1)</f>
        <v>0</v>
      </c>
      <c r="DT136" s="42"/>
      <c r="DU136" s="42"/>
      <c r="DV136" s="42" t="n">
        <f aca="false">ROUND((MAX(DT136:DU136)*0.6+DS136*0.4),1)</f>
        <v>0</v>
      </c>
      <c r="DW136" s="43" t="n">
        <f aca="false">ROUND(IF(DS136=0,(MAX(DN136,DO136)*0.6+DM136*0.4),(MAX(DT136,DU136)*0.6+DS136*0.4)),1)</f>
        <v>6.4</v>
      </c>
      <c r="DX136" s="44" t="n">
        <v>7</v>
      </c>
      <c r="DY136" s="44" t="n">
        <v>7</v>
      </c>
      <c r="DZ136" s="45" t="n">
        <f aca="false">ROUND((DX136+DY136*2)/3,1)</f>
        <v>7</v>
      </c>
      <c r="EA136" s="45" t="n">
        <v>3.5</v>
      </c>
      <c r="EB136" s="45"/>
      <c r="EC136" s="45" t="n">
        <f aca="false">ROUND((MAX(EA136:EB136)*0.6+DZ136*0.4),1)</f>
        <v>4.9</v>
      </c>
      <c r="ED136" s="45"/>
      <c r="EE136" s="45"/>
      <c r="EF136" s="45" t="n">
        <f aca="false">ROUND((ED136+EE136*2)/3,1)</f>
        <v>0</v>
      </c>
      <c r="EG136" s="45"/>
      <c r="EH136" s="45"/>
      <c r="EI136" s="45" t="n">
        <f aca="false">ROUND((MAX(EG136:EH136)*0.6+EF136*0.4),1)</f>
        <v>0</v>
      </c>
      <c r="EJ136" s="46" t="n">
        <f aca="false">ROUND(IF(EF136=0,(MAX(EA136,EB136)*0.6+DZ136*0.4),(MAX(EG136,EH136)*0.6+EF136*0.4)),1)</f>
        <v>4.9</v>
      </c>
      <c r="EK136" s="56" t="n">
        <v>8</v>
      </c>
      <c r="EL136" s="56" t="n">
        <v>8</v>
      </c>
      <c r="EM136" s="42" t="n">
        <f aca="false">ROUND((EK136+EL136*2)/3,1)</f>
        <v>8</v>
      </c>
      <c r="EN136" s="42" t="n">
        <v>8.5</v>
      </c>
      <c r="EO136" s="42"/>
      <c r="EP136" s="42" t="n">
        <f aca="false">ROUND((MAX(EN136:EO136)*0.6+EM136*0.4),1)</f>
        <v>8.3</v>
      </c>
      <c r="EQ136" s="42"/>
      <c r="ER136" s="42"/>
      <c r="ES136" s="42" t="n">
        <f aca="false">ROUND((EQ136+ER136*2)/3,1)</f>
        <v>0</v>
      </c>
      <c r="ET136" s="42"/>
      <c r="EU136" s="42"/>
      <c r="EV136" s="42" t="n">
        <f aca="false">ROUND((MAX(ET136:EU136)*0.6+ES136*0.4),1)</f>
        <v>0</v>
      </c>
      <c r="EW136" s="43" t="n">
        <f aca="false">ROUND(IF(ES136=0,(MAX(EN136,EO136)*0.6+EM136*0.4),(MAX(ET136,EU136)*0.6+ES136*0.4)),1)</f>
        <v>8.3</v>
      </c>
      <c r="EX136" s="56" t="n">
        <v>9</v>
      </c>
      <c r="EY136" s="56" t="n">
        <v>9</v>
      </c>
      <c r="EZ136" s="42" t="n">
        <f aca="false">ROUND((EX136+EY136*2)/3,1)</f>
        <v>9</v>
      </c>
      <c r="FA136" s="42" t="n">
        <v>6</v>
      </c>
      <c r="FB136" s="42"/>
      <c r="FC136" s="42" t="n">
        <f aca="false">ROUND((MAX(FA136:FB136)*0.6+EZ136*0.4),1)</f>
        <v>7.2</v>
      </c>
      <c r="FD136" s="42"/>
      <c r="FE136" s="42"/>
      <c r="FF136" s="42" t="n">
        <f aca="false">ROUND((FD136+FE136*2)/3,1)</f>
        <v>0</v>
      </c>
      <c r="FG136" s="42"/>
      <c r="FH136" s="42"/>
      <c r="FI136" s="42" t="n">
        <f aca="false">ROUND((MAX(FG136:FH136)*0.6+FF136*0.4),1)</f>
        <v>0</v>
      </c>
      <c r="FJ136" s="43" t="n">
        <f aca="false">ROUND(IF(FF136=0,(MAX(FA136,FB136)*0.6+EZ136*0.4),(MAX(FG136,FH136)*0.6+FF136*0.4)),1)</f>
        <v>7.2</v>
      </c>
      <c r="FK136" s="56" t="n">
        <v>6</v>
      </c>
      <c r="FL136" s="56" t="n">
        <v>9.5</v>
      </c>
      <c r="FM136" s="42" t="n">
        <f aca="false">ROUND((FK136+FL136*2)/3,1)</f>
        <v>8.3</v>
      </c>
      <c r="FN136" s="42" t="n">
        <v>6.5</v>
      </c>
      <c r="FO136" s="42"/>
      <c r="FP136" s="42" t="n">
        <f aca="false">ROUND((MAX(FN136:FO136)*0.6+FM136*0.4),1)</f>
        <v>7.2</v>
      </c>
      <c r="FQ136" s="42"/>
      <c r="FR136" s="42"/>
      <c r="FS136" s="42" t="n">
        <f aca="false">ROUND((FQ136+FR136*2)/3,1)</f>
        <v>0</v>
      </c>
      <c r="FT136" s="42"/>
      <c r="FU136" s="42"/>
      <c r="FV136" s="42" t="n">
        <f aca="false">ROUND((MAX(FT136:FU136)*0.6+FS136*0.4),1)</f>
        <v>0</v>
      </c>
      <c r="FW136" s="43" t="n">
        <f aca="false">ROUND(IF(FS136=0,(MAX(FN136,FO136)*0.6+FM136*0.4),(MAX(FT136,FU136)*0.6+FS136*0.4)),1)</f>
        <v>7.2</v>
      </c>
      <c r="FX136" s="47" t="str">
        <f aca="false">IF(AND(AJ136&gt;=5,AW136&gt;=5,BJ136&gt;=5,BW136&gt;=5,CJ136&gt;=5,CW136&gt;=5,DJ136&gt;=5,DW136&gt;=5,EJ136&gt;=5,EW136&gt;=5,FJ136&gt;=5,FW136&gt;=5),"Đạt","Không đạt")</f>
        <v>Không đạt</v>
      </c>
    </row>
    <row r="137" customFormat="false" ht="21" hidden="false" customHeight="true" outlineLevel="0" collapsed="false">
      <c r="B137" s="33" t="s">
        <v>42</v>
      </c>
      <c r="C137" s="33" t="n">
        <v>192</v>
      </c>
      <c r="D137" s="33"/>
      <c r="E137" s="33" t="s">
        <v>218</v>
      </c>
      <c r="F137" s="81" t="n">
        <v>831</v>
      </c>
      <c r="G137" s="35" t="s">
        <v>222</v>
      </c>
      <c r="H137" s="82" t="s">
        <v>221</v>
      </c>
      <c r="I137" s="89" t="s">
        <v>162</v>
      </c>
      <c r="J137" s="84" t="s">
        <v>159</v>
      </c>
      <c r="K137" s="84" t="s">
        <v>192</v>
      </c>
      <c r="L137" s="84" t="s">
        <v>194</v>
      </c>
      <c r="M137" s="84" t="s">
        <v>153</v>
      </c>
      <c r="X137" s="41" t="n">
        <v>6</v>
      </c>
      <c r="Y137" s="41" t="n">
        <v>7</v>
      </c>
      <c r="Z137" s="42" t="n">
        <f aca="false">ROUND((X137+Y137*2)/3,1)</f>
        <v>6.7</v>
      </c>
      <c r="AA137" s="42" t="n">
        <v>6</v>
      </c>
      <c r="AB137" s="42"/>
      <c r="AC137" s="42" t="n">
        <f aca="false">ROUND((MAX(AA137:AB137)*0.6+Z137*0.4),1)</f>
        <v>6.3</v>
      </c>
      <c r="AD137" s="42"/>
      <c r="AE137" s="42"/>
      <c r="AF137" s="42" t="n">
        <f aca="false">ROUND((AD137+AE137*2)/3,1)</f>
        <v>0</v>
      </c>
      <c r="AG137" s="42"/>
      <c r="AH137" s="42"/>
      <c r="AI137" s="42" t="n">
        <f aca="false">ROUND((MAX(AG137:AH137)*0.6+AF137*0.4),1)</f>
        <v>0</v>
      </c>
      <c r="AJ137" s="43" t="n">
        <f aca="false">ROUND(IF(AF137=0,(MAX(AA137,AB137)*0.6+Z137*0.4),(MAX(AG137,AH137)*0.6+AF137*0.4)),1)</f>
        <v>6.3</v>
      </c>
      <c r="AK137" s="41" t="n">
        <v>8</v>
      </c>
      <c r="AL137" s="41" t="n">
        <v>7</v>
      </c>
      <c r="AM137" s="42" t="n">
        <f aca="false">ROUND((AK137+AL137*2)/3,1)</f>
        <v>7.3</v>
      </c>
      <c r="AN137" s="42" t="n">
        <v>5</v>
      </c>
      <c r="AO137" s="42"/>
      <c r="AP137" s="42" t="n">
        <f aca="false">ROUND((MAX(AN137:AO137)*0.6+AM137*0.4),1)</f>
        <v>5.9</v>
      </c>
      <c r="AQ137" s="42"/>
      <c r="AR137" s="42"/>
      <c r="AS137" s="42" t="n">
        <f aca="false">ROUND((AQ137+AR137*2)/3,1)</f>
        <v>0</v>
      </c>
      <c r="AT137" s="42"/>
      <c r="AU137" s="42"/>
      <c r="AV137" s="42" t="n">
        <f aca="false">ROUND((MAX(AT137:AU137)*0.6+AS137*0.4),1)</f>
        <v>0</v>
      </c>
      <c r="AW137" s="43" t="n">
        <f aca="false">ROUND(IF(AS137=0,(MAX(AN137,AO137)*0.6+AM137*0.4),(MAX(AT137,AU137)*0.6+AS137*0.4)),1)</f>
        <v>5.9</v>
      </c>
      <c r="AX137" s="41" t="n">
        <v>8</v>
      </c>
      <c r="AY137" s="41" t="n">
        <v>7</v>
      </c>
      <c r="AZ137" s="42" t="n">
        <f aca="false">ROUND((AX137+AY137*2)/3,1)</f>
        <v>7.3</v>
      </c>
      <c r="BA137" s="42" t="n">
        <v>8</v>
      </c>
      <c r="BB137" s="42"/>
      <c r="BC137" s="42" t="n">
        <f aca="false">ROUND((MAX(BA137:BB137)*0.6+AZ137*0.4),1)</f>
        <v>7.7</v>
      </c>
      <c r="BD137" s="42"/>
      <c r="BE137" s="42"/>
      <c r="BF137" s="42" t="n">
        <f aca="false">ROUND((BD137+BE137*2)/3,1)</f>
        <v>0</v>
      </c>
      <c r="BG137" s="42"/>
      <c r="BH137" s="42"/>
      <c r="BI137" s="42" t="n">
        <f aca="false">ROUND((MAX(BG137:BH137)*0.6+BF137*0.4),1)</f>
        <v>0</v>
      </c>
      <c r="BJ137" s="43" t="n">
        <f aca="false">ROUND(IF(BF137=0,(MAX(BA137,BB137)*0.6+AZ137*0.4),(MAX(BG137,BH137)*0.6+BF137*0.4)),1)</f>
        <v>7.7</v>
      </c>
      <c r="BK137" s="41"/>
      <c r="BL137" s="41"/>
      <c r="BM137" s="42" t="n">
        <f aca="false">ROUND((BK137+BL137*2)/3,1)</f>
        <v>0</v>
      </c>
      <c r="BN137" s="42"/>
      <c r="BO137" s="42"/>
      <c r="BP137" s="42" t="n">
        <f aca="false">ROUND((MAX(BN137:BO137)*0.6+BM137*0.4),1)</f>
        <v>0</v>
      </c>
      <c r="BQ137" s="42"/>
      <c r="BR137" s="42"/>
      <c r="BS137" s="42" t="n">
        <f aca="false">ROUND((BQ137+BR137*2)/3,1)</f>
        <v>0</v>
      </c>
      <c r="BT137" s="42"/>
      <c r="BU137" s="42"/>
      <c r="BV137" s="42" t="n">
        <f aca="false">ROUND((MAX(BT137:BU137)*0.6+BS137*0.4),1)</f>
        <v>0</v>
      </c>
      <c r="BW137" s="43" t="n">
        <f aca="false">ROUND(IF(BS137=0,(MAX(BN137,BO137)*0.6+BM137*0.4),(MAX(BT137,BU137)*0.6+BS137*0.4)),1)</f>
        <v>0</v>
      </c>
      <c r="BX137" s="56"/>
      <c r="BY137" s="56"/>
      <c r="BZ137" s="42" t="n">
        <f aca="false">ROUND((BX137+BY137*2)/3,1)</f>
        <v>0</v>
      </c>
      <c r="CA137" s="42"/>
      <c r="CB137" s="42"/>
      <c r="CC137" s="42" t="n">
        <f aca="false">ROUND((MAX(CA137:CB137)*0.6+BZ137*0.4),1)</f>
        <v>0</v>
      </c>
      <c r="CD137" s="42"/>
      <c r="CE137" s="42"/>
      <c r="CF137" s="42" t="n">
        <f aca="false">ROUND((CD137+CE137*2)/3,1)</f>
        <v>0</v>
      </c>
      <c r="CG137" s="42"/>
      <c r="CH137" s="42"/>
      <c r="CI137" s="42" t="n">
        <f aca="false">ROUND((MAX(CG137:CH137)*0.6+CF137*0.4),1)</f>
        <v>0</v>
      </c>
      <c r="CJ137" s="43" t="n">
        <f aca="false">ROUND(IF(CF137=0,(MAX(CA137,CB137)*0.6+BZ137*0.4),(MAX(CG137,CH137)*0.6+CF137*0.4)),1)</f>
        <v>0</v>
      </c>
      <c r="CK137" s="56"/>
      <c r="CL137" s="56"/>
      <c r="CM137" s="42" t="n">
        <f aca="false">ROUND((CK137+CL137*2)/3,1)</f>
        <v>0</v>
      </c>
      <c r="CN137" s="42"/>
      <c r="CO137" s="42"/>
      <c r="CP137" s="42" t="n">
        <f aca="false">ROUND((MAX(CN137:CO137)*0.6+CM137*0.4),1)</f>
        <v>0</v>
      </c>
      <c r="CQ137" s="42"/>
      <c r="CR137" s="42"/>
      <c r="CS137" s="42" t="n">
        <f aca="false">ROUND((CQ137+CR137*2)/3,1)</f>
        <v>0</v>
      </c>
      <c r="CT137" s="42"/>
      <c r="CU137" s="42"/>
      <c r="CV137" s="42" t="n">
        <f aca="false">ROUND((MAX(CT137:CU137)*0.6+CS137*0.4),1)</f>
        <v>0</v>
      </c>
      <c r="CW137" s="43" t="n">
        <f aca="false">ROUND(IF(CS137=0,(MAX(CN137,CO137)*0.6+CM137*0.4),(MAX(CT137,CU137)*0.6+CS137*0.4)),1)</f>
        <v>0</v>
      </c>
      <c r="CX137" s="56"/>
      <c r="CY137" s="56"/>
      <c r="CZ137" s="42" t="n">
        <f aca="false">ROUND((CX137+CY137*2)/3,1)</f>
        <v>0</v>
      </c>
      <c r="DA137" s="42"/>
      <c r="DB137" s="42"/>
      <c r="DC137" s="42" t="n">
        <f aca="false">ROUND((MAX(DA137:DB137)*0.6+CZ137*0.4),1)</f>
        <v>0</v>
      </c>
      <c r="DD137" s="42"/>
      <c r="DE137" s="42"/>
      <c r="DF137" s="42" t="n">
        <f aca="false">ROUND((DD137+DE137*2)/3,1)</f>
        <v>0</v>
      </c>
      <c r="DG137" s="42"/>
      <c r="DH137" s="42"/>
      <c r="DI137" s="42" t="n">
        <f aca="false">ROUND((MAX(DG137:DH137)*0.6+DF137*0.4),1)</f>
        <v>0</v>
      </c>
      <c r="DJ137" s="43" t="n">
        <f aca="false">ROUND(IF(DF137=0,(MAX(DA137,DB137)*0.6+CZ137*0.4),(MAX(DG137,DH137)*0.6+DF137*0.4)),1)</f>
        <v>0</v>
      </c>
      <c r="DK137" s="56"/>
      <c r="DL137" s="56"/>
      <c r="DM137" s="42" t="n">
        <f aca="false">ROUND((DK137+DL137*2)/3,1)</f>
        <v>0</v>
      </c>
      <c r="DN137" s="42"/>
      <c r="DO137" s="42"/>
      <c r="DP137" s="42" t="n">
        <f aca="false">ROUND((MAX(DN137:DO137)*0.6+DM137*0.4),1)</f>
        <v>0</v>
      </c>
      <c r="DQ137" s="42"/>
      <c r="DR137" s="42"/>
      <c r="DS137" s="42" t="n">
        <f aca="false">ROUND((DQ137+DR137*2)/3,1)</f>
        <v>0</v>
      </c>
      <c r="DT137" s="42"/>
      <c r="DU137" s="42"/>
      <c r="DV137" s="42" t="n">
        <f aca="false">ROUND((MAX(DT137:DU137)*0.6+DS137*0.4),1)</f>
        <v>0</v>
      </c>
      <c r="DW137" s="43" t="n">
        <f aca="false">ROUND(IF(DS137=0,(MAX(DN137,DO137)*0.6+DM137*0.4),(MAX(DT137,DU137)*0.6+DS137*0.4)),1)</f>
        <v>0</v>
      </c>
      <c r="DX137" s="56"/>
      <c r="DY137" s="56"/>
      <c r="DZ137" s="42" t="n">
        <f aca="false">ROUND((DX137+DY137*2)/3,1)</f>
        <v>0</v>
      </c>
      <c r="EA137" s="42"/>
      <c r="EB137" s="42"/>
      <c r="EC137" s="42" t="n">
        <f aca="false">ROUND((MAX(EA137:EB137)*0.6+DZ137*0.4),1)</f>
        <v>0</v>
      </c>
      <c r="ED137" s="42"/>
      <c r="EE137" s="42"/>
      <c r="EF137" s="42" t="n">
        <f aca="false">ROUND((ED137+EE137*2)/3,1)</f>
        <v>0</v>
      </c>
      <c r="EG137" s="42"/>
      <c r="EH137" s="42"/>
      <c r="EI137" s="42" t="n">
        <f aca="false">ROUND((MAX(EG137:EH137)*0.6+EF137*0.4),1)</f>
        <v>0</v>
      </c>
      <c r="EJ137" s="43" t="n">
        <f aca="false">ROUND(IF(EF137=0,(MAX(EA137,EB137)*0.6+DZ137*0.4),(MAX(EG137,EH137)*0.6+EF137*0.4)),1)</f>
        <v>0</v>
      </c>
      <c r="EK137" s="56"/>
      <c r="EL137" s="56"/>
      <c r="EM137" s="42" t="n">
        <f aca="false">ROUND((EK137+EL137*2)/3,1)</f>
        <v>0</v>
      </c>
      <c r="EN137" s="42"/>
      <c r="EO137" s="42"/>
      <c r="EP137" s="42" t="n">
        <f aca="false">ROUND((MAX(EN137:EO137)*0.6+EM137*0.4),1)</f>
        <v>0</v>
      </c>
      <c r="EQ137" s="42"/>
      <c r="ER137" s="42"/>
      <c r="ES137" s="42" t="n">
        <f aca="false">ROUND((EQ137+ER137*2)/3,1)</f>
        <v>0</v>
      </c>
      <c r="ET137" s="42"/>
      <c r="EU137" s="42"/>
      <c r="EV137" s="42" t="n">
        <f aca="false">ROUND((MAX(ET137:EU137)*0.6+ES137*0.4),1)</f>
        <v>0</v>
      </c>
      <c r="EW137" s="43" t="n">
        <f aca="false">ROUND(IF(ES137=0,(MAX(EN137,EO137)*0.6+EM137*0.4),(MAX(ET137,EU137)*0.6+ES137*0.4)),1)</f>
        <v>0</v>
      </c>
      <c r="EX137" s="56"/>
      <c r="EY137" s="56"/>
      <c r="EZ137" s="42" t="n">
        <f aca="false">ROUND((EX137+EY137*2)/3,1)</f>
        <v>0</v>
      </c>
      <c r="FA137" s="42"/>
      <c r="FB137" s="42"/>
      <c r="FC137" s="42" t="n">
        <f aca="false">ROUND((MAX(FA137:FB137)*0.6+EZ137*0.4),1)</f>
        <v>0</v>
      </c>
      <c r="FD137" s="42"/>
      <c r="FE137" s="42"/>
      <c r="FF137" s="42" t="n">
        <f aca="false">ROUND((FD137+FE137*2)/3,1)</f>
        <v>0</v>
      </c>
      <c r="FG137" s="42"/>
      <c r="FH137" s="42"/>
      <c r="FI137" s="42" t="n">
        <f aca="false">ROUND((MAX(FG137:FH137)*0.6+FF137*0.4),1)</f>
        <v>0</v>
      </c>
      <c r="FJ137" s="43" t="n">
        <f aca="false">ROUND(IF(FF137=0,(MAX(FA137,FB137)*0.6+EZ137*0.4),(MAX(FG137,FH137)*0.6+FF137*0.4)),1)</f>
        <v>0</v>
      </c>
      <c r="FK137" s="56"/>
      <c r="FL137" s="56"/>
      <c r="FM137" s="42" t="n">
        <f aca="false">ROUND((FK137+FL137*2)/3,1)</f>
        <v>0</v>
      </c>
      <c r="FN137" s="42"/>
      <c r="FO137" s="42"/>
      <c r="FP137" s="42" t="n">
        <f aca="false">ROUND((MAX(FN137:FO137)*0.6+FM137*0.4),1)</f>
        <v>0</v>
      </c>
      <c r="FQ137" s="42"/>
      <c r="FR137" s="42"/>
      <c r="FS137" s="42" t="n">
        <f aca="false">ROUND((FQ137+FR137*2)/3,1)</f>
        <v>0</v>
      </c>
      <c r="FT137" s="42"/>
      <c r="FU137" s="42"/>
      <c r="FV137" s="42" t="n">
        <f aca="false">ROUND((MAX(FT137:FU137)*0.6+FS137*0.4),1)</f>
        <v>0</v>
      </c>
      <c r="FW137" s="43" t="n">
        <f aca="false">ROUND(IF(FS137=0,(MAX(FN137,FO137)*0.6+FM137*0.4),(MAX(FT137,FU137)*0.6+FS137*0.4)),1)</f>
        <v>0</v>
      </c>
      <c r="FX137" s="47" t="str">
        <f aca="false">IF(AND(AJ137&gt;=5,AW137&gt;=5,BJ137&gt;=5,BW137&gt;=5,CJ137&gt;=5,CW137&gt;=5,DJ137&gt;=5,DW137&gt;=5,EJ137&gt;=5,EW137&gt;=5,FJ137&gt;=5,FW137&gt;=5),"Đạt","Không đạt")</f>
        <v>Không đạt</v>
      </c>
    </row>
    <row r="138" customFormat="false" ht="21" hidden="false" customHeight="true" outlineLevel="0" collapsed="false">
      <c r="B138" s="32" t="s">
        <v>42</v>
      </c>
      <c r="C138" s="32" t="n">
        <v>192</v>
      </c>
      <c r="D138" s="32"/>
      <c r="E138" s="32" t="s">
        <v>218</v>
      </c>
      <c r="F138" s="91" t="n">
        <v>866</v>
      </c>
      <c r="G138" s="92" t="s">
        <v>223</v>
      </c>
      <c r="H138" s="93" t="s">
        <v>224</v>
      </c>
      <c r="I138" s="97" t="s">
        <v>207</v>
      </c>
      <c r="J138" s="95" t="s">
        <v>214</v>
      </c>
      <c r="K138" s="95" t="s">
        <v>225</v>
      </c>
      <c r="L138" s="95" t="s">
        <v>164</v>
      </c>
      <c r="M138" s="95" t="s">
        <v>193</v>
      </c>
      <c r="X138" s="41"/>
      <c r="Y138" s="41"/>
      <c r="Z138" s="42" t="n">
        <f aca="false">ROUND((X138+Y138*2)/3,1)</f>
        <v>0</v>
      </c>
      <c r="AA138" s="42"/>
      <c r="AB138" s="42"/>
      <c r="AC138" s="42" t="n">
        <f aca="false">ROUND((MAX(AA138:AB138)*0.6+Z138*0.4),1)</f>
        <v>0</v>
      </c>
      <c r="AD138" s="42"/>
      <c r="AE138" s="42"/>
      <c r="AF138" s="42" t="n">
        <f aca="false">ROUND((AD138+AE138*2)/3,1)</f>
        <v>0</v>
      </c>
      <c r="AG138" s="42"/>
      <c r="AH138" s="42"/>
      <c r="AI138" s="42" t="n">
        <f aca="false">ROUND((MAX(AG138:AH138)*0.6+AF138*0.4),1)</f>
        <v>0</v>
      </c>
      <c r="AJ138" s="43" t="n">
        <f aca="false">ROUND(IF(AF138=0,(MAX(AA138,AB138)*0.6+Z138*0.4),(MAX(AG138,AH138)*0.6+AF138*0.4)),1)</f>
        <v>0</v>
      </c>
      <c r="AK138" s="41"/>
      <c r="AL138" s="41"/>
      <c r="AM138" s="42" t="n">
        <f aca="false">ROUND((AK138+AL138*2)/3,1)</f>
        <v>0</v>
      </c>
      <c r="AN138" s="42"/>
      <c r="AO138" s="42"/>
      <c r="AP138" s="42" t="n">
        <f aca="false">ROUND((MAX(AN138:AO138)*0.6+AM138*0.4),1)</f>
        <v>0</v>
      </c>
      <c r="AQ138" s="42"/>
      <c r="AR138" s="42"/>
      <c r="AS138" s="42" t="n">
        <f aca="false">ROUND((AQ138+AR138*2)/3,1)</f>
        <v>0</v>
      </c>
      <c r="AT138" s="42"/>
      <c r="AU138" s="42"/>
      <c r="AV138" s="42" t="n">
        <f aca="false">ROUND((MAX(AT138:AU138)*0.6+AS138*0.4),1)</f>
        <v>0</v>
      </c>
      <c r="AW138" s="43" t="n">
        <f aca="false">ROUND(IF(AS138=0,(MAX(AN138,AO138)*0.6+AM138*0.4),(MAX(AT138,AU138)*0.6+AS138*0.4)),1)</f>
        <v>0</v>
      </c>
      <c r="AX138" s="41"/>
      <c r="AY138" s="41"/>
      <c r="AZ138" s="42" t="n">
        <f aca="false">ROUND((AX138+AY138*2)/3,1)</f>
        <v>0</v>
      </c>
      <c r="BA138" s="42"/>
      <c r="BB138" s="42"/>
      <c r="BC138" s="42" t="n">
        <f aca="false">ROUND((MAX(BA138:BB138)*0.6+AZ138*0.4),1)</f>
        <v>0</v>
      </c>
      <c r="BD138" s="42"/>
      <c r="BE138" s="42"/>
      <c r="BF138" s="42" t="n">
        <f aca="false">ROUND((BD138+BE138*2)/3,1)</f>
        <v>0</v>
      </c>
      <c r="BG138" s="42"/>
      <c r="BH138" s="42"/>
      <c r="BI138" s="42" t="n">
        <f aca="false">ROUND((MAX(BG138:BH138)*0.6+BF138*0.4),1)</f>
        <v>0</v>
      </c>
      <c r="BJ138" s="43" t="n">
        <f aca="false">ROUND(IF(BF138=0,(MAX(BA138,BB138)*0.6+AZ138*0.4),(MAX(BG138,BH138)*0.6+BF138*0.4)),1)</f>
        <v>0</v>
      </c>
      <c r="BK138" s="41"/>
      <c r="BL138" s="41"/>
      <c r="BM138" s="42" t="n">
        <f aca="false">ROUND((BK138+BL138*2)/3,1)</f>
        <v>0</v>
      </c>
      <c r="BN138" s="42"/>
      <c r="BO138" s="42"/>
      <c r="BP138" s="42" t="n">
        <f aca="false">ROUND((MAX(BN138:BO138)*0.6+BM138*0.4),1)</f>
        <v>0</v>
      </c>
      <c r="BQ138" s="42"/>
      <c r="BR138" s="42"/>
      <c r="BS138" s="42" t="n">
        <f aca="false">ROUND((BQ138+BR138*2)/3,1)</f>
        <v>0</v>
      </c>
      <c r="BT138" s="42"/>
      <c r="BU138" s="42"/>
      <c r="BV138" s="42" t="n">
        <f aca="false">ROUND((MAX(BT138:BU138)*0.6+BS138*0.4),1)</f>
        <v>0</v>
      </c>
      <c r="BW138" s="43" t="n">
        <f aca="false">ROUND(IF(BS138=0,(MAX(BN138,BO138)*0.6+BM138*0.4),(MAX(BT138,BU138)*0.6+BS138*0.4)),1)</f>
        <v>0</v>
      </c>
      <c r="BX138" s="44"/>
      <c r="BY138" s="44" t="n">
        <v>4</v>
      </c>
      <c r="BZ138" s="45" t="n">
        <f aca="false">ROUND((BX138+BY138*2)/3,1)</f>
        <v>2.7</v>
      </c>
      <c r="CA138" s="45"/>
      <c r="CB138" s="45"/>
      <c r="CC138" s="45" t="n">
        <f aca="false">ROUND((MAX(CA138:CB138)*0.6+BZ138*0.4),1)</f>
        <v>1.1</v>
      </c>
      <c r="CD138" s="45"/>
      <c r="CE138" s="45"/>
      <c r="CF138" s="45" t="n">
        <f aca="false">ROUND((CD138+CE138*2)/3,1)</f>
        <v>0</v>
      </c>
      <c r="CG138" s="45"/>
      <c r="CH138" s="45"/>
      <c r="CI138" s="45" t="n">
        <f aca="false">ROUND((MAX(CG138:CH138)*0.6+CF138*0.4),1)</f>
        <v>0</v>
      </c>
      <c r="CJ138" s="46" t="n">
        <f aca="false">ROUND(IF(CF138=0,(MAX(CA138,CB138)*0.6+BZ138*0.4),(MAX(CG138,CH138)*0.6+CF138*0.4)),1)</f>
        <v>1.1</v>
      </c>
      <c r="CK138" s="56"/>
      <c r="CL138" s="56"/>
      <c r="CM138" s="42" t="n">
        <f aca="false">ROUND((CK138+CL138*2)/3,1)</f>
        <v>0</v>
      </c>
      <c r="CN138" s="42"/>
      <c r="CO138" s="42"/>
      <c r="CP138" s="42" t="n">
        <f aca="false">ROUND((MAX(CN138:CO138)*0.6+CM138*0.4),1)</f>
        <v>0</v>
      </c>
      <c r="CQ138" s="42"/>
      <c r="CR138" s="42"/>
      <c r="CS138" s="42" t="n">
        <f aca="false">ROUND((CQ138+CR138*2)/3,1)</f>
        <v>0</v>
      </c>
      <c r="CT138" s="42"/>
      <c r="CU138" s="42"/>
      <c r="CV138" s="42" t="n">
        <f aca="false">ROUND((MAX(CT138:CU138)*0.6+CS138*0.4),1)</f>
        <v>0</v>
      </c>
      <c r="CW138" s="43" t="n">
        <f aca="false">ROUND(IF(CS138=0,(MAX(CN138,CO138)*0.6+CM138*0.4),(MAX(CT138,CU138)*0.6+CS138*0.4)),1)</f>
        <v>0</v>
      </c>
      <c r="CX138" s="56"/>
      <c r="CY138" s="56"/>
      <c r="CZ138" s="42" t="n">
        <f aca="false">ROUND((CX138+CY138*2)/3,1)</f>
        <v>0</v>
      </c>
      <c r="DA138" s="42"/>
      <c r="DB138" s="42"/>
      <c r="DC138" s="42" t="n">
        <f aca="false">ROUND((MAX(DA138:DB138)*0.6+CZ138*0.4),1)</f>
        <v>0</v>
      </c>
      <c r="DD138" s="42"/>
      <c r="DE138" s="42"/>
      <c r="DF138" s="42" t="n">
        <f aca="false">ROUND((DD138+DE138*2)/3,1)</f>
        <v>0</v>
      </c>
      <c r="DG138" s="42"/>
      <c r="DH138" s="42"/>
      <c r="DI138" s="42" t="n">
        <f aca="false">ROUND((MAX(DG138:DH138)*0.6+DF138*0.4),1)</f>
        <v>0</v>
      </c>
      <c r="DJ138" s="43" t="n">
        <f aca="false">ROUND(IF(DF138=0,(MAX(DA138,DB138)*0.6+CZ138*0.4),(MAX(DG138,DH138)*0.6+DF138*0.4)),1)</f>
        <v>0</v>
      </c>
      <c r="DK138" s="56"/>
      <c r="DL138" s="56"/>
      <c r="DM138" s="42" t="n">
        <f aca="false">ROUND((DK138+DL138*2)/3,1)</f>
        <v>0</v>
      </c>
      <c r="DN138" s="42"/>
      <c r="DO138" s="42"/>
      <c r="DP138" s="42" t="n">
        <f aca="false">ROUND((MAX(DN138:DO138)*0.6+DM138*0.4),1)</f>
        <v>0</v>
      </c>
      <c r="DQ138" s="42"/>
      <c r="DR138" s="42"/>
      <c r="DS138" s="42" t="n">
        <f aca="false">ROUND((DQ138+DR138*2)/3,1)</f>
        <v>0</v>
      </c>
      <c r="DT138" s="42"/>
      <c r="DU138" s="42"/>
      <c r="DV138" s="42" t="n">
        <f aca="false">ROUND((MAX(DT138:DU138)*0.6+DS138*0.4),1)</f>
        <v>0</v>
      </c>
      <c r="DW138" s="43" t="n">
        <f aca="false">ROUND(IF(DS138=0,(MAX(DN138,DO138)*0.6+DM138*0.4),(MAX(DT138,DU138)*0.6+DS138*0.4)),1)</f>
        <v>0</v>
      </c>
      <c r="DX138" s="56"/>
      <c r="DY138" s="56"/>
      <c r="DZ138" s="42" t="n">
        <f aca="false">ROUND((DX138+DY138*2)/3,1)</f>
        <v>0</v>
      </c>
      <c r="EA138" s="42"/>
      <c r="EB138" s="42"/>
      <c r="EC138" s="42" t="n">
        <f aca="false">ROUND((MAX(EA138:EB138)*0.6+DZ138*0.4),1)</f>
        <v>0</v>
      </c>
      <c r="ED138" s="42"/>
      <c r="EE138" s="42"/>
      <c r="EF138" s="42" t="n">
        <f aca="false">ROUND((ED138+EE138*2)/3,1)</f>
        <v>0</v>
      </c>
      <c r="EG138" s="42"/>
      <c r="EH138" s="42"/>
      <c r="EI138" s="42" t="n">
        <f aca="false">ROUND((MAX(EG138:EH138)*0.6+EF138*0.4),1)</f>
        <v>0</v>
      </c>
      <c r="EJ138" s="43" t="n">
        <f aca="false">ROUND(IF(EF138=0,(MAX(EA138,EB138)*0.6+DZ138*0.4),(MAX(EG138,EH138)*0.6+EF138*0.4)),1)</f>
        <v>0</v>
      </c>
      <c r="EK138" s="44" t="n">
        <v>7</v>
      </c>
      <c r="EL138" s="44" t="n">
        <v>6</v>
      </c>
      <c r="EM138" s="45" t="n">
        <f aca="false">ROUND((EK138+EL138*2)/3,1)</f>
        <v>6.3</v>
      </c>
      <c r="EN138" s="45"/>
      <c r="EO138" s="45"/>
      <c r="EP138" s="45" t="n">
        <f aca="false">ROUND((MAX(EN138:EO138)*0.6+EM138*0.4),1)</f>
        <v>2.5</v>
      </c>
      <c r="EQ138" s="45"/>
      <c r="ER138" s="45"/>
      <c r="ES138" s="45" t="n">
        <f aca="false">ROUND((EQ138+ER138*2)/3,1)</f>
        <v>0</v>
      </c>
      <c r="ET138" s="45"/>
      <c r="EU138" s="45"/>
      <c r="EV138" s="45" t="n">
        <f aca="false">ROUND((MAX(ET138:EU138)*0.6+ES138*0.4),1)</f>
        <v>0</v>
      </c>
      <c r="EW138" s="46" t="n">
        <f aca="false">ROUND(IF(ES138=0,(MAX(EN138,EO138)*0.6+EM138*0.4),(MAX(ET138,EU138)*0.6+ES138*0.4)),1)</f>
        <v>2.5</v>
      </c>
      <c r="EX138" s="56"/>
      <c r="EY138" s="56"/>
      <c r="EZ138" s="42" t="n">
        <f aca="false">ROUND((EX138+EY138*2)/3,1)</f>
        <v>0</v>
      </c>
      <c r="FA138" s="42"/>
      <c r="FB138" s="42"/>
      <c r="FC138" s="42" t="n">
        <f aca="false">ROUND((MAX(FA138:FB138)*0.6+EZ138*0.4),1)</f>
        <v>0</v>
      </c>
      <c r="FD138" s="42"/>
      <c r="FE138" s="42"/>
      <c r="FF138" s="42" t="n">
        <f aca="false">ROUND((FD138+FE138*2)/3,1)</f>
        <v>0</v>
      </c>
      <c r="FG138" s="42"/>
      <c r="FH138" s="42"/>
      <c r="FI138" s="42" t="n">
        <f aca="false">ROUND((MAX(FG138:FH138)*0.6+FF138*0.4),1)</f>
        <v>0</v>
      </c>
      <c r="FJ138" s="43" t="n">
        <f aca="false">ROUND(IF(FF138=0,(MAX(FA138,FB138)*0.6+EZ138*0.4),(MAX(FG138,FH138)*0.6+FF138*0.4)),1)</f>
        <v>0</v>
      </c>
      <c r="FK138" s="56"/>
      <c r="FL138" s="56"/>
      <c r="FM138" s="42" t="n">
        <f aca="false">ROUND((FK138+FL138*2)/3,1)</f>
        <v>0</v>
      </c>
      <c r="FN138" s="42"/>
      <c r="FO138" s="42"/>
      <c r="FP138" s="42" t="n">
        <f aca="false">ROUND((MAX(FN138:FO138)*0.6+FM138*0.4),1)</f>
        <v>0</v>
      </c>
      <c r="FQ138" s="42"/>
      <c r="FR138" s="42"/>
      <c r="FS138" s="42" t="n">
        <f aca="false">ROUND((FQ138+FR138*2)/3,1)</f>
        <v>0</v>
      </c>
      <c r="FT138" s="42"/>
      <c r="FU138" s="42"/>
      <c r="FV138" s="42" t="n">
        <f aca="false">ROUND((MAX(FT138:FU138)*0.6+FS138*0.4),1)</f>
        <v>0</v>
      </c>
      <c r="FW138" s="43" t="n">
        <f aca="false">ROUND(IF(FS138=0,(MAX(FN138,FO138)*0.6+FM138*0.4),(MAX(FT138,FU138)*0.6+FS138*0.4)),1)</f>
        <v>0</v>
      </c>
      <c r="FX138" s="47" t="str">
        <f aca="false">IF(AND(AJ138&gt;=5,AW138&gt;=5,BJ138&gt;=5,BW138&gt;=5,CJ138&gt;=5,CW138&gt;=5,DJ138&gt;=5,DW138&gt;=5,EJ138&gt;=5,EW138&gt;=5,FJ138&gt;=5,FW138&gt;=5),"Đạt","Không đạt")</f>
        <v>Không đạt</v>
      </c>
    </row>
    <row r="139" customFormat="false" ht="21" hidden="false" customHeight="true" outlineLevel="0" collapsed="false">
      <c r="X139" s="41"/>
      <c r="Y139" s="41"/>
      <c r="Z139" s="42" t="n">
        <f aca="false">ROUND((X139+Y139*2)/3,1)</f>
        <v>0</v>
      </c>
      <c r="AA139" s="42"/>
      <c r="AB139" s="42"/>
      <c r="AC139" s="42" t="n">
        <f aca="false">ROUND((MAX(AA139:AB139)*0.6+Z139*0.4),1)</f>
        <v>0</v>
      </c>
      <c r="AD139" s="42"/>
      <c r="AE139" s="42"/>
      <c r="AF139" s="42" t="n">
        <f aca="false">ROUND((AD139+AE139*2)/3,1)</f>
        <v>0</v>
      </c>
      <c r="AG139" s="42"/>
      <c r="AH139" s="42"/>
      <c r="AI139" s="42" t="n">
        <f aca="false">ROUND((MAX(AG139:AH139)*0.6+AF139*0.4),1)</f>
        <v>0</v>
      </c>
      <c r="AJ139" s="43" t="n">
        <f aca="false">ROUND(IF(AF139=0,(MAX(AA139,AB139)*0.6+Z139*0.4),(MAX(AG139,AH139)*0.6+AF139*0.4)),1)</f>
        <v>0</v>
      </c>
      <c r="AK139" s="41"/>
      <c r="AL139" s="41"/>
      <c r="AM139" s="42" t="n">
        <f aca="false">ROUND((AK139+AL139*2)/3,1)</f>
        <v>0</v>
      </c>
      <c r="AN139" s="42"/>
      <c r="AO139" s="42"/>
      <c r="AP139" s="42" t="n">
        <f aca="false">ROUND((MAX(AN139:AO139)*0.6+AM139*0.4),1)</f>
        <v>0</v>
      </c>
      <c r="AQ139" s="42"/>
      <c r="AR139" s="42"/>
      <c r="AS139" s="42" t="n">
        <f aca="false">ROUND((AQ139+AR139*2)/3,1)</f>
        <v>0</v>
      </c>
      <c r="AT139" s="42"/>
      <c r="AU139" s="42"/>
      <c r="AV139" s="42" t="n">
        <f aca="false">ROUND((MAX(AT139:AU139)*0.6+AS139*0.4),1)</f>
        <v>0</v>
      </c>
      <c r="AW139" s="43" t="n">
        <f aca="false">ROUND(IF(AS139=0,(MAX(AN139,AO139)*0.6+AM139*0.4),(MAX(AT139,AU139)*0.6+AS139*0.4)),1)</f>
        <v>0</v>
      </c>
      <c r="AX139" s="41"/>
      <c r="AY139" s="41"/>
      <c r="AZ139" s="42" t="n">
        <f aca="false">ROUND((AX139+AY139*2)/3,1)</f>
        <v>0</v>
      </c>
      <c r="BA139" s="42"/>
      <c r="BB139" s="42"/>
      <c r="BC139" s="42" t="n">
        <f aca="false">ROUND((MAX(BA139:BB139)*0.6+AZ139*0.4),1)</f>
        <v>0</v>
      </c>
      <c r="BD139" s="42"/>
      <c r="BE139" s="42"/>
      <c r="BF139" s="42" t="n">
        <f aca="false">ROUND((BD139+BE139*2)/3,1)</f>
        <v>0</v>
      </c>
      <c r="BG139" s="42"/>
      <c r="BH139" s="42"/>
      <c r="BI139" s="42" t="n">
        <f aca="false">ROUND((MAX(BG139:BH139)*0.6+BF139*0.4),1)</f>
        <v>0</v>
      </c>
      <c r="BJ139" s="43" t="n">
        <f aca="false">ROUND(IF(BF139=0,(MAX(BA139,BB139)*0.6+AZ139*0.4),(MAX(BG139,BH139)*0.6+BF139*0.4)),1)</f>
        <v>0</v>
      </c>
      <c r="BK139" s="41"/>
      <c r="BL139" s="41"/>
      <c r="BM139" s="42" t="n">
        <f aca="false">ROUND((BK139+BL139*2)/3,1)</f>
        <v>0</v>
      </c>
      <c r="BN139" s="42"/>
      <c r="BO139" s="42"/>
      <c r="BP139" s="42" t="n">
        <f aca="false">ROUND((MAX(BN139:BO139)*0.6+BM139*0.4),1)</f>
        <v>0</v>
      </c>
      <c r="BQ139" s="42"/>
      <c r="BR139" s="42"/>
      <c r="BS139" s="42" t="n">
        <f aca="false">ROUND((BQ139+BR139*2)/3,1)</f>
        <v>0</v>
      </c>
      <c r="BT139" s="42"/>
      <c r="BU139" s="42"/>
      <c r="BV139" s="42" t="n">
        <f aca="false">ROUND((MAX(BT139:BU139)*0.6+BS139*0.4),1)</f>
        <v>0</v>
      </c>
      <c r="BW139" s="43" t="n">
        <f aca="false">ROUND(IF(BS139=0,(MAX(BN139,BO139)*0.6+BM139*0.4),(MAX(BT139,BU139)*0.6+BS139*0.4)),1)</f>
        <v>0</v>
      </c>
      <c r="BX139" s="56"/>
      <c r="BY139" s="56"/>
      <c r="BZ139" s="42" t="n">
        <f aca="false">ROUND((BX139+BY139*2)/3,1)</f>
        <v>0</v>
      </c>
      <c r="CA139" s="42"/>
      <c r="CB139" s="42"/>
      <c r="CC139" s="42" t="n">
        <f aca="false">ROUND((MAX(CA139:CB139)*0.6+BZ139*0.4),1)</f>
        <v>0</v>
      </c>
      <c r="CD139" s="42"/>
      <c r="CE139" s="42"/>
      <c r="CF139" s="42" t="n">
        <f aca="false">ROUND((CD139+CE139*2)/3,1)</f>
        <v>0</v>
      </c>
      <c r="CG139" s="42"/>
      <c r="CH139" s="42"/>
      <c r="CI139" s="42" t="n">
        <f aca="false">ROUND((MAX(CG139:CH139)*0.6+CF139*0.4),1)</f>
        <v>0</v>
      </c>
      <c r="CJ139" s="43" t="n">
        <f aca="false">ROUND(IF(CF139=0,(MAX(CA139,CB139)*0.6+BZ139*0.4),(MAX(CG139,CH139)*0.6+CF139*0.4)),1)</f>
        <v>0</v>
      </c>
      <c r="CK139" s="56"/>
      <c r="CL139" s="56"/>
      <c r="CM139" s="42" t="n">
        <f aca="false">ROUND((CK139+CL139*2)/3,1)</f>
        <v>0</v>
      </c>
      <c r="CN139" s="42"/>
      <c r="CO139" s="42"/>
      <c r="CP139" s="42" t="n">
        <f aca="false">ROUND((MAX(CN139:CO139)*0.6+CM139*0.4),1)</f>
        <v>0</v>
      </c>
      <c r="CQ139" s="42"/>
      <c r="CR139" s="42"/>
      <c r="CS139" s="42" t="n">
        <f aca="false">ROUND((CQ139+CR139*2)/3,1)</f>
        <v>0</v>
      </c>
      <c r="CT139" s="42"/>
      <c r="CU139" s="42"/>
      <c r="CV139" s="42" t="n">
        <f aca="false">ROUND((MAX(CT139:CU139)*0.6+CS139*0.4),1)</f>
        <v>0</v>
      </c>
      <c r="CW139" s="43" t="n">
        <f aca="false">ROUND(IF(CS139=0,(MAX(CN139,CO139)*0.6+CM139*0.4),(MAX(CT139,CU139)*0.6+CS139*0.4)),1)</f>
        <v>0</v>
      </c>
      <c r="CX139" s="56"/>
      <c r="CY139" s="56"/>
      <c r="CZ139" s="42" t="n">
        <f aca="false">ROUND((CX139+CY139*2)/3,1)</f>
        <v>0</v>
      </c>
      <c r="DA139" s="42"/>
      <c r="DB139" s="42"/>
      <c r="DC139" s="42" t="n">
        <f aca="false">ROUND((MAX(DA139:DB139)*0.6+CZ139*0.4),1)</f>
        <v>0</v>
      </c>
      <c r="DD139" s="42"/>
      <c r="DE139" s="42"/>
      <c r="DF139" s="42" t="n">
        <f aca="false">ROUND((DD139+DE139*2)/3,1)</f>
        <v>0</v>
      </c>
      <c r="DG139" s="42"/>
      <c r="DH139" s="42"/>
      <c r="DI139" s="42" t="n">
        <f aca="false">ROUND((MAX(DG139:DH139)*0.6+DF139*0.4),1)</f>
        <v>0</v>
      </c>
      <c r="DJ139" s="43" t="n">
        <f aca="false">ROUND(IF(DF139=0,(MAX(DA139,DB139)*0.6+CZ139*0.4),(MAX(DG139,DH139)*0.6+DF139*0.4)),1)</f>
        <v>0</v>
      </c>
      <c r="DK139" s="56"/>
      <c r="DL139" s="56"/>
      <c r="DM139" s="42" t="n">
        <f aca="false">ROUND((DK139+DL139*2)/3,1)</f>
        <v>0</v>
      </c>
      <c r="DN139" s="42"/>
      <c r="DO139" s="42"/>
      <c r="DP139" s="42" t="n">
        <f aca="false">ROUND((MAX(DN139:DO139)*0.6+DM139*0.4),1)</f>
        <v>0</v>
      </c>
      <c r="DQ139" s="42"/>
      <c r="DR139" s="42"/>
      <c r="DS139" s="42" t="n">
        <f aca="false">ROUND((DQ139+DR139*2)/3,1)</f>
        <v>0</v>
      </c>
      <c r="DT139" s="42"/>
      <c r="DU139" s="42"/>
      <c r="DV139" s="42" t="n">
        <f aca="false">ROUND((MAX(DT139:DU139)*0.6+DS139*0.4),1)</f>
        <v>0</v>
      </c>
      <c r="DW139" s="43" t="n">
        <f aca="false">ROUND(IF(DS139=0,(MAX(DN139,DO139)*0.6+DM139*0.4),(MAX(DT139,DU139)*0.6+DS139*0.4)),1)</f>
        <v>0</v>
      </c>
      <c r="DX139" s="56"/>
      <c r="DY139" s="56"/>
      <c r="DZ139" s="42" t="n">
        <f aca="false">ROUND((DX139+DY139*2)/3,1)</f>
        <v>0</v>
      </c>
      <c r="EA139" s="42"/>
      <c r="EB139" s="42"/>
      <c r="EC139" s="42" t="n">
        <f aca="false">ROUND((MAX(EA139:EB139)*0.6+DZ139*0.4),1)</f>
        <v>0</v>
      </c>
      <c r="ED139" s="42"/>
      <c r="EE139" s="42"/>
      <c r="EF139" s="42" t="n">
        <f aca="false">ROUND((ED139+EE139*2)/3,1)</f>
        <v>0</v>
      </c>
      <c r="EG139" s="42"/>
      <c r="EH139" s="42"/>
      <c r="EI139" s="42" t="n">
        <f aca="false">ROUND((MAX(EG139:EH139)*0.6+EF139*0.4),1)</f>
        <v>0</v>
      </c>
      <c r="EJ139" s="43" t="n">
        <f aca="false">ROUND(IF(EF139=0,(MAX(EA139,EB139)*0.6+DZ139*0.4),(MAX(EG139,EH139)*0.6+EF139*0.4)),1)</f>
        <v>0</v>
      </c>
      <c r="EK139" s="56"/>
      <c r="EL139" s="56"/>
      <c r="EM139" s="42" t="n">
        <f aca="false">ROUND((EK139+EL139*2)/3,1)</f>
        <v>0</v>
      </c>
      <c r="EN139" s="42"/>
      <c r="EO139" s="42"/>
      <c r="EP139" s="42" t="n">
        <f aca="false">ROUND((MAX(EN139:EO139)*0.6+EM139*0.4),1)</f>
        <v>0</v>
      </c>
      <c r="EQ139" s="42"/>
      <c r="ER139" s="42"/>
      <c r="ES139" s="42" t="n">
        <f aca="false">ROUND((EQ139+ER139*2)/3,1)</f>
        <v>0</v>
      </c>
      <c r="ET139" s="42"/>
      <c r="EU139" s="42"/>
      <c r="EV139" s="42" t="n">
        <f aca="false">ROUND((MAX(ET139:EU139)*0.6+ES139*0.4),1)</f>
        <v>0</v>
      </c>
      <c r="EW139" s="43" t="n">
        <f aca="false">ROUND(IF(ES139=0,(MAX(EN139,EO139)*0.6+EM139*0.4),(MAX(ET139,EU139)*0.6+ES139*0.4)),1)</f>
        <v>0</v>
      </c>
      <c r="EX139" s="56"/>
      <c r="EY139" s="56"/>
      <c r="EZ139" s="42" t="n">
        <f aca="false">ROUND((EX139+EY139*2)/3,1)</f>
        <v>0</v>
      </c>
      <c r="FA139" s="42"/>
      <c r="FB139" s="42"/>
      <c r="FC139" s="42" t="n">
        <f aca="false">ROUND((MAX(FA139:FB139)*0.6+EZ139*0.4),1)</f>
        <v>0</v>
      </c>
      <c r="FD139" s="42"/>
      <c r="FE139" s="42"/>
      <c r="FF139" s="42" t="n">
        <f aca="false">ROUND((FD139+FE139*2)/3,1)</f>
        <v>0</v>
      </c>
      <c r="FG139" s="42"/>
      <c r="FH139" s="42"/>
      <c r="FI139" s="42" t="n">
        <f aca="false">ROUND((MAX(FG139:FH139)*0.6+FF139*0.4),1)</f>
        <v>0</v>
      </c>
      <c r="FJ139" s="43" t="n">
        <f aca="false">ROUND(IF(FF139=0,(MAX(FA139,FB139)*0.6+EZ139*0.4),(MAX(FG139,FH139)*0.6+FF139*0.4)),1)</f>
        <v>0</v>
      </c>
      <c r="FK139" s="56"/>
      <c r="FL139" s="56"/>
      <c r="FM139" s="42" t="n">
        <f aca="false">ROUND((FK139+FL139*2)/3,1)</f>
        <v>0</v>
      </c>
      <c r="FN139" s="42"/>
      <c r="FO139" s="42"/>
      <c r="FP139" s="42" t="n">
        <f aca="false">ROUND((MAX(FN139:FO139)*0.6+FM139*0.4),1)</f>
        <v>0</v>
      </c>
      <c r="FQ139" s="42"/>
      <c r="FR139" s="42"/>
      <c r="FS139" s="42" t="n">
        <f aca="false">ROUND((FQ139+FR139*2)/3,1)</f>
        <v>0</v>
      </c>
      <c r="FT139" s="42"/>
      <c r="FU139" s="42"/>
      <c r="FV139" s="42" t="n">
        <f aca="false">ROUND((MAX(FT139:FU139)*0.6+FS139*0.4),1)</f>
        <v>0</v>
      </c>
      <c r="FW139" s="43" t="n">
        <f aca="false">ROUND(IF(FS139=0,(MAX(FN139,FO139)*0.6+FM139*0.4),(MAX(FT139,FU139)*0.6+FS139*0.4)),1)</f>
        <v>0</v>
      </c>
      <c r="FX139" s="47" t="str">
        <f aca="false">IF(AND(AJ139&gt;=5,AW139&gt;=5,BJ139&gt;=5,BW139&gt;=5,CJ139&gt;=5,CW139&gt;=5,DJ139&gt;=5,DW139&gt;=5,EJ139&gt;=5,EW139&gt;=5,FJ139&gt;=5,FW139&gt;=5),"Đạt","Không đạt")</f>
        <v>Không đạt</v>
      </c>
    </row>
    <row r="140" customFormat="false" ht="21" hidden="false" customHeight="true" outlineLevel="0" collapsed="false">
      <c r="B140" s="72" t="s">
        <v>42</v>
      </c>
      <c r="C140" s="72" t="n">
        <v>132</v>
      </c>
      <c r="D140" s="72"/>
      <c r="E140" s="33" t="s">
        <v>226</v>
      </c>
      <c r="F140" s="81" t="n">
        <v>894</v>
      </c>
      <c r="G140" s="35" t="s">
        <v>227</v>
      </c>
      <c r="H140" s="82" t="s">
        <v>99</v>
      </c>
      <c r="I140" s="89" t="s">
        <v>153</v>
      </c>
      <c r="J140" s="84" t="s">
        <v>173</v>
      </c>
      <c r="K140" s="84" t="s">
        <v>155</v>
      </c>
      <c r="L140" s="84" t="s">
        <v>158</v>
      </c>
      <c r="M140" s="84" t="s">
        <v>180</v>
      </c>
      <c r="X140" s="41"/>
      <c r="Y140" s="41"/>
      <c r="Z140" s="42" t="n">
        <f aca="false">ROUND((X140+Y140*2)/3,1)</f>
        <v>0</v>
      </c>
      <c r="AA140" s="42"/>
      <c r="AB140" s="42"/>
      <c r="AC140" s="42" t="n">
        <f aca="false">ROUND((MAX(AA140:AB140)*0.6+Z140*0.4),1)</f>
        <v>0</v>
      </c>
      <c r="AD140" s="42"/>
      <c r="AE140" s="42"/>
      <c r="AF140" s="42" t="n">
        <f aca="false">ROUND((AD140+AE140*2)/3,1)</f>
        <v>0</v>
      </c>
      <c r="AG140" s="42"/>
      <c r="AH140" s="42"/>
      <c r="AI140" s="42" t="n">
        <f aca="false">ROUND((MAX(AG140:AH140)*0.6+AF140*0.4),1)</f>
        <v>0</v>
      </c>
      <c r="AJ140" s="43" t="n">
        <f aca="false">ROUND(IF(AF140=0,(MAX(AA140,AB140)*0.6+Z140*0.4),(MAX(AG140,AH140)*0.6+AF140*0.4)),1)</f>
        <v>0</v>
      </c>
      <c r="AK140" s="41"/>
      <c r="AL140" s="41"/>
      <c r="AM140" s="42" t="n">
        <f aca="false">ROUND((AK140+AL140*2)/3,1)</f>
        <v>0</v>
      </c>
      <c r="AN140" s="42"/>
      <c r="AO140" s="42"/>
      <c r="AP140" s="42" t="n">
        <f aca="false">ROUND((MAX(AN140:AO140)*0.6+AM140*0.4),1)</f>
        <v>0</v>
      </c>
      <c r="AQ140" s="42"/>
      <c r="AR140" s="42"/>
      <c r="AS140" s="42" t="n">
        <f aca="false">ROUND((AQ140+AR140*2)/3,1)</f>
        <v>0</v>
      </c>
      <c r="AT140" s="42"/>
      <c r="AU140" s="42"/>
      <c r="AV140" s="42" t="n">
        <f aca="false">ROUND((MAX(AT140:AU140)*0.6+AS140*0.4),1)</f>
        <v>0</v>
      </c>
      <c r="AW140" s="43" t="n">
        <f aca="false">ROUND(IF(AS140=0,(MAX(AN140,AO140)*0.6+AM140*0.4),(MAX(AT140,AU140)*0.6+AS140*0.4)),1)</f>
        <v>0</v>
      </c>
      <c r="AX140" s="41"/>
      <c r="AY140" s="41"/>
      <c r="AZ140" s="42" t="n">
        <f aca="false">ROUND((AX140+AY140*2)/3,1)</f>
        <v>0</v>
      </c>
      <c r="BA140" s="42"/>
      <c r="BB140" s="42"/>
      <c r="BC140" s="42" t="n">
        <f aca="false">ROUND((MAX(BA140:BB140)*0.6+AZ140*0.4),1)</f>
        <v>0</v>
      </c>
      <c r="BD140" s="42"/>
      <c r="BE140" s="42"/>
      <c r="BF140" s="42" t="n">
        <f aca="false">ROUND((BD140+BE140*2)/3,1)</f>
        <v>0</v>
      </c>
      <c r="BG140" s="42"/>
      <c r="BH140" s="42"/>
      <c r="BI140" s="42" t="n">
        <f aca="false">ROUND((MAX(BG140:BH140)*0.6+BF140*0.4),1)</f>
        <v>0</v>
      </c>
      <c r="BJ140" s="43" t="n">
        <f aca="false">ROUND(IF(BF140=0,(MAX(BA140,BB140)*0.6+AZ140*0.4),(MAX(BG140,BH140)*0.6+BF140*0.4)),1)</f>
        <v>0</v>
      </c>
      <c r="BK140" s="41"/>
      <c r="BL140" s="41"/>
      <c r="BM140" s="42" t="n">
        <f aca="false">ROUND((BK140+BL140*2)/3,1)</f>
        <v>0</v>
      </c>
      <c r="BN140" s="42"/>
      <c r="BO140" s="42"/>
      <c r="BP140" s="42" t="n">
        <f aca="false">ROUND((MAX(BN140:BO140)*0.6+BM140*0.4),1)</f>
        <v>0</v>
      </c>
      <c r="BQ140" s="42"/>
      <c r="BR140" s="42"/>
      <c r="BS140" s="42" t="n">
        <f aca="false">ROUND((BQ140+BR140*2)/3,1)</f>
        <v>0</v>
      </c>
      <c r="BT140" s="42"/>
      <c r="BU140" s="42"/>
      <c r="BV140" s="42" t="n">
        <f aca="false">ROUND((MAX(BT140:BU140)*0.6+BS140*0.4),1)</f>
        <v>0</v>
      </c>
      <c r="BW140" s="43" t="n">
        <f aca="false">ROUND(IF(BS140=0,(MAX(BN140,BO140)*0.6+BM140*0.4),(MAX(BT140,BU140)*0.6+BS140*0.4)),1)</f>
        <v>0</v>
      </c>
      <c r="BX140" s="56"/>
      <c r="BY140" s="56"/>
      <c r="BZ140" s="42" t="n">
        <f aca="false">ROUND((BX140+BY140*2)/3,1)</f>
        <v>0</v>
      </c>
      <c r="CA140" s="42"/>
      <c r="CB140" s="42"/>
      <c r="CC140" s="42" t="n">
        <f aca="false">ROUND((MAX(CA140:CB140)*0.6+BZ140*0.4),1)</f>
        <v>0</v>
      </c>
      <c r="CD140" s="42"/>
      <c r="CE140" s="42"/>
      <c r="CF140" s="42" t="n">
        <f aca="false">ROUND((CD140+CE140*2)/3,1)</f>
        <v>0</v>
      </c>
      <c r="CG140" s="42"/>
      <c r="CH140" s="42"/>
      <c r="CI140" s="42" t="n">
        <f aca="false">ROUND((MAX(CG140:CH140)*0.6+CF140*0.4),1)</f>
        <v>0</v>
      </c>
      <c r="CJ140" s="43" t="n">
        <f aca="false">ROUND(IF(CF140=0,(MAX(CA140,CB140)*0.6+BZ140*0.4),(MAX(CG140,CH140)*0.6+CF140*0.4)),1)</f>
        <v>0</v>
      </c>
      <c r="CK140" s="56"/>
      <c r="CL140" s="56"/>
      <c r="CM140" s="42" t="n">
        <f aca="false">ROUND((CK140+CL140*2)/3,1)</f>
        <v>0</v>
      </c>
      <c r="CN140" s="42"/>
      <c r="CO140" s="42"/>
      <c r="CP140" s="42" t="n">
        <f aca="false">ROUND((MAX(CN140:CO140)*0.6+CM140*0.4),1)</f>
        <v>0</v>
      </c>
      <c r="CQ140" s="42"/>
      <c r="CR140" s="42"/>
      <c r="CS140" s="42" t="n">
        <f aca="false">ROUND((CQ140+CR140*2)/3,1)</f>
        <v>0</v>
      </c>
      <c r="CT140" s="42"/>
      <c r="CU140" s="42"/>
      <c r="CV140" s="42" t="n">
        <f aca="false">ROUND((MAX(CT140:CU140)*0.6+CS140*0.4),1)</f>
        <v>0</v>
      </c>
      <c r="CW140" s="43" t="n">
        <f aca="false">ROUND(IF(CS140=0,(MAX(CN140,CO140)*0.6+CM140*0.4),(MAX(CT140,CU140)*0.6+CS140*0.4)),1)</f>
        <v>0</v>
      </c>
      <c r="CX140" s="56"/>
      <c r="CY140" s="56"/>
      <c r="CZ140" s="42" t="n">
        <f aca="false">ROUND((CX140+CY140*2)/3,1)</f>
        <v>0</v>
      </c>
      <c r="DA140" s="42"/>
      <c r="DB140" s="42"/>
      <c r="DC140" s="42" t="n">
        <f aca="false">ROUND((MAX(DA140:DB140)*0.6+CZ140*0.4),1)</f>
        <v>0</v>
      </c>
      <c r="DD140" s="42"/>
      <c r="DE140" s="42"/>
      <c r="DF140" s="42" t="n">
        <f aca="false">ROUND((DD140+DE140*2)/3,1)</f>
        <v>0</v>
      </c>
      <c r="DG140" s="42"/>
      <c r="DH140" s="42"/>
      <c r="DI140" s="42" t="n">
        <f aca="false">ROUND((MAX(DG140:DH140)*0.6+DF140*0.4),1)</f>
        <v>0</v>
      </c>
      <c r="DJ140" s="43" t="n">
        <f aca="false">ROUND(IF(DF140=0,(MAX(DA140,DB140)*0.6+CZ140*0.4),(MAX(DG140,DH140)*0.6+DF140*0.4)),1)</f>
        <v>0</v>
      </c>
      <c r="DK140" s="56"/>
      <c r="DL140" s="56"/>
      <c r="DM140" s="42" t="n">
        <f aca="false">ROUND((DK140+DL140*2)/3,1)</f>
        <v>0</v>
      </c>
      <c r="DN140" s="42"/>
      <c r="DO140" s="42"/>
      <c r="DP140" s="42" t="n">
        <f aca="false">ROUND((MAX(DN140:DO140)*0.6+DM140*0.4),1)</f>
        <v>0</v>
      </c>
      <c r="DQ140" s="42"/>
      <c r="DR140" s="42"/>
      <c r="DS140" s="42" t="n">
        <f aca="false">ROUND((DQ140+DR140*2)/3,1)</f>
        <v>0</v>
      </c>
      <c r="DT140" s="42"/>
      <c r="DU140" s="42"/>
      <c r="DV140" s="42" t="n">
        <f aca="false">ROUND((MAX(DT140:DU140)*0.6+DS140*0.4),1)</f>
        <v>0</v>
      </c>
      <c r="DW140" s="43" t="n">
        <f aca="false">ROUND(IF(DS140=0,(MAX(DN140,DO140)*0.6+DM140*0.4),(MAX(DT140,DU140)*0.6+DS140*0.4)),1)</f>
        <v>0</v>
      </c>
      <c r="DX140" s="56"/>
      <c r="DY140" s="56"/>
      <c r="DZ140" s="42" t="n">
        <f aca="false">ROUND((DX140+DY140*2)/3,1)</f>
        <v>0</v>
      </c>
      <c r="EA140" s="42"/>
      <c r="EB140" s="42"/>
      <c r="EC140" s="42" t="n">
        <f aca="false">ROUND((MAX(EA140:EB140)*0.6+DZ140*0.4),1)</f>
        <v>0</v>
      </c>
      <c r="ED140" s="42"/>
      <c r="EE140" s="42"/>
      <c r="EF140" s="42" t="n">
        <f aca="false">ROUND((ED140+EE140*2)/3,1)</f>
        <v>0</v>
      </c>
      <c r="EG140" s="42"/>
      <c r="EH140" s="42"/>
      <c r="EI140" s="42" t="n">
        <f aca="false">ROUND((MAX(EG140:EH140)*0.6+EF140*0.4),1)</f>
        <v>0</v>
      </c>
      <c r="EJ140" s="43" t="n">
        <f aca="false">ROUND(IF(EF140=0,(MAX(EA140,EB140)*0.6+DZ140*0.4),(MAX(EG140,EH140)*0.6+EF140*0.4)),1)</f>
        <v>0</v>
      </c>
      <c r="EK140" s="56"/>
      <c r="EL140" s="56"/>
      <c r="EM140" s="42" t="n">
        <f aca="false">ROUND((EK140+EL140*2)/3,1)</f>
        <v>0</v>
      </c>
      <c r="EN140" s="42"/>
      <c r="EO140" s="42"/>
      <c r="EP140" s="42" t="n">
        <f aca="false">ROUND((MAX(EN140:EO140)*0.6+EM140*0.4),1)</f>
        <v>0</v>
      </c>
      <c r="EQ140" s="42"/>
      <c r="ER140" s="42"/>
      <c r="ES140" s="42" t="n">
        <f aca="false">ROUND((EQ140+ER140*2)/3,1)</f>
        <v>0</v>
      </c>
      <c r="ET140" s="42"/>
      <c r="EU140" s="42"/>
      <c r="EV140" s="42" t="n">
        <f aca="false">ROUND((MAX(ET140:EU140)*0.6+ES140*0.4),1)</f>
        <v>0</v>
      </c>
      <c r="EW140" s="43" t="n">
        <f aca="false">ROUND(IF(ES140=0,(MAX(EN140,EO140)*0.6+EM140*0.4),(MAX(ET140,EU140)*0.6+ES140*0.4)),1)</f>
        <v>0</v>
      </c>
      <c r="EX140" s="56"/>
      <c r="EY140" s="56"/>
      <c r="EZ140" s="42" t="n">
        <f aca="false">ROUND((EX140+EY140*2)/3,1)</f>
        <v>0</v>
      </c>
      <c r="FA140" s="42"/>
      <c r="FB140" s="42"/>
      <c r="FC140" s="42" t="n">
        <f aca="false">ROUND((MAX(FA140:FB140)*0.6+EZ140*0.4),1)</f>
        <v>0</v>
      </c>
      <c r="FD140" s="42"/>
      <c r="FE140" s="42"/>
      <c r="FF140" s="42" t="n">
        <f aca="false">ROUND((FD140+FE140*2)/3,1)</f>
        <v>0</v>
      </c>
      <c r="FG140" s="42"/>
      <c r="FH140" s="42"/>
      <c r="FI140" s="42" t="n">
        <f aca="false">ROUND((MAX(FG140:FH140)*0.6+FF140*0.4),1)</f>
        <v>0</v>
      </c>
      <c r="FJ140" s="43" t="n">
        <f aca="false">ROUND(IF(FF140=0,(MAX(FA140,FB140)*0.6+EZ140*0.4),(MAX(FG140,FH140)*0.6+FF140*0.4)),1)</f>
        <v>0</v>
      </c>
      <c r="FK140" s="56"/>
      <c r="FL140" s="56"/>
      <c r="FM140" s="42" t="n">
        <f aca="false">ROUND((FK140+FL140*2)/3,1)</f>
        <v>0</v>
      </c>
      <c r="FN140" s="42"/>
      <c r="FO140" s="42"/>
      <c r="FP140" s="42" t="n">
        <f aca="false">ROUND((MAX(FN140:FO140)*0.6+FM140*0.4),1)</f>
        <v>0</v>
      </c>
      <c r="FQ140" s="42"/>
      <c r="FR140" s="42"/>
      <c r="FS140" s="42" t="n">
        <f aca="false">ROUND((FQ140+FR140*2)/3,1)</f>
        <v>0</v>
      </c>
      <c r="FT140" s="42"/>
      <c r="FU140" s="42"/>
      <c r="FV140" s="42" t="n">
        <f aca="false">ROUND((MAX(FT140:FU140)*0.6+FS140*0.4),1)</f>
        <v>0</v>
      </c>
      <c r="FW140" s="43" t="n">
        <f aca="false">ROUND(IF(FS140=0,(MAX(FN140,FO140)*0.6+FM140*0.4),(MAX(FT140,FU140)*0.6+FS140*0.4)),1)</f>
        <v>0</v>
      </c>
      <c r="FX140" s="47" t="str">
        <f aca="false">IF(AND(AJ140&gt;=5,AW140&gt;=5,BJ140&gt;=5,BW140&gt;=5,CJ140&gt;=5,CW140&gt;=5,DJ140&gt;=5,DW140&gt;=5,EJ140&gt;=5,EW140&gt;=5,FJ140&gt;=5,FW140&gt;=5),"Đạt","Không đạt")</f>
        <v>Không đạt</v>
      </c>
    </row>
    <row r="141" customFormat="false" ht="21" hidden="false" customHeight="true" outlineLevel="0" collapsed="false">
      <c r="B141" s="72" t="s">
        <v>42</v>
      </c>
      <c r="C141" s="72" t="n">
        <v>132</v>
      </c>
      <c r="D141" s="72"/>
      <c r="E141" s="57" t="s">
        <v>226</v>
      </c>
      <c r="F141" s="85" t="n">
        <v>895</v>
      </c>
      <c r="G141" s="59" t="s">
        <v>228</v>
      </c>
      <c r="H141" s="86" t="s">
        <v>229</v>
      </c>
      <c r="I141" s="87" t="s">
        <v>153</v>
      </c>
      <c r="J141" s="88" t="s">
        <v>173</v>
      </c>
      <c r="K141" s="88" t="s">
        <v>230</v>
      </c>
      <c r="L141" s="88" t="s">
        <v>169</v>
      </c>
      <c r="M141" s="88" t="s">
        <v>231</v>
      </c>
      <c r="X141" s="41" t="n">
        <v>6</v>
      </c>
      <c r="Y141" s="41" t="n">
        <v>7</v>
      </c>
      <c r="Z141" s="42" t="n">
        <f aca="false">ROUND((X141+Y141*2)/3,1)</f>
        <v>6.7</v>
      </c>
      <c r="AA141" s="42" t="n">
        <v>6.5</v>
      </c>
      <c r="AB141" s="42"/>
      <c r="AC141" s="42" t="n">
        <f aca="false">ROUND((MAX(AA141:AB141)*0.6+Z141*0.4),1)</f>
        <v>6.6</v>
      </c>
      <c r="AD141" s="42"/>
      <c r="AE141" s="42"/>
      <c r="AF141" s="42" t="n">
        <f aca="false">ROUND((AD141+AE141*2)/3,1)</f>
        <v>0</v>
      </c>
      <c r="AG141" s="42"/>
      <c r="AH141" s="42"/>
      <c r="AI141" s="42" t="n">
        <f aca="false">ROUND((MAX(AG141:AH141)*0.6+AF141*0.4),1)</f>
        <v>0</v>
      </c>
      <c r="AJ141" s="43" t="n">
        <f aca="false">ROUND(IF(AF141=0,(MAX(AA141,AB141)*0.6+Z141*0.4),(MAX(AG141,AH141)*0.6+AF141*0.4)),1)</f>
        <v>6.6</v>
      </c>
      <c r="AK141" s="44" t="n">
        <v>6</v>
      </c>
      <c r="AL141" s="44" t="n">
        <v>6</v>
      </c>
      <c r="AM141" s="45" t="n">
        <f aca="false">ROUND((AK141+AL141*2)/3,1)</f>
        <v>6</v>
      </c>
      <c r="AN141" s="45" t="n">
        <v>3</v>
      </c>
      <c r="AO141" s="45" t="n">
        <v>7</v>
      </c>
      <c r="AP141" s="45" t="n">
        <f aca="false">ROUND((MAX(AN141:AO141)*0.6+AM141*0.4),1)</f>
        <v>6.6</v>
      </c>
      <c r="AQ141" s="45"/>
      <c r="AR141" s="45"/>
      <c r="AS141" s="45" t="n">
        <f aca="false">ROUND((AQ141+AR141*2)/3,1)</f>
        <v>0</v>
      </c>
      <c r="AT141" s="45"/>
      <c r="AU141" s="45"/>
      <c r="AV141" s="45" t="n">
        <f aca="false">ROUND((MAX(AT141:AU141)*0.6+AS141*0.4),1)</f>
        <v>0</v>
      </c>
      <c r="AW141" s="46" t="n">
        <f aca="false">ROUND(IF(AS141=0,(MAX(AN141,AO141)*0.6+AM141*0.4),(MAX(AT141,AU141)*0.6+AS141*0.4)),1)</f>
        <v>6.6</v>
      </c>
      <c r="AX141" s="41" t="n">
        <v>6</v>
      </c>
      <c r="AY141" s="41" t="n">
        <v>7</v>
      </c>
      <c r="AZ141" s="42" t="n">
        <f aca="false">ROUND((AX141+AY141*2)/3,1)</f>
        <v>6.7</v>
      </c>
      <c r="BA141" s="42" t="n">
        <v>5</v>
      </c>
      <c r="BB141" s="42"/>
      <c r="BC141" s="42" t="n">
        <f aca="false">ROUND((MAX(BA141:BB141)*0.6+AZ141*0.4),1)</f>
        <v>5.7</v>
      </c>
      <c r="BD141" s="42"/>
      <c r="BE141" s="42"/>
      <c r="BF141" s="42" t="n">
        <f aca="false">ROUND((BD141+BE141*2)/3,1)</f>
        <v>0</v>
      </c>
      <c r="BG141" s="42"/>
      <c r="BH141" s="42"/>
      <c r="BI141" s="42" t="n">
        <f aca="false">ROUND((MAX(BG141:BH141)*0.6+BF141*0.4),1)</f>
        <v>0</v>
      </c>
      <c r="BJ141" s="43" t="n">
        <f aca="false">ROUND(IF(BF141=0,(MAX(BA141,BB141)*0.6+AZ141*0.4),(MAX(BG141,BH141)*0.6+BF141*0.4)),1)</f>
        <v>5.7</v>
      </c>
      <c r="BK141" s="41" t="n">
        <v>7</v>
      </c>
      <c r="BL141" s="41" t="n">
        <v>5</v>
      </c>
      <c r="BM141" s="42" t="n">
        <f aca="false">ROUND((BK141+BL141*2)/3,1)</f>
        <v>5.7</v>
      </c>
      <c r="BN141" s="42" t="n">
        <v>6</v>
      </c>
      <c r="BO141" s="42"/>
      <c r="BP141" s="42" t="n">
        <f aca="false">ROUND((MAX(BN141:BO141)*0.6+BM141*0.4),1)</f>
        <v>5.9</v>
      </c>
      <c r="BQ141" s="42"/>
      <c r="BR141" s="42"/>
      <c r="BS141" s="42" t="n">
        <f aca="false">ROUND((BQ141+BR141*2)/3,1)</f>
        <v>0</v>
      </c>
      <c r="BT141" s="42"/>
      <c r="BU141" s="42"/>
      <c r="BV141" s="42" t="n">
        <f aca="false">ROUND((MAX(BT141:BU141)*0.6+BS141*0.4),1)</f>
        <v>0</v>
      </c>
      <c r="BW141" s="43" t="n">
        <f aca="false">ROUND(IF(BS141=0,(MAX(BN141,BO141)*0.6+BM141*0.4),(MAX(BT141,BU141)*0.6+BS141*0.4)),1)</f>
        <v>5.9</v>
      </c>
      <c r="BX141" s="44" t="n">
        <v>3</v>
      </c>
      <c r="BY141" s="44" t="n">
        <v>5</v>
      </c>
      <c r="BZ141" s="45" t="n">
        <f aca="false">ROUND((BX141+BY141*2)/3,1)</f>
        <v>4.3</v>
      </c>
      <c r="CA141" s="45" t="n">
        <v>5</v>
      </c>
      <c r="CB141" s="45" t="n">
        <v>7</v>
      </c>
      <c r="CC141" s="45" t="n">
        <f aca="false">ROUND((MAX(CA141:CB141)*0.6+BZ141*0.4),1)</f>
        <v>5.9</v>
      </c>
      <c r="CD141" s="45"/>
      <c r="CE141" s="45"/>
      <c r="CF141" s="45" t="n">
        <f aca="false">ROUND((CD141+CE141*2)/3,1)</f>
        <v>0</v>
      </c>
      <c r="CG141" s="45"/>
      <c r="CH141" s="45"/>
      <c r="CI141" s="45" t="n">
        <f aca="false">ROUND((MAX(CG141:CH141)*0.6+CF141*0.4),1)</f>
        <v>0</v>
      </c>
      <c r="CJ141" s="46" t="n">
        <f aca="false">ROUND(IF(CF141=0,(MAX(CA141,CB141)*0.6+BZ141*0.4),(MAX(CG141,CH141)*0.6+CF141*0.4)),1)</f>
        <v>5.9</v>
      </c>
      <c r="CK141" s="56" t="n">
        <v>7</v>
      </c>
      <c r="CL141" s="56" t="n">
        <v>8</v>
      </c>
      <c r="CM141" s="42" t="n">
        <f aca="false">ROUND((CK141+CL141*2)/3,1)</f>
        <v>7.7</v>
      </c>
      <c r="CN141" s="42" t="n">
        <v>7</v>
      </c>
      <c r="CO141" s="42"/>
      <c r="CP141" s="42" t="n">
        <f aca="false">ROUND((MAX(CN141:CO141)*0.6+CM141*0.4),1)</f>
        <v>7.3</v>
      </c>
      <c r="CQ141" s="42"/>
      <c r="CR141" s="42"/>
      <c r="CS141" s="42" t="n">
        <f aca="false">ROUND((CQ141+CR141*2)/3,1)</f>
        <v>0</v>
      </c>
      <c r="CT141" s="42"/>
      <c r="CU141" s="42"/>
      <c r="CV141" s="42" t="n">
        <f aca="false">ROUND((MAX(CT141:CU141)*0.6+CS141*0.4),1)</f>
        <v>0</v>
      </c>
      <c r="CW141" s="43" t="n">
        <f aca="false">ROUND(IF(CS141=0,(MAX(CN141,CO141)*0.6+CM141*0.4),(MAX(CT141,CU141)*0.6+CS141*0.4)),1)</f>
        <v>7.3</v>
      </c>
      <c r="CX141" s="56" t="n">
        <v>9</v>
      </c>
      <c r="CY141" s="56" t="n">
        <v>6</v>
      </c>
      <c r="CZ141" s="42" t="n">
        <f aca="false">ROUND((CX141+CY141*2)/3,1)</f>
        <v>7</v>
      </c>
      <c r="DA141" s="42" t="n">
        <v>9.5</v>
      </c>
      <c r="DB141" s="42"/>
      <c r="DC141" s="42" t="n">
        <f aca="false">ROUND((MAX(DA141:DB141)*0.6+CZ141*0.4),1)</f>
        <v>8.5</v>
      </c>
      <c r="DD141" s="42"/>
      <c r="DE141" s="42"/>
      <c r="DF141" s="42" t="n">
        <f aca="false">ROUND((DD141+DE141*2)/3,1)</f>
        <v>0</v>
      </c>
      <c r="DG141" s="42"/>
      <c r="DH141" s="42"/>
      <c r="DI141" s="42" t="n">
        <f aca="false">ROUND((MAX(DG141:DH141)*0.6+DF141*0.4),1)</f>
        <v>0</v>
      </c>
      <c r="DJ141" s="43" t="n">
        <f aca="false">ROUND(IF(DF141=0,(MAX(DA141,DB141)*0.6+CZ141*0.4),(MAX(DG141,DH141)*0.6+DF141*0.4)),1)</f>
        <v>8.5</v>
      </c>
      <c r="DK141" s="56" t="n">
        <v>5</v>
      </c>
      <c r="DL141" s="56" t="n">
        <v>6</v>
      </c>
      <c r="DM141" s="42" t="n">
        <f aca="false">ROUND((DK141+DL141*2)/3,1)</f>
        <v>5.7</v>
      </c>
      <c r="DN141" s="42" t="n">
        <v>9</v>
      </c>
      <c r="DO141" s="42"/>
      <c r="DP141" s="42" t="n">
        <f aca="false">ROUND((MAX(DN141:DO141)*0.6+DM141*0.4),1)</f>
        <v>7.7</v>
      </c>
      <c r="DQ141" s="42"/>
      <c r="DR141" s="42"/>
      <c r="DS141" s="42" t="n">
        <f aca="false">ROUND((DQ141+DR141*2)/3,1)</f>
        <v>0</v>
      </c>
      <c r="DT141" s="42"/>
      <c r="DU141" s="42"/>
      <c r="DV141" s="42" t="n">
        <f aca="false">ROUND((MAX(DT141:DU141)*0.6+DS141*0.4),1)</f>
        <v>0</v>
      </c>
      <c r="DW141" s="43" t="n">
        <f aca="false">ROUND(IF(DS141=0,(MAX(DN141,DO141)*0.6+DM141*0.4),(MAX(DT141,DU141)*0.6+DS141*0.4)),1)</f>
        <v>7.7</v>
      </c>
      <c r="DX141" s="56" t="n">
        <v>7</v>
      </c>
      <c r="DY141" s="56" t="n">
        <v>8</v>
      </c>
      <c r="DZ141" s="42" t="n">
        <f aca="false">ROUND((DX141+DY141*2)/3,1)</f>
        <v>7.7</v>
      </c>
      <c r="EA141" s="42" t="n">
        <v>5</v>
      </c>
      <c r="EB141" s="42"/>
      <c r="EC141" s="42" t="n">
        <f aca="false">ROUND((MAX(EA141:EB141)*0.6+DZ141*0.4),1)</f>
        <v>6.1</v>
      </c>
      <c r="ED141" s="42"/>
      <c r="EE141" s="42"/>
      <c r="EF141" s="42" t="n">
        <f aca="false">ROUND((ED141+EE141*2)/3,1)</f>
        <v>0</v>
      </c>
      <c r="EG141" s="42"/>
      <c r="EH141" s="42"/>
      <c r="EI141" s="42" t="n">
        <f aca="false">ROUND((MAX(EG141:EH141)*0.6+EF141*0.4),1)</f>
        <v>0</v>
      </c>
      <c r="EJ141" s="43" t="n">
        <f aca="false">ROUND(IF(EF141=0,(MAX(EA141,EB141)*0.6+DZ141*0.4),(MAX(EG141,EH141)*0.6+EF141*0.4)),1)</f>
        <v>6.1</v>
      </c>
      <c r="EK141" s="56" t="n">
        <v>7</v>
      </c>
      <c r="EL141" s="56" t="n">
        <v>6</v>
      </c>
      <c r="EM141" s="42" t="n">
        <f aca="false">ROUND((EK141+EL141*2)/3,1)</f>
        <v>6.3</v>
      </c>
      <c r="EN141" s="42" t="n">
        <v>9</v>
      </c>
      <c r="EO141" s="42"/>
      <c r="EP141" s="42" t="n">
        <f aca="false">ROUND((MAX(EN141:EO141)*0.6+EM141*0.4),1)</f>
        <v>7.9</v>
      </c>
      <c r="EQ141" s="42"/>
      <c r="ER141" s="42"/>
      <c r="ES141" s="42" t="n">
        <f aca="false">ROUND((EQ141+ER141*2)/3,1)</f>
        <v>0</v>
      </c>
      <c r="ET141" s="42"/>
      <c r="EU141" s="42"/>
      <c r="EV141" s="42" t="n">
        <f aca="false">ROUND((MAX(ET141:EU141)*0.6+ES141*0.4),1)</f>
        <v>0</v>
      </c>
      <c r="EW141" s="43" t="n">
        <f aca="false">ROUND(IF(ES141=0,(MAX(EN141,EO141)*0.6+EM141*0.4),(MAX(ET141,EU141)*0.6+ES141*0.4)),1)</f>
        <v>7.9</v>
      </c>
      <c r="EX141" s="56" t="n">
        <v>8</v>
      </c>
      <c r="EY141" s="56" t="n">
        <v>10</v>
      </c>
      <c r="EZ141" s="42" t="n">
        <f aca="false">ROUND((EX141+EY141*2)/3,1)</f>
        <v>9.3</v>
      </c>
      <c r="FA141" s="42" t="n">
        <v>7</v>
      </c>
      <c r="FB141" s="42"/>
      <c r="FC141" s="42" t="n">
        <f aca="false">ROUND((MAX(FA141:FB141)*0.6+EZ141*0.4),1)</f>
        <v>7.9</v>
      </c>
      <c r="FD141" s="42"/>
      <c r="FE141" s="42"/>
      <c r="FF141" s="42" t="n">
        <f aca="false">ROUND((FD141+FE141*2)/3,1)</f>
        <v>0</v>
      </c>
      <c r="FG141" s="42"/>
      <c r="FH141" s="42"/>
      <c r="FI141" s="42" t="n">
        <f aca="false">ROUND((MAX(FG141:FH141)*0.6+FF141*0.4),1)</f>
        <v>0</v>
      </c>
      <c r="FJ141" s="43" t="n">
        <f aca="false">ROUND(IF(FF141=0,(MAX(FA141,FB141)*0.6+EZ141*0.4),(MAX(FG141,FH141)*0.6+FF141*0.4)),1)</f>
        <v>7.9</v>
      </c>
      <c r="FK141" s="56" t="n">
        <v>10</v>
      </c>
      <c r="FL141" s="56" t="n">
        <v>8.5</v>
      </c>
      <c r="FM141" s="42" t="n">
        <f aca="false">ROUND((FK141+FL141*2)/3,1)</f>
        <v>9</v>
      </c>
      <c r="FN141" s="42" t="n">
        <v>8.5</v>
      </c>
      <c r="FO141" s="42"/>
      <c r="FP141" s="42" t="n">
        <f aca="false">ROUND((MAX(FN141:FO141)*0.6+FM141*0.4),1)</f>
        <v>8.7</v>
      </c>
      <c r="FQ141" s="42"/>
      <c r="FR141" s="42"/>
      <c r="FS141" s="42" t="n">
        <f aca="false">ROUND((FQ141+FR141*2)/3,1)</f>
        <v>0</v>
      </c>
      <c r="FT141" s="42"/>
      <c r="FU141" s="42"/>
      <c r="FV141" s="42" t="n">
        <f aca="false">ROUND((MAX(FT141:FU141)*0.6+FS141*0.4),1)</f>
        <v>0</v>
      </c>
      <c r="FW141" s="43" t="n">
        <f aca="false">ROUND(IF(FS141=0,(MAX(FN141,FO141)*0.6+FM141*0.4),(MAX(FT141,FU141)*0.6+FS141*0.4)),1)</f>
        <v>8.7</v>
      </c>
      <c r="FX141" s="47" t="str">
        <f aca="false">IF(AND(AJ141&gt;=5,AW141&gt;=5,BJ141&gt;=5,BW141&gt;=5,CJ141&gt;=5,CW141&gt;=5,DJ141&gt;=5,DW141&gt;=5,EJ141&gt;=5,EW141&gt;=5,FJ141&gt;=5,FW141&gt;=5),"Đạt","Không đạt")</f>
        <v>Đạt</v>
      </c>
    </row>
    <row r="142" customFormat="false" ht="21" hidden="false" customHeight="true" outlineLevel="0" collapsed="false">
      <c r="X142" s="41"/>
      <c r="Y142" s="41"/>
      <c r="Z142" s="42" t="n">
        <f aca="false">ROUND((X142+Y142*2)/3,1)</f>
        <v>0</v>
      </c>
      <c r="AA142" s="42"/>
      <c r="AB142" s="42"/>
      <c r="AC142" s="42" t="n">
        <f aca="false">ROUND((MAX(AA142:AB142)*0.6+Z142*0.4),1)</f>
        <v>0</v>
      </c>
      <c r="AD142" s="42"/>
      <c r="AE142" s="42"/>
      <c r="AF142" s="42" t="n">
        <f aca="false">ROUND((AD142+AE142*2)/3,1)</f>
        <v>0</v>
      </c>
      <c r="AG142" s="42"/>
      <c r="AH142" s="42"/>
      <c r="AI142" s="42" t="n">
        <f aca="false">ROUND((MAX(AG142:AH142)*0.6+AF142*0.4),1)</f>
        <v>0</v>
      </c>
      <c r="AJ142" s="43" t="n">
        <f aca="false">ROUND(IF(AF142=0,(MAX(AA142,AB142)*0.6+Z142*0.4),(MAX(AG142,AH142)*0.6+AF142*0.4)),1)</f>
        <v>0</v>
      </c>
      <c r="AK142" s="41"/>
      <c r="AL142" s="41"/>
      <c r="AM142" s="42" t="n">
        <f aca="false">ROUND((AK142+AL142*2)/3,1)</f>
        <v>0</v>
      </c>
      <c r="AN142" s="42"/>
      <c r="AO142" s="42"/>
      <c r="AP142" s="42" t="n">
        <f aca="false">ROUND((MAX(AN142:AO142)*0.6+AM142*0.4),1)</f>
        <v>0</v>
      </c>
      <c r="AQ142" s="42"/>
      <c r="AR142" s="42"/>
      <c r="AS142" s="42" t="n">
        <f aca="false">ROUND((AQ142+AR142*2)/3,1)</f>
        <v>0</v>
      </c>
      <c r="AT142" s="42"/>
      <c r="AU142" s="42"/>
      <c r="AV142" s="42" t="n">
        <f aca="false">ROUND((MAX(AT142:AU142)*0.6+AS142*0.4),1)</f>
        <v>0</v>
      </c>
      <c r="AW142" s="43" t="n">
        <f aca="false">ROUND(IF(AS142=0,(MAX(AN142,AO142)*0.6+AM142*0.4),(MAX(AT142,AU142)*0.6+AS142*0.4)),1)</f>
        <v>0</v>
      </c>
      <c r="AX142" s="41"/>
      <c r="AY142" s="41"/>
      <c r="AZ142" s="42" t="n">
        <f aca="false">ROUND((AX142+AY142*2)/3,1)</f>
        <v>0</v>
      </c>
      <c r="BA142" s="42"/>
      <c r="BB142" s="42"/>
      <c r="BC142" s="42" t="n">
        <f aca="false">ROUND((MAX(BA142:BB142)*0.6+AZ142*0.4),1)</f>
        <v>0</v>
      </c>
      <c r="BD142" s="42"/>
      <c r="BE142" s="42"/>
      <c r="BF142" s="42" t="n">
        <f aca="false">ROUND((BD142+BE142*2)/3,1)</f>
        <v>0</v>
      </c>
      <c r="BG142" s="42"/>
      <c r="BH142" s="42"/>
      <c r="BI142" s="42" t="n">
        <f aca="false">ROUND((MAX(BG142:BH142)*0.6+BF142*0.4),1)</f>
        <v>0</v>
      </c>
      <c r="BJ142" s="43" t="n">
        <f aca="false">ROUND(IF(BF142=0,(MAX(BA142,BB142)*0.6+AZ142*0.4),(MAX(BG142,BH142)*0.6+BF142*0.4)),1)</f>
        <v>0</v>
      </c>
      <c r="BK142" s="41"/>
      <c r="BL142" s="41"/>
      <c r="BM142" s="42" t="n">
        <f aca="false">ROUND((BK142+BL142*2)/3,1)</f>
        <v>0</v>
      </c>
      <c r="BN142" s="42"/>
      <c r="BO142" s="42"/>
      <c r="BP142" s="42" t="n">
        <f aca="false">ROUND((MAX(BN142:BO142)*0.6+BM142*0.4),1)</f>
        <v>0</v>
      </c>
      <c r="BQ142" s="42"/>
      <c r="BR142" s="42"/>
      <c r="BS142" s="42" t="n">
        <f aca="false">ROUND((BQ142+BR142*2)/3,1)</f>
        <v>0</v>
      </c>
      <c r="BT142" s="42"/>
      <c r="BU142" s="42"/>
      <c r="BV142" s="42" t="n">
        <f aca="false">ROUND((MAX(BT142:BU142)*0.6+BS142*0.4),1)</f>
        <v>0</v>
      </c>
      <c r="BW142" s="43" t="n">
        <f aca="false">ROUND(IF(BS142=0,(MAX(BN142,BO142)*0.6+BM142*0.4),(MAX(BT142,BU142)*0.6+BS142*0.4)),1)</f>
        <v>0</v>
      </c>
      <c r="BX142" s="41"/>
      <c r="BY142" s="41"/>
      <c r="BZ142" s="42" t="n">
        <f aca="false">ROUND((BX142+BY142*2)/3,1)</f>
        <v>0</v>
      </c>
      <c r="CA142" s="42"/>
      <c r="CB142" s="42"/>
      <c r="CC142" s="42" t="n">
        <f aca="false">ROUND((MAX(CA142:CB142)*0.6+BZ142*0.4),1)</f>
        <v>0</v>
      </c>
      <c r="CD142" s="42"/>
      <c r="CE142" s="42"/>
      <c r="CF142" s="42" t="n">
        <f aca="false">ROUND((CD142+CE142*2)/3,1)</f>
        <v>0</v>
      </c>
      <c r="CG142" s="42"/>
      <c r="CH142" s="42"/>
      <c r="CI142" s="42" t="n">
        <f aca="false">ROUND((MAX(CG142:CH142)*0.6+CF142*0.4),1)</f>
        <v>0</v>
      </c>
      <c r="CJ142" s="43" t="n">
        <f aca="false">ROUND(IF(CF142=0,(MAX(CA142,CB142)*0.6+BZ142*0.4),(MAX(CG142,CH142)*0.6+CF142*0.4)),1)</f>
        <v>0</v>
      </c>
      <c r="CK142" s="56"/>
      <c r="CL142" s="56"/>
      <c r="CM142" s="42" t="n">
        <f aca="false">ROUND((CK142+CL142*2)/3,1)</f>
        <v>0</v>
      </c>
      <c r="CN142" s="42"/>
      <c r="CO142" s="42"/>
      <c r="CP142" s="42" t="n">
        <f aca="false">ROUND((MAX(CN142:CO142)*0.6+CM142*0.4),1)</f>
        <v>0</v>
      </c>
      <c r="CQ142" s="42"/>
      <c r="CR142" s="42"/>
      <c r="CS142" s="42" t="n">
        <f aca="false">ROUND((CQ142+CR142*2)/3,1)</f>
        <v>0</v>
      </c>
      <c r="CT142" s="42"/>
      <c r="CU142" s="42"/>
      <c r="CV142" s="42" t="n">
        <f aca="false">ROUND((MAX(CT142:CU142)*0.6+CS142*0.4),1)</f>
        <v>0</v>
      </c>
      <c r="CW142" s="43" t="n">
        <f aca="false">ROUND(IF(CS142=0,(MAX(CN142,CO142)*0.6+CM142*0.4),(MAX(CT142,CU142)*0.6+CS142*0.4)),1)</f>
        <v>0</v>
      </c>
      <c r="CX142" s="56"/>
      <c r="CY142" s="56"/>
      <c r="CZ142" s="42" t="n">
        <f aca="false">ROUND((CX142+CY142*2)/3,1)</f>
        <v>0</v>
      </c>
      <c r="DA142" s="42"/>
      <c r="DB142" s="42"/>
      <c r="DC142" s="42" t="n">
        <f aca="false">ROUND((MAX(DA142:DB142)*0.6+CZ142*0.4),1)</f>
        <v>0</v>
      </c>
      <c r="DD142" s="42"/>
      <c r="DE142" s="42"/>
      <c r="DF142" s="42" t="n">
        <f aca="false">ROUND((DD142+DE142*2)/3,1)</f>
        <v>0</v>
      </c>
      <c r="DG142" s="42"/>
      <c r="DH142" s="42"/>
      <c r="DI142" s="42" t="n">
        <f aca="false">ROUND((MAX(DG142:DH142)*0.6+DF142*0.4),1)</f>
        <v>0</v>
      </c>
      <c r="DJ142" s="43" t="n">
        <f aca="false">ROUND(IF(DF142=0,(MAX(DA142,DB142)*0.6+CZ142*0.4),(MAX(DG142,DH142)*0.6+DF142*0.4)),1)</f>
        <v>0</v>
      </c>
      <c r="DK142" s="56"/>
      <c r="DL142" s="56"/>
      <c r="DM142" s="42" t="n">
        <f aca="false">ROUND((DK142+DL142*2)/3,1)</f>
        <v>0</v>
      </c>
      <c r="DN142" s="42"/>
      <c r="DO142" s="42"/>
      <c r="DP142" s="42" t="n">
        <f aca="false">ROUND((MAX(DN142:DO142)*0.6+DM142*0.4),1)</f>
        <v>0</v>
      </c>
      <c r="DQ142" s="42"/>
      <c r="DR142" s="42"/>
      <c r="DS142" s="42" t="n">
        <f aca="false">ROUND((DQ142+DR142*2)/3,1)</f>
        <v>0</v>
      </c>
      <c r="DT142" s="42"/>
      <c r="DU142" s="42"/>
      <c r="DV142" s="42" t="n">
        <f aca="false">ROUND((MAX(DT142:DU142)*0.6+DS142*0.4),1)</f>
        <v>0</v>
      </c>
      <c r="DW142" s="43" t="n">
        <f aca="false">ROUND(IF(DS142=0,(MAX(DN142,DO142)*0.6+DM142*0.4),(MAX(DT142,DU142)*0.6+DS142*0.4)),1)</f>
        <v>0</v>
      </c>
      <c r="DX142" s="56"/>
      <c r="DY142" s="56"/>
      <c r="DZ142" s="42" t="n">
        <f aca="false">ROUND((DX142+DY142*2)/3,1)</f>
        <v>0</v>
      </c>
      <c r="EA142" s="42"/>
      <c r="EB142" s="42"/>
      <c r="EC142" s="42" t="n">
        <f aca="false">ROUND((MAX(EA142:EB142)*0.6+DZ142*0.4),1)</f>
        <v>0</v>
      </c>
      <c r="ED142" s="42"/>
      <c r="EE142" s="42"/>
      <c r="EF142" s="42" t="n">
        <f aca="false">ROUND((ED142+EE142*2)/3,1)</f>
        <v>0</v>
      </c>
      <c r="EG142" s="42"/>
      <c r="EH142" s="42"/>
      <c r="EI142" s="42" t="n">
        <f aca="false">ROUND((MAX(EG142:EH142)*0.6+EF142*0.4),1)</f>
        <v>0</v>
      </c>
      <c r="EJ142" s="43" t="n">
        <f aca="false">ROUND(IF(EF142=0,(MAX(EA142,EB142)*0.6+DZ142*0.4),(MAX(EG142,EH142)*0.6+EF142*0.4)),1)</f>
        <v>0</v>
      </c>
      <c r="EK142" s="56"/>
      <c r="EL142" s="56"/>
      <c r="EM142" s="42" t="n">
        <f aca="false">ROUND((EK142+EL142*2)/3,1)</f>
        <v>0</v>
      </c>
      <c r="EN142" s="42"/>
      <c r="EO142" s="42"/>
      <c r="EP142" s="42" t="n">
        <f aca="false">ROUND((MAX(EN142:EO142)*0.6+EM142*0.4),1)</f>
        <v>0</v>
      </c>
      <c r="EQ142" s="42"/>
      <c r="ER142" s="42"/>
      <c r="ES142" s="42" t="n">
        <f aca="false">ROUND((EQ142+ER142*2)/3,1)</f>
        <v>0</v>
      </c>
      <c r="ET142" s="42"/>
      <c r="EU142" s="42"/>
      <c r="EV142" s="42" t="n">
        <f aca="false">ROUND((MAX(ET142:EU142)*0.6+ES142*0.4),1)</f>
        <v>0</v>
      </c>
      <c r="EW142" s="43" t="n">
        <f aca="false">ROUND(IF(ES142=0,(MAX(EN142,EO142)*0.6+EM142*0.4),(MAX(ET142,EU142)*0.6+ES142*0.4)),1)</f>
        <v>0</v>
      </c>
      <c r="EX142" s="56"/>
      <c r="EY142" s="56"/>
      <c r="EZ142" s="42" t="n">
        <f aca="false">ROUND((EX142+EY142*2)/3,1)</f>
        <v>0</v>
      </c>
      <c r="FA142" s="42"/>
      <c r="FB142" s="42"/>
      <c r="FC142" s="42" t="n">
        <f aca="false">ROUND((MAX(FA142:FB142)*0.6+EZ142*0.4),1)</f>
        <v>0</v>
      </c>
      <c r="FD142" s="42"/>
      <c r="FE142" s="42"/>
      <c r="FF142" s="42" t="n">
        <f aca="false">ROUND((FD142+FE142*2)/3,1)</f>
        <v>0</v>
      </c>
      <c r="FG142" s="42"/>
      <c r="FH142" s="42"/>
      <c r="FI142" s="42" t="n">
        <f aca="false">ROUND((MAX(FG142:FH142)*0.6+FF142*0.4),1)</f>
        <v>0</v>
      </c>
      <c r="FJ142" s="43" t="n">
        <f aca="false">ROUND(IF(FF142=0,(MAX(FA142,FB142)*0.6+EZ142*0.4),(MAX(FG142,FH142)*0.6+FF142*0.4)),1)</f>
        <v>0</v>
      </c>
      <c r="FK142" s="56"/>
      <c r="FL142" s="56"/>
      <c r="FM142" s="42" t="n">
        <f aca="false">ROUND((FK142+FL142*2)/3,1)</f>
        <v>0</v>
      </c>
      <c r="FN142" s="42"/>
      <c r="FO142" s="42"/>
      <c r="FP142" s="42" t="n">
        <f aca="false">ROUND((MAX(FN142:FO142)*0.6+FM142*0.4),1)</f>
        <v>0</v>
      </c>
      <c r="FQ142" s="42"/>
      <c r="FR142" s="42"/>
      <c r="FS142" s="42" t="n">
        <f aca="false">ROUND((FQ142+FR142*2)/3,1)</f>
        <v>0</v>
      </c>
      <c r="FT142" s="42"/>
      <c r="FU142" s="42"/>
      <c r="FV142" s="42" t="n">
        <f aca="false">ROUND((MAX(FT142:FU142)*0.6+FS142*0.4),1)</f>
        <v>0</v>
      </c>
      <c r="FW142" s="43" t="n">
        <f aca="false">ROUND(IF(FS142=0,(MAX(FN142,FO142)*0.6+FM142*0.4),(MAX(FT142,FU142)*0.6+FS142*0.4)),1)</f>
        <v>0</v>
      </c>
      <c r="FX142" s="47" t="str">
        <f aca="false">IF(AND(AJ142&gt;=5,AW142&gt;=5,BJ142&gt;=5,BW142&gt;=5,CJ142&gt;=5,CW142&gt;=5,DJ142&gt;=5,DW142&gt;=5,EJ142&gt;=5,EW142&gt;=5,FJ142&gt;=5,FW142&gt;=5),"Đạt","Không đạt")</f>
        <v>Không đạt</v>
      </c>
    </row>
    <row r="143" customFormat="false" ht="21" hidden="false" customHeight="true" outlineLevel="0" collapsed="false">
      <c r="B143" s="33" t="s">
        <v>232</v>
      </c>
      <c r="C143" s="33" t="n">
        <v>182</v>
      </c>
      <c r="D143" s="33" t="s">
        <v>209</v>
      </c>
      <c r="E143" s="57" t="s">
        <v>233</v>
      </c>
      <c r="F143" s="85" t="n">
        <v>855</v>
      </c>
      <c r="G143" s="59" t="s">
        <v>234</v>
      </c>
      <c r="H143" s="86" t="s">
        <v>235</v>
      </c>
      <c r="I143" s="87" t="s">
        <v>154</v>
      </c>
      <c r="J143" s="88" t="s">
        <v>169</v>
      </c>
      <c r="K143" s="88" t="s">
        <v>236</v>
      </c>
      <c r="L143" s="88" t="s">
        <v>164</v>
      </c>
      <c r="M143" s="88" t="s">
        <v>203</v>
      </c>
      <c r="X143" s="41" t="n">
        <v>7</v>
      </c>
      <c r="Y143" s="41" t="n">
        <v>7</v>
      </c>
      <c r="Z143" s="42" t="n">
        <f aca="false">ROUND((X143+Y143*2)/3,1)</f>
        <v>7</v>
      </c>
      <c r="AA143" s="42" t="n">
        <v>7</v>
      </c>
      <c r="AB143" s="42"/>
      <c r="AC143" s="42" t="n">
        <f aca="false">ROUND((MAX(AA143:AB143)*0.6+Z143*0.4),1)</f>
        <v>7</v>
      </c>
      <c r="AD143" s="42"/>
      <c r="AE143" s="42"/>
      <c r="AF143" s="42" t="n">
        <f aca="false">ROUND((AD143+AE143*2)/3,1)</f>
        <v>0</v>
      </c>
      <c r="AG143" s="42"/>
      <c r="AH143" s="42"/>
      <c r="AI143" s="42" t="n">
        <f aca="false">ROUND((MAX(AG143:AH143)*0.6+AF143*0.4),1)</f>
        <v>0</v>
      </c>
      <c r="AJ143" s="43" t="n">
        <f aca="false">ROUND(IF(AF143=0,(MAX(AA143,AB143)*0.6+Z143*0.4),(MAX(AG143,AH143)*0.6+AF143*0.4)),1)</f>
        <v>7</v>
      </c>
      <c r="AK143" s="44" t="n">
        <v>7</v>
      </c>
      <c r="AL143" s="44" t="n">
        <v>7</v>
      </c>
      <c r="AM143" s="45" t="n">
        <f aca="false">ROUND((AK143+AL143*2)/3,1)</f>
        <v>7</v>
      </c>
      <c r="AN143" s="45" t="n">
        <v>3</v>
      </c>
      <c r="AO143" s="45" t="n">
        <v>6</v>
      </c>
      <c r="AP143" s="45" t="n">
        <f aca="false">ROUND((MAX(AN143:AO143)*0.6+AM143*0.4),1)</f>
        <v>6.4</v>
      </c>
      <c r="AQ143" s="45"/>
      <c r="AR143" s="45"/>
      <c r="AS143" s="45" t="n">
        <f aca="false">ROUND((AQ143+AR143*2)/3,1)</f>
        <v>0</v>
      </c>
      <c r="AT143" s="45"/>
      <c r="AU143" s="45"/>
      <c r="AV143" s="45" t="n">
        <f aca="false">ROUND((MAX(AT143:AU143)*0.6+AS143*0.4),1)</f>
        <v>0</v>
      </c>
      <c r="AW143" s="46" t="n">
        <f aca="false">ROUND(IF(AS143=0,(MAX(AN143,AO143)*0.6+AM143*0.4),(MAX(AT143,AU143)*0.6+AS143*0.4)),1)</f>
        <v>6.4</v>
      </c>
      <c r="AX143" s="44" t="n">
        <v>7</v>
      </c>
      <c r="AY143" s="44" t="n">
        <v>7</v>
      </c>
      <c r="AZ143" s="45" t="n">
        <f aca="false">ROUND((AX143+AY143*2)/3,1)</f>
        <v>7</v>
      </c>
      <c r="BA143" s="45" t="n">
        <v>3</v>
      </c>
      <c r="BB143" s="45" t="n">
        <v>7</v>
      </c>
      <c r="BC143" s="45" t="n">
        <f aca="false">ROUND((MAX(BA143:BB143)*0.6+AZ143*0.4),1)</f>
        <v>7</v>
      </c>
      <c r="BD143" s="45"/>
      <c r="BE143" s="45"/>
      <c r="BF143" s="45" t="n">
        <f aca="false">ROUND((BD143+BE143*2)/3,1)</f>
        <v>0</v>
      </c>
      <c r="BG143" s="45"/>
      <c r="BH143" s="45"/>
      <c r="BI143" s="45" t="n">
        <f aca="false">ROUND((MAX(BG143:BH143)*0.6+BF143*0.4),1)</f>
        <v>0</v>
      </c>
      <c r="BJ143" s="46" t="n">
        <f aca="false">ROUND(IF(BF143=0,(MAX(BA143,BB143)*0.6+AZ143*0.4),(MAX(BG143,BH143)*0.6+BF143*0.4)),1)</f>
        <v>7</v>
      </c>
      <c r="BK143" s="41" t="n">
        <v>7</v>
      </c>
      <c r="BL143" s="41" t="n">
        <v>6</v>
      </c>
      <c r="BM143" s="42" t="n">
        <f aca="false">ROUND((BK143+BL143*2)/3,1)</f>
        <v>6.3</v>
      </c>
      <c r="BN143" s="42" t="n">
        <v>5</v>
      </c>
      <c r="BO143" s="42"/>
      <c r="BP143" s="42" t="n">
        <f aca="false">ROUND((MAX(BN143:BO143)*0.6+BM143*0.4),1)</f>
        <v>5.5</v>
      </c>
      <c r="BQ143" s="42"/>
      <c r="BR143" s="42"/>
      <c r="BS143" s="42" t="n">
        <f aca="false">ROUND((BQ143+BR143*2)/3,1)</f>
        <v>0</v>
      </c>
      <c r="BT143" s="42"/>
      <c r="BU143" s="42"/>
      <c r="BV143" s="42" t="n">
        <f aca="false">ROUND((MAX(BT143:BU143)*0.6+BS143*0.4),1)</f>
        <v>0</v>
      </c>
      <c r="BW143" s="43" t="n">
        <f aca="false">ROUND(IF(BS143=0,(MAX(BN143,BO143)*0.6+BM143*0.4),(MAX(BT143,BU143)*0.6+BS143*0.4)),1)</f>
        <v>5.5</v>
      </c>
      <c r="BX143" s="41" t="n">
        <v>7</v>
      </c>
      <c r="BY143" s="41" t="n">
        <v>7</v>
      </c>
      <c r="BZ143" s="42" t="n">
        <f aca="false">ROUND((BX143+BY143*2)/3,1)</f>
        <v>7</v>
      </c>
      <c r="CA143" s="42" t="n">
        <v>5</v>
      </c>
      <c r="CB143" s="42"/>
      <c r="CC143" s="42" t="n">
        <f aca="false">ROUND((MAX(CA143:CB143)*0.6+BZ143*0.4),1)</f>
        <v>5.8</v>
      </c>
      <c r="CD143" s="42"/>
      <c r="CE143" s="42"/>
      <c r="CF143" s="42" t="n">
        <f aca="false">ROUND((CD143+CE143*2)/3,1)</f>
        <v>0</v>
      </c>
      <c r="CG143" s="42"/>
      <c r="CH143" s="42"/>
      <c r="CI143" s="42" t="n">
        <f aca="false">ROUND((MAX(CG143:CH143)*0.6+CF143*0.4),1)</f>
        <v>0</v>
      </c>
      <c r="CJ143" s="43" t="n">
        <f aca="false">ROUND(IF(CF143=0,(MAX(CA143,CB143)*0.6+BZ143*0.4),(MAX(CG143,CH143)*0.6+CF143*0.4)),1)</f>
        <v>5.8</v>
      </c>
      <c r="CK143" s="56" t="n">
        <v>8</v>
      </c>
      <c r="CL143" s="56" t="n">
        <v>7</v>
      </c>
      <c r="CM143" s="42" t="n">
        <f aca="false">ROUND((CK143+CL143*2)/3,1)</f>
        <v>7.3</v>
      </c>
      <c r="CN143" s="42" t="n">
        <v>8</v>
      </c>
      <c r="CO143" s="42"/>
      <c r="CP143" s="42" t="n">
        <f aca="false">ROUND((MAX(CN143:CO143)*0.6+CM143*0.4),1)</f>
        <v>7.7</v>
      </c>
      <c r="CQ143" s="42"/>
      <c r="CR143" s="42"/>
      <c r="CS143" s="42" t="n">
        <f aca="false">ROUND((CQ143+CR143*2)/3,1)</f>
        <v>0</v>
      </c>
      <c r="CT143" s="42"/>
      <c r="CU143" s="42"/>
      <c r="CV143" s="42" t="n">
        <f aca="false">ROUND((MAX(CT143:CU143)*0.6+CS143*0.4),1)</f>
        <v>0</v>
      </c>
      <c r="CW143" s="43" t="n">
        <f aca="false">ROUND(IF(CS143=0,(MAX(CN143,CO143)*0.6+CM143*0.4),(MAX(CT143,CU143)*0.6+CS143*0.4)),1)</f>
        <v>7.7</v>
      </c>
      <c r="CX143" s="56" t="n">
        <v>8</v>
      </c>
      <c r="CY143" s="56" t="n">
        <v>8</v>
      </c>
      <c r="CZ143" s="42" t="n">
        <f aca="false">ROUND((CX143+CY143*2)/3,1)</f>
        <v>8</v>
      </c>
      <c r="DA143" s="42" t="n">
        <v>8.5</v>
      </c>
      <c r="DB143" s="42"/>
      <c r="DC143" s="42" t="n">
        <f aca="false">ROUND((MAX(DA143:DB143)*0.6+CZ143*0.4),1)</f>
        <v>8.3</v>
      </c>
      <c r="DD143" s="42"/>
      <c r="DE143" s="42"/>
      <c r="DF143" s="42" t="n">
        <f aca="false">ROUND((DD143+DE143*2)/3,1)</f>
        <v>0</v>
      </c>
      <c r="DG143" s="42"/>
      <c r="DH143" s="42"/>
      <c r="DI143" s="42" t="n">
        <f aca="false">ROUND((MAX(DG143:DH143)*0.6+DF143*0.4),1)</f>
        <v>0</v>
      </c>
      <c r="DJ143" s="43" t="n">
        <f aca="false">ROUND(IF(DF143=0,(MAX(DA143,DB143)*0.6+CZ143*0.4),(MAX(DG143,DH143)*0.6+DF143*0.4)),1)</f>
        <v>8.3</v>
      </c>
      <c r="DK143" s="56" t="n">
        <v>6</v>
      </c>
      <c r="DL143" s="56" t="n">
        <v>6</v>
      </c>
      <c r="DM143" s="42" t="n">
        <f aca="false">ROUND((DK143+DL143*2)/3,1)</f>
        <v>6</v>
      </c>
      <c r="DN143" s="42" t="n">
        <v>9</v>
      </c>
      <c r="DO143" s="42"/>
      <c r="DP143" s="42" t="n">
        <f aca="false">ROUND((MAX(DN143:DO143)*0.6+DM143*0.4),1)</f>
        <v>7.8</v>
      </c>
      <c r="DQ143" s="42"/>
      <c r="DR143" s="42"/>
      <c r="DS143" s="42" t="n">
        <f aca="false">ROUND((DQ143+DR143*2)/3,1)</f>
        <v>0</v>
      </c>
      <c r="DT143" s="42"/>
      <c r="DU143" s="42"/>
      <c r="DV143" s="42" t="n">
        <f aca="false">ROUND((MAX(DT143:DU143)*0.6+DS143*0.4),1)</f>
        <v>0</v>
      </c>
      <c r="DW143" s="43" t="n">
        <f aca="false">ROUND(IF(DS143=0,(MAX(DN143,DO143)*0.6+DM143*0.4),(MAX(DT143,DU143)*0.6+DS143*0.4)),1)</f>
        <v>7.8</v>
      </c>
      <c r="DX143" s="56" t="n">
        <v>8</v>
      </c>
      <c r="DY143" s="56" t="n">
        <v>8</v>
      </c>
      <c r="DZ143" s="42" t="n">
        <f aca="false">ROUND((DX143+DY143*2)/3,1)</f>
        <v>8</v>
      </c>
      <c r="EA143" s="42" t="n">
        <v>5.5</v>
      </c>
      <c r="EB143" s="42"/>
      <c r="EC143" s="42" t="n">
        <f aca="false">ROUND((MAX(EA143:EB143)*0.6+DZ143*0.4),1)</f>
        <v>6.5</v>
      </c>
      <c r="ED143" s="42"/>
      <c r="EE143" s="42"/>
      <c r="EF143" s="42" t="n">
        <f aca="false">ROUND((ED143+EE143*2)/3,1)</f>
        <v>0</v>
      </c>
      <c r="EG143" s="42"/>
      <c r="EH143" s="42"/>
      <c r="EI143" s="42" t="n">
        <f aca="false">ROUND((MAX(EG143:EH143)*0.6+EF143*0.4),1)</f>
        <v>0</v>
      </c>
      <c r="EJ143" s="43" t="n">
        <f aca="false">ROUND(IF(EF143=0,(MAX(EA143,EB143)*0.6+DZ143*0.4),(MAX(EG143,EH143)*0.6+EF143*0.4)),1)</f>
        <v>6.5</v>
      </c>
      <c r="EK143" s="56" t="n">
        <v>8</v>
      </c>
      <c r="EL143" s="56" t="n">
        <v>7</v>
      </c>
      <c r="EM143" s="42" t="n">
        <f aca="false">ROUND((EK143+EL143*2)/3,1)</f>
        <v>7.3</v>
      </c>
      <c r="EN143" s="42" t="n">
        <v>9</v>
      </c>
      <c r="EO143" s="42"/>
      <c r="EP143" s="42" t="n">
        <f aca="false">ROUND((MAX(EN143:EO143)*0.6+EM143*0.4),1)</f>
        <v>8.3</v>
      </c>
      <c r="EQ143" s="42"/>
      <c r="ER143" s="42"/>
      <c r="ES143" s="42" t="n">
        <f aca="false">ROUND((EQ143+ER143*2)/3,1)</f>
        <v>0</v>
      </c>
      <c r="ET143" s="42"/>
      <c r="EU143" s="42"/>
      <c r="EV143" s="42" t="n">
        <f aca="false">ROUND((MAX(ET143:EU143)*0.6+ES143*0.4),1)</f>
        <v>0</v>
      </c>
      <c r="EW143" s="43" t="n">
        <f aca="false">ROUND(IF(ES143=0,(MAX(EN143,EO143)*0.6+EM143*0.4),(MAX(ET143,EU143)*0.6+ES143*0.4)),1)</f>
        <v>8.3</v>
      </c>
      <c r="EX143" s="56" t="n">
        <v>8</v>
      </c>
      <c r="EY143" s="56" t="n">
        <v>8</v>
      </c>
      <c r="EZ143" s="42" t="n">
        <f aca="false">ROUND((EX143+EY143*2)/3,1)</f>
        <v>8</v>
      </c>
      <c r="FA143" s="42" t="n">
        <v>9.5</v>
      </c>
      <c r="FB143" s="42"/>
      <c r="FC143" s="42" t="n">
        <f aca="false">ROUND((MAX(FA143:FB143)*0.6+EZ143*0.4),1)</f>
        <v>8.9</v>
      </c>
      <c r="FD143" s="42"/>
      <c r="FE143" s="42"/>
      <c r="FF143" s="42" t="n">
        <f aca="false">ROUND((FD143+FE143*2)/3,1)</f>
        <v>0</v>
      </c>
      <c r="FG143" s="42"/>
      <c r="FH143" s="42"/>
      <c r="FI143" s="42" t="n">
        <f aca="false">ROUND((MAX(FG143:FH143)*0.6+FF143*0.4),1)</f>
        <v>0</v>
      </c>
      <c r="FJ143" s="43" t="n">
        <f aca="false">ROUND(IF(FF143=0,(MAX(FA143,FB143)*0.6+EZ143*0.4),(MAX(FG143,FH143)*0.6+FF143*0.4)),1)</f>
        <v>8.9</v>
      </c>
      <c r="FK143" s="56" t="n">
        <v>8</v>
      </c>
      <c r="FL143" s="56" t="n">
        <v>9</v>
      </c>
      <c r="FM143" s="42" t="n">
        <f aca="false">ROUND((FK143+FL143*2)/3,1)</f>
        <v>8.7</v>
      </c>
      <c r="FN143" s="42" t="n">
        <v>7.5</v>
      </c>
      <c r="FO143" s="42"/>
      <c r="FP143" s="42" t="n">
        <f aca="false">ROUND((MAX(FN143:FO143)*0.6+FM143*0.4),1)</f>
        <v>8</v>
      </c>
      <c r="FQ143" s="42"/>
      <c r="FR143" s="42"/>
      <c r="FS143" s="42" t="n">
        <f aca="false">ROUND((FQ143+FR143*2)/3,1)</f>
        <v>0</v>
      </c>
      <c r="FT143" s="42"/>
      <c r="FU143" s="42"/>
      <c r="FV143" s="42" t="n">
        <f aca="false">ROUND((MAX(FT143:FU143)*0.6+FS143*0.4),1)</f>
        <v>0</v>
      </c>
      <c r="FW143" s="43" t="n">
        <f aca="false">ROUND(IF(FS143=0,(MAX(FN143,FO143)*0.6+FM143*0.4),(MAX(FT143,FU143)*0.6+FS143*0.4)),1)</f>
        <v>8</v>
      </c>
      <c r="FX143" s="47" t="str">
        <f aca="false">IF(AND(AJ143&gt;=5,AW143&gt;=5,BJ143&gt;=5,BW143&gt;=5,CJ143&gt;=5,CW143&gt;=5,DJ143&gt;=5,DW143&gt;=5,EJ143&gt;=5,EW143&gt;=5,FJ143&gt;=5,FW143&gt;=5),"Đạt","Không đạt")</f>
        <v>Đạt</v>
      </c>
    </row>
    <row r="144" customFormat="false" ht="21" hidden="false" customHeight="true" outlineLevel="0" collapsed="false">
      <c r="B144" s="33" t="s">
        <v>42</v>
      </c>
      <c r="C144" s="33" t="n">
        <v>82</v>
      </c>
      <c r="D144" s="72"/>
      <c r="E144" s="57" t="s">
        <v>233</v>
      </c>
      <c r="F144" s="96" t="n">
        <v>870</v>
      </c>
      <c r="G144" s="59" t="s">
        <v>237</v>
      </c>
      <c r="H144" s="86" t="s">
        <v>47</v>
      </c>
      <c r="I144" s="87" t="s">
        <v>165</v>
      </c>
      <c r="J144" s="88" t="s">
        <v>163</v>
      </c>
      <c r="K144" s="88" t="s">
        <v>165</v>
      </c>
      <c r="L144" s="88" t="s">
        <v>153</v>
      </c>
      <c r="M144" s="88" t="s">
        <v>180</v>
      </c>
      <c r="X144" s="44" t="n">
        <v>7</v>
      </c>
      <c r="Y144" s="44" t="n">
        <v>6</v>
      </c>
      <c r="Z144" s="45" t="n">
        <f aca="false">ROUND((X144+Y144*2)/3,1)</f>
        <v>6.3</v>
      </c>
      <c r="AA144" s="45" t="n">
        <v>4</v>
      </c>
      <c r="AB144" s="45" t="n">
        <v>8</v>
      </c>
      <c r="AC144" s="45" t="n">
        <f aca="false">ROUND((MAX(AA144:AB144)*0.6+Z144*0.4),1)</f>
        <v>7.3</v>
      </c>
      <c r="AD144" s="45"/>
      <c r="AE144" s="45"/>
      <c r="AF144" s="45" t="n">
        <f aca="false">ROUND((AD144+AE144*2)/3,1)</f>
        <v>0</v>
      </c>
      <c r="AG144" s="45"/>
      <c r="AH144" s="45"/>
      <c r="AI144" s="45" t="n">
        <f aca="false">ROUND((MAX(AG144:AH144)*0.6+AF144*0.4),1)</f>
        <v>0</v>
      </c>
      <c r="AJ144" s="46" t="n">
        <f aca="false">ROUND(IF(AF144=0,(MAX(AA144,AB144)*0.6+Z144*0.4),(MAX(AG144,AH144)*0.6+AF144*0.4)),1)</f>
        <v>7.3</v>
      </c>
      <c r="AK144" s="41" t="n">
        <v>7</v>
      </c>
      <c r="AL144" s="41" t="n">
        <v>7</v>
      </c>
      <c r="AM144" s="42" t="n">
        <f aca="false">ROUND((AK144+AL144*2)/3,1)</f>
        <v>7</v>
      </c>
      <c r="AN144" s="42" t="n">
        <v>5.5</v>
      </c>
      <c r="AO144" s="42"/>
      <c r="AP144" s="42" t="n">
        <f aca="false">ROUND((MAX(AN144:AO144)*0.6+AM144*0.4),1)</f>
        <v>6.1</v>
      </c>
      <c r="AQ144" s="42"/>
      <c r="AR144" s="42"/>
      <c r="AS144" s="42" t="n">
        <f aca="false">ROUND((AQ144+AR144*2)/3,1)</f>
        <v>0</v>
      </c>
      <c r="AT144" s="42"/>
      <c r="AU144" s="42"/>
      <c r="AV144" s="42" t="n">
        <f aca="false">ROUND((MAX(AT144:AU144)*0.6+AS144*0.4),1)</f>
        <v>0</v>
      </c>
      <c r="AW144" s="43" t="n">
        <f aca="false">ROUND(IF(AS144=0,(MAX(AN144,AO144)*0.6+AM144*0.4),(MAX(AT144,AU144)*0.6+AS144*0.4)),1)</f>
        <v>6.1</v>
      </c>
      <c r="AX144" s="41" t="n">
        <v>6</v>
      </c>
      <c r="AY144" s="41" t="n">
        <v>7</v>
      </c>
      <c r="AZ144" s="42" t="n">
        <f aca="false">ROUND((AX144+AY144*2)/3,1)</f>
        <v>6.7</v>
      </c>
      <c r="BA144" s="42" t="n">
        <v>5</v>
      </c>
      <c r="BB144" s="42"/>
      <c r="BC144" s="42" t="n">
        <f aca="false">ROUND((MAX(BA144:BB144)*0.6+AZ144*0.4),1)</f>
        <v>5.7</v>
      </c>
      <c r="BD144" s="42"/>
      <c r="BE144" s="42"/>
      <c r="BF144" s="42" t="n">
        <f aca="false">ROUND((BD144+BE144*2)/3,1)</f>
        <v>0</v>
      </c>
      <c r="BG144" s="42"/>
      <c r="BH144" s="42"/>
      <c r="BI144" s="42" t="n">
        <f aca="false">ROUND((MAX(BG144:BH144)*0.6+BF144*0.4),1)</f>
        <v>0</v>
      </c>
      <c r="BJ144" s="43" t="n">
        <f aca="false">ROUND(IF(BF144=0,(MAX(BA144,BB144)*0.6+AZ144*0.4),(MAX(BG144,BH144)*0.6+BF144*0.4)),1)</f>
        <v>5.7</v>
      </c>
      <c r="BK144" s="44" t="n">
        <v>4</v>
      </c>
      <c r="BL144" s="44" t="n">
        <v>5</v>
      </c>
      <c r="BM144" s="45" t="n">
        <f aca="false">ROUND((BK144+BL144*2)/3,1)</f>
        <v>4.7</v>
      </c>
      <c r="BN144" s="45" t="n">
        <v>5</v>
      </c>
      <c r="BO144" s="45" t="n">
        <v>8</v>
      </c>
      <c r="BP144" s="45" t="n">
        <f aca="false">ROUND((MAX(BN144:BO144)*0.6+BM144*0.4),1)</f>
        <v>6.7</v>
      </c>
      <c r="BQ144" s="45"/>
      <c r="BR144" s="45"/>
      <c r="BS144" s="45" t="n">
        <f aca="false">ROUND((BQ144+BR144*2)/3,1)</f>
        <v>0</v>
      </c>
      <c r="BT144" s="45"/>
      <c r="BU144" s="45"/>
      <c r="BV144" s="45" t="n">
        <f aca="false">ROUND((MAX(BT144:BU144)*0.6+BS144*0.4),1)</f>
        <v>0</v>
      </c>
      <c r="BW144" s="46" t="n">
        <f aca="false">ROUND(IF(BS144=0,(MAX(BN144,BO144)*0.6+BM144*0.4),(MAX(BT144,BU144)*0.6+BS144*0.4)),1)</f>
        <v>6.7</v>
      </c>
      <c r="BX144" s="56" t="n">
        <v>7</v>
      </c>
      <c r="BY144" s="56" t="n">
        <v>5</v>
      </c>
      <c r="BZ144" s="42" t="n">
        <f aca="false">ROUND((BX144+BY144*2)/3,1)</f>
        <v>5.7</v>
      </c>
      <c r="CA144" s="42" t="n">
        <v>7</v>
      </c>
      <c r="CB144" s="42"/>
      <c r="CC144" s="42" t="n">
        <f aca="false">ROUND((MAX(CA144:CB144)*0.6+BZ144*0.4),1)</f>
        <v>6.5</v>
      </c>
      <c r="CD144" s="42"/>
      <c r="CE144" s="42"/>
      <c r="CF144" s="42" t="n">
        <f aca="false">ROUND((CD144+CE144*2)/3,1)</f>
        <v>0</v>
      </c>
      <c r="CG144" s="42"/>
      <c r="CH144" s="42"/>
      <c r="CI144" s="42" t="n">
        <f aca="false">ROUND((MAX(CG144:CH144)*0.6+CF144*0.4),1)</f>
        <v>0</v>
      </c>
      <c r="CJ144" s="43" t="n">
        <f aca="false">ROUND(IF(CF144=0,(MAX(CA144,CB144)*0.6+BZ144*0.4),(MAX(CG144,CH144)*0.6+CF144*0.4)),1)</f>
        <v>6.5</v>
      </c>
      <c r="CK144" s="56" t="n">
        <v>8</v>
      </c>
      <c r="CL144" s="56" t="n">
        <v>8</v>
      </c>
      <c r="CM144" s="42" t="n">
        <f aca="false">ROUND((CK144+CL144*2)/3,1)</f>
        <v>8</v>
      </c>
      <c r="CN144" s="42" t="n">
        <v>9</v>
      </c>
      <c r="CO144" s="42"/>
      <c r="CP144" s="42" t="n">
        <f aca="false">ROUND((MAX(CN144:CO144)*0.6+CM144*0.4),1)</f>
        <v>8.6</v>
      </c>
      <c r="CQ144" s="42"/>
      <c r="CR144" s="42"/>
      <c r="CS144" s="42" t="n">
        <f aca="false">ROUND((CQ144+CR144*2)/3,1)</f>
        <v>0</v>
      </c>
      <c r="CT144" s="42"/>
      <c r="CU144" s="42"/>
      <c r="CV144" s="42" t="n">
        <f aca="false">ROUND((MAX(CT144:CU144)*0.6+CS144*0.4),1)</f>
        <v>0</v>
      </c>
      <c r="CW144" s="43" t="n">
        <f aca="false">ROUND(IF(CS144=0,(MAX(CN144,CO144)*0.6+CM144*0.4),(MAX(CT144,CU144)*0.6+CS144*0.4)),1)</f>
        <v>8.6</v>
      </c>
      <c r="CX144" s="56" t="n">
        <v>9</v>
      </c>
      <c r="CY144" s="56" t="n">
        <v>5</v>
      </c>
      <c r="CZ144" s="42" t="n">
        <f aca="false">ROUND((CX144+CY144*2)/3,1)</f>
        <v>6.3</v>
      </c>
      <c r="DA144" s="42" t="n">
        <v>9</v>
      </c>
      <c r="DB144" s="42"/>
      <c r="DC144" s="42" t="n">
        <f aca="false">ROUND((MAX(DA144:DB144)*0.6+CZ144*0.4),1)</f>
        <v>7.9</v>
      </c>
      <c r="DD144" s="42"/>
      <c r="DE144" s="42"/>
      <c r="DF144" s="42" t="n">
        <f aca="false">ROUND((DD144+DE144*2)/3,1)</f>
        <v>0</v>
      </c>
      <c r="DG144" s="42"/>
      <c r="DH144" s="42"/>
      <c r="DI144" s="42" t="n">
        <f aca="false">ROUND((MAX(DG144:DH144)*0.6+DF144*0.4),1)</f>
        <v>0</v>
      </c>
      <c r="DJ144" s="43" t="n">
        <f aca="false">ROUND(IF(DF144=0,(MAX(DA144,DB144)*0.6+CZ144*0.4),(MAX(DG144,DH144)*0.6+DF144*0.4)),1)</f>
        <v>7.9</v>
      </c>
      <c r="DK144" s="56" t="n">
        <v>6</v>
      </c>
      <c r="DL144" s="56" t="n">
        <v>6</v>
      </c>
      <c r="DM144" s="42" t="n">
        <f aca="false">ROUND((DK144+DL144*2)/3,1)</f>
        <v>6</v>
      </c>
      <c r="DN144" s="42" t="n">
        <v>9.3</v>
      </c>
      <c r="DO144" s="42"/>
      <c r="DP144" s="42" t="n">
        <f aca="false">ROUND((MAX(DN144:DO144)*0.6+DM144*0.4),1)</f>
        <v>8</v>
      </c>
      <c r="DQ144" s="42"/>
      <c r="DR144" s="42"/>
      <c r="DS144" s="42" t="n">
        <f aca="false">ROUND((DQ144+DR144*2)/3,1)</f>
        <v>0</v>
      </c>
      <c r="DT144" s="42"/>
      <c r="DU144" s="42"/>
      <c r="DV144" s="42" t="n">
        <f aca="false">ROUND((MAX(DT144:DU144)*0.6+DS144*0.4),1)</f>
        <v>0</v>
      </c>
      <c r="DW144" s="43" t="n">
        <f aca="false">ROUND(IF(DS144=0,(MAX(DN144,DO144)*0.6+DM144*0.4),(MAX(DT144,DU144)*0.6+DS144*0.4)),1)</f>
        <v>8</v>
      </c>
      <c r="DX144" s="56" t="n">
        <v>5</v>
      </c>
      <c r="DY144" s="56" t="n">
        <v>8</v>
      </c>
      <c r="DZ144" s="42" t="n">
        <f aca="false">ROUND((DX144+DY144*2)/3,1)</f>
        <v>7</v>
      </c>
      <c r="EA144" s="42" t="n">
        <v>4</v>
      </c>
      <c r="EB144" s="42"/>
      <c r="EC144" s="42" t="n">
        <f aca="false">ROUND((MAX(EA144:EB144)*0.6+DZ144*0.4),1)</f>
        <v>5.2</v>
      </c>
      <c r="ED144" s="42"/>
      <c r="EE144" s="42"/>
      <c r="EF144" s="42" t="n">
        <f aca="false">ROUND((ED144+EE144*2)/3,1)</f>
        <v>0</v>
      </c>
      <c r="EG144" s="42"/>
      <c r="EH144" s="42"/>
      <c r="EI144" s="42" t="n">
        <f aca="false">ROUND((MAX(EG144:EH144)*0.6+EF144*0.4),1)</f>
        <v>0</v>
      </c>
      <c r="EJ144" s="43" t="n">
        <f aca="false">ROUND(IF(EF144=0,(MAX(EA144,EB144)*0.6+DZ144*0.4),(MAX(EG144,EH144)*0.6+EF144*0.4)),1)</f>
        <v>5.2</v>
      </c>
      <c r="EK144" s="56" t="n">
        <v>9</v>
      </c>
      <c r="EL144" s="56" t="n">
        <v>8</v>
      </c>
      <c r="EM144" s="42" t="n">
        <f aca="false">ROUND((EK144+EL144*2)/3,1)</f>
        <v>8.3</v>
      </c>
      <c r="EN144" s="42" t="n">
        <v>9</v>
      </c>
      <c r="EO144" s="42"/>
      <c r="EP144" s="42" t="n">
        <f aca="false">ROUND((MAX(EN144:EO144)*0.6+EM144*0.4),1)</f>
        <v>8.7</v>
      </c>
      <c r="EQ144" s="42"/>
      <c r="ER144" s="42"/>
      <c r="ES144" s="42" t="n">
        <f aca="false">ROUND((EQ144+ER144*2)/3,1)</f>
        <v>0</v>
      </c>
      <c r="ET144" s="42"/>
      <c r="EU144" s="42"/>
      <c r="EV144" s="42" t="n">
        <f aca="false">ROUND((MAX(ET144:EU144)*0.6+ES144*0.4),1)</f>
        <v>0</v>
      </c>
      <c r="EW144" s="43" t="n">
        <f aca="false">ROUND(IF(ES144=0,(MAX(EN144,EO144)*0.6+EM144*0.4),(MAX(ET144,EU144)*0.6+ES144*0.4)),1)</f>
        <v>8.7</v>
      </c>
      <c r="EX144" s="56" t="n">
        <v>10</v>
      </c>
      <c r="EY144" s="56" t="n">
        <v>10</v>
      </c>
      <c r="EZ144" s="42" t="n">
        <f aca="false">ROUND((EX144+EY144*2)/3,1)</f>
        <v>10</v>
      </c>
      <c r="FA144" s="42" t="n">
        <v>9</v>
      </c>
      <c r="FB144" s="42"/>
      <c r="FC144" s="42" t="n">
        <f aca="false">ROUND((MAX(FA144:FB144)*0.6+EZ144*0.4),1)</f>
        <v>9.4</v>
      </c>
      <c r="FD144" s="42"/>
      <c r="FE144" s="42"/>
      <c r="FF144" s="42" t="n">
        <f aca="false">ROUND((FD144+FE144*2)/3,1)</f>
        <v>0</v>
      </c>
      <c r="FG144" s="42"/>
      <c r="FH144" s="42"/>
      <c r="FI144" s="42" t="n">
        <f aca="false">ROUND((MAX(FG144:FH144)*0.6+FF144*0.4),1)</f>
        <v>0</v>
      </c>
      <c r="FJ144" s="43" t="n">
        <f aca="false">ROUND(IF(FF144=0,(MAX(FA144,FB144)*0.6+EZ144*0.4),(MAX(FG144,FH144)*0.6+FF144*0.4)),1)</f>
        <v>9.4</v>
      </c>
      <c r="FK144" s="56" t="n">
        <v>9</v>
      </c>
      <c r="FL144" s="56" t="n">
        <v>9.5</v>
      </c>
      <c r="FM144" s="42" t="n">
        <f aca="false">ROUND((FK144+FL144*2)/3,1)</f>
        <v>9.3</v>
      </c>
      <c r="FN144" s="42" t="n">
        <v>7</v>
      </c>
      <c r="FO144" s="42"/>
      <c r="FP144" s="42" t="n">
        <f aca="false">ROUND((MAX(FN144:FO144)*0.6+FM144*0.4),1)</f>
        <v>7.9</v>
      </c>
      <c r="FQ144" s="42"/>
      <c r="FR144" s="42"/>
      <c r="FS144" s="42" t="n">
        <f aca="false">ROUND((FQ144+FR144*2)/3,1)</f>
        <v>0</v>
      </c>
      <c r="FT144" s="42"/>
      <c r="FU144" s="42"/>
      <c r="FV144" s="42" t="n">
        <f aca="false">ROUND((MAX(FT144:FU144)*0.6+FS144*0.4),1)</f>
        <v>0</v>
      </c>
      <c r="FW144" s="43" t="n">
        <f aca="false">ROUND(IF(FS144=0,(MAX(FN144,FO144)*0.6+FM144*0.4),(MAX(FT144,FU144)*0.6+FS144*0.4)),1)</f>
        <v>7.9</v>
      </c>
      <c r="FX144" s="47" t="str">
        <f aca="false">IF(AND(AJ144&gt;=5,AW144&gt;=5,BJ144&gt;=5,BW144&gt;=5,CJ144&gt;=5,CW144&gt;=5,DJ144&gt;=5,DW144&gt;=5,EJ144&gt;=5,EW144&gt;=5,FJ144&gt;=5,FW144&gt;=5),"Đạt","Không đạt")</f>
        <v>Đạt</v>
      </c>
    </row>
    <row r="145" customFormat="false" ht="21" hidden="false" customHeight="true" outlineLevel="0" collapsed="false">
      <c r="B145" s="72" t="s">
        <v>42</v>
      </c>
      <c r="C145" s="72" t="n">
        <v>82</v>
      </c>
      <c r="D145" s="72"/>
      <c r="E145" s="57" t="s">
        <v>233</v>
      </c>
      <c r="F145" s="85" t="n">
        <v>901</v>
      </c>
      <c r="G145" s="59" t="s">
        <v>238</v>
      </c>
      <c r="H145" s="86" t="s">
        <v>239</v>
      </c>
      <c r="I145" s="87" t="s">
        <v>225</v>
      </c>
      <c r="J145" s="88" t="s">
        <v>173</v>
      </c>
      <c r="K145" s="88" t="s">
        <v>155</v>
      </c>
      <c r="L145" s="88" t="s">
        <v>165</v>
      </c>
      <c r="M145" s="88" t="s">
        <v>180</v>
      </c>
      <c r="X145" s="41" t="n">
        <v>7</v>
      </c>
      <c r="Y145" s="41" t="n">
        <v>7</v>
      </c>
      <c r="Z145" s="42" t="n">
        <f aca="false">ROUND((X145+Y145*2)/3,1)</f>
        <v>7</v>
      </c>
      <c r="AA145" s="42" t="n">
        <v>6</v>
      </c>
      <c r="AB145" s="42"/>
      <c r="AC145" s="42" t="n">
        <f aca="false">ROUND((MAX(AA145:AB145)*0.6+Z145*0.4),1)</f>
        <v>6.4</v>
      </c>
      <c r="AD145" s="42"/>
      <c r="AE145" s="42"/>
      <c r="AF145" s="42" t="n">
        <f aca="false">ROUND((AD145+AE145*2)/3,1)</f>
        <v>0</v>
      </c>
      <c r="AG145" s="42"/>
      <c r="AH145" s="42"/>
      <c r="AI145" s="42" t="n">
        <f aca="false">ROUND((MAX(AG145:AH145)*0.6+AF145*0.4),1)</f>
        <v>0</v>
      </c>
      <c r="AJ145" s="43" t="n">
        <f aca="false">ROUND(IF(AF145=0,(MAX(AA145,AB145)*0.6+Z145*0.4),(MAX(AG145,AH145)*0.6+AF145*0.4)),1)</f>
        <v>6.4</v>
      </c>
      <c r="AK145" s="41" t="n">
        <v>6</v>
      </c>
      <c r="AL145" s="41" t="n">
        <v>8</v>
      </c>
      <c r="AM145" s="42" t="n">
        <f aca="false">ROUND((AK145+AL145*2)/3,1)</f>
        <v>7.3</v>
      </c>
      <c r="AN145" s="42" t="n">
        <v>5.5</v>
      </c>
      <c r="AO145" s="42"/>
      <c r="AP145" s="42" t="n">
        <f aca="false">ROUND((MAX(AN145:AO145)*0.6+AM145*0.4),1)</f>
        <v>6.2</v>
      </c>
      <c r="AQ145" s="42"/>
      <c r="AR145" s="42"/>
      <c r="AS145" s="42" t="n">
        <f aca="false">ROUND((AQ145+AR145*2)/3,1)</f>
        <v>0</v>
      </c>
      <c r="AT145" s="42"/>
      <c r="AU145" s="42"/>
      <c r="AV145" s="42" t="n">
        <f aca="false">ROUND((MAX(AT145:AU145)*0.6+AS145*0.4),1)</f>
        <v>0</v>
      </c>
      <c r="AW145" s="43" t="n">
        <f aca="false">ROUND(IF(AS145=0,(MAX(AN145,AO145)*0.6+AM145*0.4),(MAX(AT145,AU145)*0.6+AS145*0.4)),1)</f>
        <v>6.2</v>
      </c>
      <c r="AX145" s="41" t="n">
        <v>7</v>
      </c>
      <c r="AY145" s="41" t="n">
        <v>8</v>
      </c>
      <c r="AZ145" s="42" t="n">
        <f aca="false">ROUND((AX145+AY145*2)/3,1)</f>
        <v>7.7</v>
      </c>
      <c r="BA145" s="42" t="n">
        <v>6</v>
      </c>
      <c r="BB145" s="42"/>
      <c r="BC145" s="42" t="n">
        <f aca="false">ROUND((MAX(BA145:BB145)*0.6+AZ145*0.4),1)</f>
        <v>6.7</v>
      </c>
      <c r="BD145" s="42"/>
      <c r="BE145" s="42"/>
      <c r="BF145" s="42" t="n">
        <f aca="false">ROUND((BD145+BE145*2)/3,1)</f>
        <v>0</v>
      </c>
      <c r="BG145" s="42"/>
      <c r="BH145" s="42"/>
      <c r="BI145" s="42" t="n">
        <f aca="false">ROUND((MAX(BG145:BH145)*0.6+BF145*0.4),1)</f>
        <v>0</v>
      </c>
      <c r="BJ145" s="43" t="n">
        <f aca="false">ROUND(IF(BF145=0,(MAX(BA145,BB145)*0.6+AZ145*0.4),(MAX(BG145,BH145)*0.6+BF145*0.4)),1)</f>
        <v>6.7</v>
      </c>
      <c r="BK145" s="41" t="n">
        <v>8</v>
      </c>
      <c r="BL145" s="41" t="n">
        <v>5</v>
      </c>
      <c r="BM145" s="42" t="n">
        <f aca="false">ROUND((BK145+BL145*2)/3,1)</f>
        <v>6</v>
      </c>
      <c r="BN145" s="42" t="n">
        <v>5</v>
      </c>
      <c r="BO145" s="42"/>
      <c r="BP145" s="42" t="n">
        <f aca="false">ROUND((MAX(BN145:BO145)*0.6+BM145*0.4),1)</f>
        <v>5.4</v>
      </c>
      <c r="BQ145" s="42"/>
      <c r="BR145" s="42"/>
      <c r="BS145" s="42" t="n">
        <f aca="false">ROUND((BQ145+BR145*2)/3,1)</f>
        <v>0</v>
      </c>
      <c r="BT145" s="42"/>
      <c r="BU145" s="42"/>
      <c r="BV145" s="42" t="n">
        <f aca="false">ROUND((MAX(BT145:BU145)*0.6+BS145*0.4),1)</f>
        <v>0</v>
      </c>
      <c r="BW145" s="43" t="n">
        <f aca="false">ROUND(IF(BS145=0,(MAX(BN145,BO145)*0.6+BM145*0.4),(MAX(BT145,BU145)*0.6+BS145*0.4)),1)</f>
        <v>5.4</v>
      </c>
      <c r="BX145" s="56" t="n">
        <v>7</v>
      </c>
      <c r="BY145" s="56" t="n">
        <v>7</v>
      </c>
      <c r="BZ145" s="42" t="n">
        <f aca="false">ROUND((BX145+BY145*2)/3,1)</f>
        <v>7</v>
      </c>
      <c r="CA145" s="42" t="n">
        <v>6</v>
      </c>
      <c r="CB145" s="42"/>
      <c r="CC145" s="42" t="n">
        <f aca="false">ROUND((MAX(CA145:CB145)*0.6+BZ145*0.4),1)</f>
        <v>6.4</v>
      </c>
      <c r="CD145" s="42"/>
      <c r="CE145" s="42"/>
      <c r="CF145" s="42" t="n">
        <f aca="false">ROUND((CD145+CE145*2)/3,1)</f>
        <v>0</v>
      </c>
      <c r="CG145" s="42"/>
      <c r="CH145" s="42"/>
      <c r="CI145" s="42" t="n">
        <f aca="false">ROUND((MAX(CG145:CH145)*0.6+CF145*0.4),1)</f>
        <v>0</v>
      </c>
      <c r="CJ145" s="43" t="n">
        <f aca="false">ROUND(IF(CF145=0,(MAX(CA145,CB145)*0.6+BZ145*0.4),(MAX(CG145,CH145)*0.6+CF145*0.4)),1)</f>
        <v>6.4</v>
      </c>
      <c r="CK145" s="56" t="n">
        <v>8</v>
      </c>
      <c r="CL145" s="56" t="n">
        <v>7</v>
      </c>
      <c r="CM145" s="42" t="n">
        <f aca="false">ROUND((CK145+CL145*2)/3,1)</f>
        <v>7.3</v>
      </c>
      <c r="CN145" s="42" t="n">
        <v>9</v>
      </c>
      <c r="CO145" s="42"/>
      <c r="CP145" s="42" t="n">
        <f aca="false">ROUND((MAX(CN145:CO145)*0.6+CM145*0.4),1)</f>
        <v>8.3</v>
      </c>
      <c r="CQ145" s="42"/>
      <c r="CR145" s="42"/>
      <c r="CS145" s="42" t="n">
        <f aca="false">ROUND((CQ145+CR145*2)/3,1)</f>
        <v>0</v>
      </c>
      <c r="CT145" s="42"/>
      <c r="CU145" s="42"/>
      <c r="CV145" s="42" t="n">
        <f aca="false">ROUND((MAX(CT145:CU145)*0.6+CS145*0.4),1)</f>
        <v>0</v>
      </c>
      <c r="CW145" s="43" t="n">
        <f aca="false">ROUND(IF(CS145=0,(MAX(CN145,CO145)*0.6+CM145*0.4),(MAX(CT145,CU145)*0.6+CS145*0.4)),1)</f>
        <v>8.3</v>
      </c>
      <c r="CX145" s="56" t="n">
        <v>8</v>
      </c>
      <c r="CY145" s="56" t="n">
        <v>8</v>
      </c>
      <c r="CZ145" s="42" t="n">
        <f aca="false">ROUND((CX145+CY145*2)/3,1)</f>
        <v>8</v>
      </c>
      <c r="DA145" s="42" t="n">
        <v>9</v>
      </c>
      <c r="DB145" s="42"/>
      <c r="DC145" s="42" t="n">
        <f aca="false">ROUND((MAX(DA145:DB145)*0.6+CZ145*0.4),1)</f>
        <v>8.6</v>
      </c>
      <c r="DD145" s="42"/>
      <c r="DE145" s="42"/>
      <c r="DF145" s="42" t="n">
        <f aca="false">ROUND((DD145+DE145*2)/3,1)</f>
        <v>0</v>
      </c>
      <c r="DG145" s="42"/>
      <c r="DH145" s="42"/>
      <c r="DI145" s="42" t="n">
        <f aca="false">ROUND((MAX(DG145:DH145)*0.6+DF145*0.4),1)</f>
        <v>0</v>
      </c>
      <c r="DJ145" s="43" t="n">
        <f aca="false">ROUND(IF(DF145=0,(MAX(DA145,DB145)*0.6+CZ145*0.4),(MAX(DG145,DH145)*0.6+DF145*0.4)),1)</f>
        <v>8.6</v>
      </c>
      <c r="DK145" s="56" t="n">
        <v>6</v>
      </c>
      <c r="DL145" s="56" t="n">
        <v>5</v>
      </c>
      <c r="DM145" s="42" t="n">
        <f aca="false">ROUND((DK145+DL145*2)/3,1)</f>
        <v>5.3</v>
      </c>
      <c r="DN145" s="42" t="n">
        <v>8.3</v>
      </c>
      <c r="DO145" s="42"/>
      <c r="DP145" s="42" t="n">
        <f aca="false">ROUND((MAX(DN145:DO145)*0.6+DM145*0.4),1)</f>
        <v>7.1</v>
      </c>
      <c r="DQ145" s="42"/>
      <c r="DR145" s="42"/>
      <c r="DS145" s="42" t="n">
        <f aca="false">ROUND((DQ145+DR145*2)/3,1)</f>
        <v>0</v>
      </c>
      <c r="DT145" s="42"/>
      <c r="DU145" s="42"/>
      <c r="DV145" s="42" t="n">
        <f aca="false">ROUND((MAX(DT145:DU145)*0.6+DS145*0.4),1)</f>
        <v>0</v>
      </c>
      <c r="DW145" s="43" t="n">
        <f aca="false">ROUND(IF(DS145=0,(MAX(DN145,DO145)*0.6+DM145*0.4),(MAX(DT145,DU145)*0.6+DS145*0.4)),1)</f>
        <v>7.1</v>
      </c>
      <c r="DX145" s="56" t="n">
        <v>9</v>
      </c>
      <c r="DY145" s="56" t="n">
        <v>7</v>
      </c>
      <c r="DZ145" s="42" t="n">
        <f aca="false">ROUND((DX145+DY145*2)/3,1)</f>
        <v>7.7</v>
      </c>
      <c r="EA145" s="42" t="n">
        <v>4.3</v>
      </c>
      <c r="EB145" s="42"/>
      <c r="EC145" s="42" t="n">
        <f aca="false">ROUND((MAX(EA145:EB145)*0.6+DZ145*0.4),1)</f>
        <v>5.7</v>
      </c>
      <c r="ED145" s="42"/>
      <c r="EE145" s="42"/>
      <c r="EF145" s="42" t="n">
        <f aca="false">ROUND((ED145+EE145*2)/3,1)</f>
        <v>0</v>
      </c>
      <c r="EG145" s="42"/>
      <c r="EH145" s="42"/>
      <c r="EI145" s="42" t="n">
        <f aca="false">ROUND((MAX(EG145:EH145)*0.6+EF145*0.4),1)</f>
        <v>0</v>
      </c>
      <c r="EJ145" s="43" t="n">
        <f aca="false">ROUND(IF(EF145=0,(MAX(EA145,EB145)*0.6+DZ145*0.4),(MAX(EG145,EH145)*0.6+EF145*0.4)),1)</f>
        <v>5.7</v>
      </c>
      <c r="EK145" s="56" t="n">
        <v>7</v>
      </c>
      <c r="EL145" s="56" t="n">
        <v>7</v>
      </c>
      <c r="EM145" s="42" t="n">
        <f aca="false">ROUND((EK145+EL145*2)/3,1)</f>
        <v>7</v>
      </c>
      <c r="EN145" s="42" t="n">
        <v>9</v>
      </c>
      <c r="EO145" s="42"/>
      <c r="EP145" s="42" t="n">
        <f aca="false">ROUND((MAX(EN145:EO145)*0.6+EM145*0.4),1)</f>
        <v>8.2</v>
      </c>
      <c r="EQ145" s="42"/>
      <c r="ER145" s="42"/>
      <c r="ES145" s="42" t="n">
        <f aca="false">ROUND((EQ145+ER145*2)/3,1)</f>
        <v>0</v>
      </c>
      <c r="ET145" s="42"/>
      <c r="EU145" s="42"/>
      <c r="EV145" s="42" t="n">
        <f aca="false">ROUND((MAX(ET145:EU145)*0.6+ES145*0.4),1)</f>
        <v>0</v>
      </c>
      <c r="EW145" s="43" t="n">
        <f aca="false">ROUND(IF(ES145=0,(MAX(EN145,EO145)*0.6+EM145*0.4),(MAX(ET145,EU145)*0.6+ES145*0.4)),1)</f>
        <v>8.2</v>
      </c>
      <c r="EX145" s="56" t="n">
        <v>10</v>
      </c>
      <c r="EY145" s="56" t="n">
        <v>10</v>
      </c>
      <c r="EZ145" s="42" t="n">
        <f aca="false">ROUND((EX145+EY145*2)/3,1)</f>
        <v>10</v>
      </c>
      <c r="FA145" s="42" t="n">
        <v>8</v>
      </c>
      <c r="FB145" s="42"/>
      <c r="FC145" s="42" t="n">
        <f aca="false">ROUND((MAX(FA145:FB145)*0.6+EZ145*0.4),1)</f>
        <v>8.8</v>
      </c>
      <c r="FD145" s="42"/>
      <c r="FE145" s="42"/>
      <c r="FF145" s="42" t="n">
        <f aca="false">ROUND((FD145+FE145*2)/3,1)</f>
        <v>0</v>
      </c>
      <c r="FG145" s="42"/>
      <c r="FH145" s="42"/>
      <c r="FI145" s="42" t="n">
        <f aca="false">ROUND((MAX(FG145:FH145)*0.6+FF145*0.4),1)</f>
        <v>0</v>
      </c>
      <c r="FJ145" s="43" t="n">
        <f aca="false">ROUND(IF(FF145=0,(MAX(FA145,FB145)*0.6+EZ145*0.4),(MAX(FG145,FH145)*0.6+FF145*0.4)),1)</f>
        <v>8.8</v>
      </c>
      <c r="FK145" s="56" t="n">
        <v>8</v>
      </c>
      <c r="FL145" s="56" t="n">
        <v>9</v>
      </c>
      <c r="FM145" s="42" t="n">
        <f aca="false">ROUND((FK145+FL145*2)/3,1)</f>
        <v>8.7</v>
      </c>
      <c r="FN145" s="42" t="n">
        <v>8</v>
      </c>
      <c r="FO145" s="42"/>
      <c r="FP145" s="42" t="n">
        <f aca="false">ROUND((MAX(FN145:FO145)*0.6+FM145*0.4),1)</f>
        <v>8.3</v>
      </c>
      <c r="FQ145" s="42"/>
      <c r="FR145" s="42"/>
      <c r="FS145" s="42" t="n">
        <f aca="false">ROUND((FQ145+FR145*2)/3,1)</f>
        <v>0</v>
      </c>
      <c r="FT145" s="42"/>
      <c r="FU145" s="42"/>
      <c r="FV145" s="42" t="n">
        <f aca="false">ROUND((MAX(FT145:FU145)*0.6+FS145*0.4),1)</f>
        <v>0</v>
      </c>
      <c r="FW145" s="43" t="n">
        <f aca="false">ROUND(IF(FS145=0,(MAX(FN145,FO145)*0.6+FM145*0.4),(MAX(FT145,FU145)*0.6+FS145*0.4)),1)</f>
        <v>8.3</v>
      </c>
      <c r="FX145" s="47" t="str">
        <f aca="false">IF(AND(AJ145&gt;=5,AW145&gt;=5,BJ145&gt;=5,BW145&gt;=5,CJ145&gt;=5,CW145&gt;=5,DJ145&gt;=5,DW145&gt;=5,EJ145&gt;=5,EW145&gt;=5,FJ145&gt;=5,FW145&gt;=5),"Đạt","Không đạt")</f>
        <v>Đạt</v>
      </c>
    </row>
    <row r="146" customFormat="false" ht="21" hidden="false" customHeight="true" outlineLevel="0" collapsed="false">
      <c r="X146" s="41"/>
      <c r="Y146" s="41"/>
      <c r="Z146" s="42" t="n">
        <f aca="false">ROUND((X146+Y146*2)/3,1)</f>
        <v>0</v>
      </c>
      <c r="AA146" s="42"/>
      <c r="AB146" s="42"/>
      <c r="AC146" s="42" t="n">
        <f aca="false">ROUND((MAX(AA146:AB146)*0.6+Z146*0.4),1)</f>
        <v>0</v>
      </c>
      <c r="AD146" s="42"/>
      <c r="AE146" s="42"/>
      <c r="AF146" s="42" t="n">
        <f aca="false">ROUND((AD146+AE146*2)/3,1)</f>
        <v>0</v>
      </c>
      <c r="AG146" s="42"/>
      <c r="AH146" s="42"/>
      <c r="AI146" s="42" t="n">
        <f aca="false">ROUND((MAX(AG146:AH146)*0.6+AF146*0.4),1)</f>
        <v>0</v>
      </c>
      <c r="AJ146" s="43" t="n">
        <f aca="false">ROUND(IF(AF146=0,(MAX(AA146,AB146)*0.6+Z146*0.4),(MAX(AG146,AH146)*0.6+AF146*0.4)),1)</f>
        <v>0</v>
      </c>
      <c r="AK146" s="41"/>
      <c r="AL146" s="41"/>
      <c r="AM146" s="42" t="n">
        <f aca="false">ROUND((AK146+AL146*2)/3,1)</f>
        <v>0</v>
      </c>
      <c r="AN146" s="42"/>
      <c r="AO146" s="42"/>
      <c r="AP146" s="42" t="n">
        <f aca="false">ROUND((MAX(AN146:AO146)*0.6+AM146*0.4),1)</f>
        <v>0</v>
      </c>
      <c r="AQ146" s="42"/>
      <c r="AR146" s="42"/>
      <c r="AS146" s="42" t="n">
        <f aca="false">ROUND((AQ146+AR146*2)/3,1)</f>
        <v>0</v>
      </c>
      <c r="AT146" s="42"/>
      <c r="AU146" s="42"/>
      <c r="AV146" s="42" t="n">
        <f aca="false">ROUND((MAX(AT146:AU146)*0.6+AS146*0.4),1)</f>
        <v>0</v>
      </c>
      <c r="AW146" s="43" t="n">
        <f aca="false">ROUND(IF(AS146=0,(MAX(AN146,AO146)*0.6+AM146*0.4),(MAX(AT146,AU146)*0.6+AS146*0.4)),1)</f>
        <v>0</v>
      </c>
      <c r="AX146" s="41"/>
      <c r="AY146" s="41"/>
      <c r="AZ146" s="42" t="n">
        <f aca="false">ROUND((AX146+AY146*2)/3,1)</f>
        <v>0</v>
      </c>
      <c r="BA146" s="42"/>
      <c r="BB146" s="42"/>
      <c r="BC146" s="42" t="n">
        <f aca="false">ROUND((MAX(BA146:BB146)*0.6+AZ146*0.4),1)</f>
        <v>0</v>
      </c>
      <c r="BD146" s="42"/>
      <c r="BE146" s="42"/>
      <c r="BF146" s="42" t="n">
        <f aca="false">ROUND((BD146+BE146*2)/3,1)</f>
        <v>0</v>
      </c>
      <c r="BG146" s="42"/>
      <c r="BH146" s="42"/>
      <c r="BI146" s="42" t="n">
        <f aca="false">ROUND((MAX(BG146:BH146)*0.6+BF146*0.4),1)</f>
        <v>0</v>
      </c>
      <c r="BJ146" s="43" t="n">
        <f aca="false">ROUND(IF(BF146=0,(MAX(BA146,BB146)*0.6+AZ146*0.4),(MAX(BG146,BH146)*0.6+BF146*0.4)),1)</f>
        <v>0</v>
      </c>
      <c r="BK146" s="41"/>
      <c r="BL146" s="41"/>
      <c r="BM146" s="42" t="n">
        <f aca="false">ROUND((BK146+BL146*2)/3,1)</f>
        <v>0</v>
      </c>
      <c r="BN146" s="42"/>
      <c r="BO146" s="42"/>
      <c r="BP146" s="42" t="n">
        <f aca="false">ROUND((MAX(BN146:BO146)*0.6+BM146*0.4),1)</f>
        <v>0</v>
      </c>
      <c r="BQ146" s="42"/>
      <c r="BR146" s="42"/>
      <c r="BS146" s="42" t="n">
        <f aca="false">ROUND((BQ146+BR146*2)/3,1)</f>
        <v>0</v>
      </c>
      <c r="BT146" s="42"/>
      <c r="BU146" s="42"/>
      <c r="BV146" s="42" t="n">
        <f aca="false">ROUND((MAX(BT146:BU146)*0.6+BS146*0.4),1)</f>
        <v>0</v>
      </c>
      <c r="BW146" s="43" t="n">
        <f aca="false">ROUND(IF(BS146=0,(MAX(BN146,BO146)*0.6+BM146*0.4),(MAX(BT146,BU146)*0.6+BS146*0.4)),1)</f>
        <v>0</v>
      </c>
      <c r="BX146" s="56"/>
      <c r="BY146" s="56"/>
      <c r="BZ146" s="42" t="n">
        <f aca="false">ROUND((BX146+BY146*2)/3,1)</f>
        <v>0</v>
      </c>
      <c r="CA146" s="42"/>
      <c r="CB146" s="42"/>
      <c r="CC146" s="42" t="n">
        <f aca="false">ROUND((MAX(CA146:CB146)*0.6+BZ146*0.4),1)</f>
        <v>0</v>
      </c>
      <c r="CD146" s="42"/>
      <c r="CE146" s="42"/>
      <c r="CF146" s="42" t="n">
        <f aca="false">ROUND((CD146+CE146*2)/3,1)</f>
        <v>0</v>
      </c>
      <c r="CG146" s="42"/>
      <c r="CH146" s="42"/>
      <c r="CI146" s="42" t="n">
        <f aca="false">ROUND((MAX(CG146:CH146)*0.6+CF146*0.4),1)</f>
        <v>0</v>
      </c>
      <c r="CJ146" s="43" t="n">
        <f aca="false">ROUND(IF(CF146=0,(MAX(CA146,CB146)*0.6+BZ146*0.4),(MAX(CG146,CH146)*0.6+CF146*0.4)),1)</f>
        <v>0</v>
      </c>
      <c r="CK146" s="56"/>
      <c r="CL146" s="56"/>
      <c r="CM146" s="42" t="n">
        <f aca="false">ROUND((CK146+CL146*2)/3,1)</f>
        <v>0</v>
      </c>
      <c r="CN146" s="42"/>
      <c r="CO146" s="42"/>
      <c r="CP146" s="42" t="n">
        <f aca="false">ROUND((MAX(CN146:CO146)*0.6+CM146*0.4),1)</f>
        <v>0</v>
      </c>
      <c r="CQ146" s="42"/>
      <c r="CR146" s="42"/>
      <c r="CS146" s="42" t="n">
        <f aca="false">ROUND((CQ146+CR146*2)/3,1)</f>
        <v>0</v>
      </c>
      <c r="CT146" s="42"/>
      <c r="CU146" s="42"/>
      <c r="CV146" s="42" t="n">
        <f aca="false">ROUND((MAX(CT146:CU146)*0.6+CS146*0.4),1)</f>
        <v>0</v>
      </c>
      <c r="CW146" s="43" t="n">
        <f aca="false">ROUND(IF(CS146=0,(MAX(CN146,CO146)*0.6+CM146*0.4),(MAX(CT146,CU146)*0.6+CS146*0.4)),1)</f>
        <v>0</v>
      </c>
      <c r="CX146" s="56"/>
      <c r="CY146" s="56"/>
      <c r="CZ146" s="42" t="n">
        <f aca="false">ROUND((CX146+CY146*2)/3,1)</f>
        <v>0</v>
      </c>
      <c r="DA146" s="42"/>
      <c r="DB146" s="42"/>
      <c r="DC146" s="42" t="n">
        <f aca="false">ROUND((MAX(DA146:DB146)*0.6+CZ146*0.4),1)</f>
        <v>0</v>
      </c>
      <c r="DD146" s="42"/>
      <c r="DE146" s="42"/>
      <c r="DF146" s="42" t="n">
        <f aca="false">ROUND((DD146+DE146*2)/3,1)</f>
        <v>0</v>
      </c>
      <c r="DG146" s="42"/>
      <c r="DH146" s="42"/>
      <c r="DI146" s="42" t="n">
        <f aca="false">ROUND((MAX(DG146:DH146)*0.6+DF146*0.4),1)</f>
        <v>0</v>
      </c>
      <c r="DJ146" s="43" t="n">
        <f aca="false">ROUND(IF(DF146=0,(MAX(DA146,DB146)*0.6+CZ146*0.4),(MAX(DG146,DH146)*0.6+DF146*0.4)),1)</f>
        <v>0</v>
      </c>
      <c r="DK146" s="56"/>
      <c r="DL146" s="56"/>
      <c r="DM146" s="42" t="n">
        <f aca="false">ROUND((DK146+DL146*2)/3,1)</f>
        <v>0</v>
      </c>
      <c r="DN146" s="42"/>
      <c r="DO146" s="42"/>
      <c r="DP146" s="42" t="n">
        <f aca="false">ROUND((MAX(DN146:DO146)*0.6+DM146*0.4),1)</f>
        <v>0</v>
      </c>
      <c r="DQ146" s="42"/>
      <c r="DR146" s="42"/>
      <c r="DS146" s="42" t="n">
        <f aca="false">ROUND((DQ146+DR146*2)/3,1)</f>
        <v>0</v>
      </c>
      <c r="DT146" s="42"/>
      <c r="DU146" s="42"/>
      <c r="DV146" s="42" t="n">
        <f aca="false">ROUND((MAX(DT146:DU146)*0.6+DS146*0.4),1)</f>
        <v>0</v>
      </c>
      <c r="DW146" s="43" t="n">
        <f aca="false">ROUND(IF(DS146=0,(MAX(DN146,DO146)*0.6+DM146*0.4),(MAX(DT146,DU146)*0.6+DS146*0.4)),1)</f>
        <v>0</v>
      </c>
      <c r="DX146" s="56"/>
      <c r="DY146" s="56"/>
      <c r="DZ146" s="42" t="n">
        <f aca="false">ROUND((DX146+DY146*2)/3,1)</f>
        <v>0</v>
      </c>
      <c r="EA146" s="42"/>
      <c r="EB146" s="42"/>
      <c r="EC146" s="42" t="n">
        <f aca="false">ROUND((MAX(EA146:EB146)*0.6+DZ146*0.4),1)</f>
        <v>0</v>
      </c>
      <c r="ED146" s="42"/>
      <c r="EE146" s="42"/>
      <c r="EF146" s="42" t="n">
        <f aca="false">ROUND((ED146+EE146*2)/3,1)</f>
        <v>0</v>
      </c>
      <c r="EG146" s="42"/>
      <c r="EH146" s="42"/>
      <c r="EI146" s="42" t="n">
        <f aca="false">ROUND((MAX(EG146:EH146)*0.6+EF146*0.4),1)</f>
        <v>0</v>
      </c>
      <c r="EJ146" s="43" t="n">
        <f aca="false">ROUND(IF(EF146=0,(MAX(EA146,EB146)*0.6+DZ146*0.4),(MAX(EG146,EH146)*0.6+EF146*0.4)),1)</f>
        <v>0</v>
      </c>
      <c r="EK146" s="56"/>
      <c r="EL146" s="56"/>
      <c r="EM146" s="42" t="n">
        <f aca="false">ROUND((EK146+EL146*2)/3,1)</f>
        <v>0</v>
      </c>
      <c r="EN146" s="42"/>
      <c r="EO146" s="42"/>
      <c r="EP146" s="42" t="n">
        <f aca="false">ROUND((MAX(EN146:EO146)*0.6+EM146*0.4),1)</f>
        <v>0</v>
      </c>
      <c r="EQ146" s="42"/>
      <c r="ER146" s="42"/>
      <c r="ES146" s="42" t="n">
        <f aca="false">ROUND((EQ146+ER146*2)/3,1)</f>
        <v>0</v>
      </c>
      <c r="ET146" s="42"/>
      <c r="EU146" s="42"/>
      <c r="EV146" s="42" t="n">
        <f aca="false">ROUND((MAX(ET146:EU146)*0.6+ES146*0.4),1)</f>
        <v>0</v>
      </c>
      <c r="EW146" s="43" t="n">
        <f aca="false">ROUND(IF(ES146=0,(MAX(EN146,EO146)*0.6+EM146*0.4),(MAX(ET146,EU146)*0.6+ES146*0.4)),1)</f>
        <v>0</v>
      </c>
      <c r="EX146" s="56"/>
      <c r="EY146" s="56"/>
      <c r="EZ146" s="42" t="n">
        <f aca="false">ROUND((EX146+EY146*2)/3,1)</f>
        <v>0</v>
      </c>
      <c r="FA146" s="42"/>
      <c r="FB146" s="42"/>
      <c r="FC146" s="42" t="n">
        <f aca="false">ROUND((MAX(FA146:FB146)*0.6+EZ146*0.4),1)</f>
        <v>0</v>
      </c>
      <c r="FD146" s="42"/>
      <c r="FE146" s="42"/>
      <c r="FF146" s="42" t="n">
        <f aca="false">ROUND((FD146+FE146*2)/3,1)</f>
        <v>0</v>
      </c>
      <c r="FG146" s="42"/>
      <c r="FH146" s="42"/>
      <c r="FI146" s="42" t="n">
        <f aca="false">ROUND((MAX(FG146:FH146)*0.6+FF146*0.4),1)</f>
        <v>0</v>
      </c>
      <c r="FJ146" s="43" t="n">
        <f aca="false">ROUND(IF(FF146=0,(MAX(FA146,FB146)*0.6+EZ146*0.4),(MAX(FG146,FH146)*0.6+FF146*0.4)),1)</f>
        <v>0</v>
      </c>
      <c r="FK146" s="56"/>
      <c r="FL146" s="56"/>
      <c r="FM146" s="42" t="n">
        <f aca="false">ROUND((FK146+FL146*2)/3,1)</f>
        <v>0</v>
      </c>
      <c r="FN146" s="42"/>
      <c r="FO146" s="42"/>
      <c r="FP146" s="42" t="n">
        <f aca="false">ROUND((MAX(FN146:FO146)*0.6+FM146*0.4),1)</f>
        <v>0</v>
      </c>
      <c r="FQ146" s="42"/>
      <c r="FR146" s="42"/>
      <c r="FS146" s="42" t="n">
        <f aca="false">ROUND((FQ146+FR146*2)/3,1)</f>
        <v>0</v>
      </c>
      <c r="FT146" s="42"/>
      <c r="FU146" s="42"/>
      <c r="FV146" s="42" t="n">
        <f aca="false">ROUND((MAX(FT146:FU146)*0.6+FS146*0.4),1)</f>
        <v>0</v>
      </c>
      <c r="FW146" s="43" t="n">
        <f aca="false">ROUND(IF(FS146=0,(MAX(FN146,FO146)*0.6+FM146*0.4),(MAX(FT146,FU146)*0.6+FS146*0.4)),1)</f>
        <v>0</v>
      </c>
      <c r="FX146" s="47" t="str">
        <f aca="false">IF(AND(AJ146&gt;=5,AW146&gt;=5,BJ146&gt;=5,BW146&gt;=5,CJ146&gt;=5,CW146&gt;=5,DJ146&gt;=5,DW146&gt;=5,EJ146&gt;=5,EW146&gt;=5,FJ146&gt;=5,FW146&gt;=5),"Đạt","Không đạt")</f>
        <v>Không đạt</v>
      </c>
    </row>
    <row r="147" customFormat="false" ht="21" hidden="false" customHeight="true" outlineLevel="0" collapsed="false">
      <c r="X147" s="41"/>
      <c r="Y147" s="41"/>
      <c r="Z147" s="42" t="n">
        <f aca="false">ROUND((X147+Y147*2)/3,1)</f>
        <v>0</v>
      </c>
      <c r="AA147" s="42"/>
      <c r="AB147" s="42"/>
      <c r="AC147" s="42" t="n">
        <f aca="false">ROUND((MAX(AA147:AB147)*0.6+Z147*0.4),1)</f>
        <v>0</v>
      </c>
      <c r="AD147" s="42"/>
      <c r="AE147" s="42"/>
      <c r="AF147" s="42" t="n">
        <f aca="false">ROUND((AD147+AE147*2)/3,1)</f>
        <v>0</v>
      </c>
      <c r="AG147" s="42"/>
      <c r="AH147" s="42"/>
      <c r="AI147" s="42" t="n">
        <f aca="false">ROUND((MAX(AG147:AH147)*0.6+AF147*0.4),1)</f>
        <v>0</v>
      </c>
      <c r="AJ147" s="43" t="n">
        <f aca="false">ROUND(IF(AF147=0,(MAX(AA147,AB147)*0.6+Z147*0.4),(MAX(AG147,AH147)*0.6+AF147*0.4)),1)</f>
        <v>0</v>
      </c>
      <c r="AK147" s="41"/>
      <c r="AL147" s="41"/>
      <c r="AM147" s="42" t="n">
        <f aca="false">ROUND((AK147+AL147*2)/3,1)</f>
        <v>0</v>
      </c>
      <c r="AN147" s="42"/>
      <c r="AO147" s="42"/>
      <c r="AP147" s="42" t="n">
        <f aca="false">ROUND((MAX(AN147:AO147)*0.6+AM147*0.4),1)</f>
        <v>0</v>
      </c>
      <c r="AQ147" s="42"/>
      <c r="AR147" s="42"/>
      <c r="AS147" s="42" t="n">
        <f aca="false">ROUND((AQ147+AR147*2)/3,1)</f>
        <v>0</v>
      </c>
      <c r="AT147" s="42"/>
      <c r="AU147" s="42"/>
      <c r="AV147" s="42" t="n">
        <f aca="false">ROUND((MAX(AT147:AU147)*0.6+AS147*0.4),1)</f>
        <v>0</v>
      </c>
      <c r="AW147" s="43" t="n">
        <f aca="false">ROUND(IF(AS147=0,(MAX(AN147,AO147)*0.6+AM147*0.4),(MAX(AT147,AU147)*0.6+AS147*0.4)),1)</f>
        <v>0</v>
      </c>
      <c r="AX147" s="41"/>
      <c r="AY147" s="41"/>
      <c r="AZ147" s="42" t="n">
        <f aca="false">ROUND((AX147+AY147*2)/3,1)</f>
        <v>0</v>
      </c>
      <c r="BA147" s="42"/>
      <c r="BB147" s="42"/>
      <c r="BC147" s="42" t="n">
        <f aca="false">ROUND((MAX(BA147:BB147)*0.6+AZ147*0.4),1)</f>
        <v>0</v>
      </c>
      <c r="BD147" s="42"/>
      <c r="BE147" s="42"/>
      <c r="BF147" s="42" t="n">
        <f aca="false">ROUND((BD147+BE147*2)/3,1)</f>
        <v>0</v>
      </c>
      <c r="BG147" s="42"/>
      <c r="BH147" s="42"/>
      <c r="BI147" s="42" t="n">
        <f aca="false">ROUND((MAX(BG147:BH147)*0.6+BF147*0.4),1)</f>
        <v>0</v>
      </c>
      <c r="BJ147" s="43" t="n">
        <f aca="false">ROUND(IF(BF147=0,(MAX(BA147,BB147)*0.6+AZ147*0.4),(MAX(BG147,BH147)*0.6+BF147*0.4)),1)</f>
        <v>0</v>
      </c>
      <c r="BK147" s="41"/>
      <c r="BL147" s="41"/>
      <c r="BM147" s="42" t="n">
        <f aca="false">ROUND((BK147+BL147*2)/3,1)</f>
        <v>0</v>
      </c>
      <c r="BN147" s="42"/>
      <c r="BO147" s="42"/>
      <c r="BP147" s="42" t="n">
        <f aca="false">ROUND((MAX(BN147:BO147)*0.6+BM147*0.4),1)</f>
        <v>0</v>
      </c>
      <c r="BQ147" s="42"/>
      <c r="BR147" s="42"/>
      <c r="BS147" s="42" t="n">
        <f aca="false">ROUND((BQ147+BR147*2)/3,1)</f>
        <v>0</v>
      </c>
      <c r="BT147" s="42"/>
      <c r="BU147" s="42"/>
      <c r="BV147" s="42" t="n">
        <f aca="false">ROUND((MAX(BT147:BU147)*0.6+BS147*0.4),1)</f>
        <v>0</v>
      </c>
      <c r="BW147" s="43" t="n">
        <f aca="false">ROUND(IF(BS147=0,(MAX(BN147,BO147)*0.6+BM147*0.4),(MAX(BT147,BU147)*0.6+BS147*0.4)),1)</f>
        <v>0</v>
      </c>
      <c r="BX147" s="56"/>
      <c r="BY147" s="56"/>
      <c r="BZ147" s="42" t="n">
        <f aca="false">ROUND((BX147+BY147*2)/3,1)</f>
        <v>0</v>
      </c>
      <c r="CA147" s="42"/>
      <c r="CB147" s="42"/>
      <c r="CC147" s="42" t="n">
        <f aca="false">ROUND((MAX(CA147:CB147)*0.6+BZ147*0.4),1)</f>
        <v>0</v>
      </c>
      <c r="CD147" s="42"/>
      <c r="CE147" s="42"/>
      <c r="CF147" s="42" t="n">
        <f aca="false">ROUND((CD147+CE147*2)/3,1)</f>
        <v>0</v>
      </c>
      <c r="CG147" s="42"/>
      <c r="CH147" s="42"/>
      <c r="CI147" s="42" t="n">
        <f aca="false">ROUND((MAX(CG147:CH147)*0.6+CF147*0.4),1)</f>
        <v>0</v>
      </c>
      <c r="CJ147" s="43" t="n">
        <f aca="false">ROUND(IF(CF147=0,(MAX(CA147,CB147)*0.6+BZ147*0.4),(MAX(CG147,CH147)*0.6+CF147*0.4)),1)</f>
        <v>0</v>
      </c>
      <c r="CK147" s="56"/>
      <c r="CL147" s="56"/>
      <c r="CM147" s="42" t="n">
        <f aca="false">ROUND((CK147+CL147*2)/3,1)</f>
        <v>0</v>
      </c>
      <c r="CN147" s="42"/>
      <c r="CO147" s="42"/>
      <c r="CP147" s="42" t="n">
        <f aca="false">ROUND((MAX(CN147:CO147)*0.6+CM147*0.4),1)</f>
        <v>0</v>
      </c>
      <c r="CQ147" s="42"/>
      <c r="CR147" s="42"/>
      <c r="CS147" s="42" t="n">
        <f aca="false">ROUND((CQ147+CR147*2)/3,1)</f>
        <v>0</v>
      </c>
      <c r="CT147" s="42"/>
      <c r="CU147" s="42"/>
      <c r="CV147" s="42" t="n">
        <f aca="false">ROUND((MAX(CT147:CU147)*0.6+CS147*0.4),1)</f>
        <v>0</v>
      </c>
      <c r="CW147" s="43" t="n">
        <f aca="false">ROUND(IF(CS147=0,(MAX(CN147,CO147)*0.6+CM147*0.4),(MAX(CT147,CU147)*0.6+CS147*0.4)),1)</f>
        <v>0</v>
      </c>
      <c r="CX147" s="56"/>
      <c r="CY147" s="56"/>
      <c r="CZ147" s="42" t="n">
        <f aca="false">ROUND((CX147+CY147*2)/3,1)</f>
        <v>0</v>
      </c>
      <c r="DA147" s="42"/>
      <c r="DB147" s="42"/>
      <c r="DC147" s="42" t="n">
        <f aca="false">ROUND((MAX(DA147:DB147)*0.6+CZ147*0.4),1)</f>
        <v>0</v>
      </c>
      <c r="DD147" s="42"/>
      <c r="DE147" s="42"/>
      <c r="DF147" s="42" t="n">
        <f aca="false">ROUND((DD147+DE147*2)/3,1)</f>
        <v>0</v>
      </c>
      <c r="DG147" s="42"/>
      <c r="DH147" s="42"/>
      <c r="DI147" s="42" t="n">
        <f aca="false">ROUND((MAX(DG147:DH147)*0.6+DF147*0.4),1)</f>
        <v>0</v>
      </c>
      <c r="DJ147" s="43" t="n">
        <f aca="false">ROUND(IF(DF147=0,(MAX(DA147,DB147)*0.6+CZ147*0.4),(MAX(DG147,DH147)*0.6+DF147*0.4)),1)</f>
        <v>0</v>
      </c>
      <c r="DK147" s="56"/>
      <c r="DL147" s="56"/>
      <c r="DM147" s="42" t="n">
        <f aca="false">ROUND((DK147+DL147*2)/3,1)</f>
        <v>0</v>
      </c>
      <c r="DN147" s="42"/>
      <c r="DO147" s="42"/>
      <c r="DP147" s="42" t="n">
        <f aca="false">ROUND((MAX(DN147:DO147)*0.6+DM147*0.4),1)</f>
        <v>0</v>
      </c>
      <c r="DQ147" s="42"/>
      <c r="DR147" s="42"/>
      <c r="DS147" s="42" t="n">
        <f aca="false">ROUND((DQ147+DR147*2)/3,1)</f>
        <v>0</v>
      </c>
      <c r="DT147" s="42"/>
      <c r="DU147" s="42"/>
      <c r="DV147" s="42" t="n">
        <f aca="false">ROUND((MAX(DT147:DU147)*0.6+DS147*0.4),1)</f>
        <v>0</v>
      </c>
      <c r="DW147" s="43" t="n">
        <f aca="false">ROUND(IF(DS147=0,(MAX(DN147,DO147)*0.6+DM147*0.4),(MAX(DT147,DU147)*0.6+DS147*0.4)),1)</f>
        <v>0</v>
      </c>
      <c r="DX147" s="56"/>
      <c r="DY147" s="56"/>
      <c r="DZ147" s="42" t="n">
        <f aca="false">ROUND((DX147+DY147*2)/3,1)</f>
        <v>0</v>
      </c>
      <c r="EA147" s="42"/>
      <c r="EB147" s="42"/>
      <c r="EC147" s="42" t="n">
        <f aca="false">ROUND((MAX(EA147:EB147)*0.6+DZ147*0.4),1)</f>
        <v>0</v>
      </c>
      <c r="ED147" s="42"/>
      <c r="EE147" s="42"/>
      <c r="EF147" s="42" t="n">
        <f aca="false">ROUND((ED147+EE147*2)/3,1)</f>
        <v>0</v>
      </c>
      <c r="EG147" s="42"/>
      <c r="EH147" s="42"/>
      <c r="EI147" s="42" t="n">
        <f aca="false">ROUND((MAX(EG147:EH147)*0.6+EF147*0.4),1)</f>
        <v>0</v>
      </c>
      <c r="EJ147" s="43" t="n">
        <f aca="false">ROUND(IF(EF147=0,(MAX(EA147,EB147)*0.6+DZ147*0.4),(MAX(EG147,EH147)*0.6+EF147*0.4)),1)</f>
        <v>0</v>
      </c>
      <c r="EK147" s="56"/>
      <c r="EL147" s="56"/>
      <c r="EM147" s="42" t="n">
        <f aca="false">ROUND((EK147+EL147*2)/3,1)</f>
        <v>0</v>
      </c>
      <c r="EN147" s="42"/>
      <c r="EO147" s="42"/>
      <c r="EP147" s="42" t="n">
        <f aca="false">ROUND((MAX(EN147:EO147)*0.6+EM147*0.4),1)</f>
        <v>0</v>
      </c>
      <c r="EQ147" s="42"/>
      <c r="ER147" s="42"/>
      <c r="ES147" s="42" t="n">
        <f aca="false">ROUND((EQ147+ER147*2)/3,1)</f>
        <v>0</v>
      </c>
      <c r="ET147" s="42"/>
      <c r="EU147" s="42"/>
      <c r="EV147" s="42" t="n">
        <f aca="false">ROUND((MAX(ET147:EU147)*0.6+ES147*0.4),1)</f>
        <v>0</v>
      </c>
      <c r="EW147" s="43" t="n">
        <f aca="false">ROUND(IF(ES147=0,(MAX(EN147,EO147)*0.6+EM147*0.4),(MAX(ET147,EU147)*0.6+ES147*0.4)),1)</f>
        <v>0</v>
      </c>
      <c r="EX147" s="56"/>
      <c r="EY147" s="56"/>
      <c r="EZ147" s="42" t="n">
        <f aca="false">ROUND((EX147+EY147*2)/3,1)</f>
        <v>0</v>
      </c>
      <c r="FA147" s="42"/>
      <c r="FB147" s="42"/>
      <c r="FC147" s="42" t="n">
        <f aca="false">ROUND((MAX(FA147:FB147)*0.6+EZ147*0.4),1)</f>
        <v>0</v>
      </c>
      <c r="FD147" s="42"/>
      <c r="FE147" s="42"/>
      <c r="FF147" s="42" t="n">
        <f aca="false">ROUND((FD147+FE147*2)/3,1)</f>
        <v>0</v>
      </c>
      <c r="FG147" s="42"/>
      <c r="FH147" s="42"/>
      <c r="FI147" s="42" t="n">
        <f aca="false">ROUND((MAX(FG147:FH147)*0.6+FF147*0.4),1)</f>
        <v>0</v>
      </c>
      <c r="FJ147" s="43" t="n">
        <f aca="false">ROUND(IF(FF147=0,(MAX(FA147,FB147)*0.6+EZ147*0.4),(MAX(FG147,FH147)*0.6+FF147*0.4)),1)</f>
        <v>0</v>
      </c>
      <c r="FK147" s="56"/>
      <c r="FL147" s="56"/>
      <c r="FM147" s="42" t="n">
        <f aca="false">ROUND((FK147+FL147*2)/3,1)</f>
        <v>0</v>
      </c>
      <c r="FN147" s="42"/>
      <c r="FO147" s="42"/>
      <c r="FP147" s="42" t="n">
        <f aca="false">ROUND((MAX(FN147:FO147)*0.6+FM147*0.4),1)</f>
        <v>0</v>
      </c>
      <c r="FQ147" s="42"/>
      <c r="FR147" s="42"/>
      <c r="FS147" s="42" t="n">
        <f aca="false">ROUND((FQ147+FR147*2)/3,1)</f>
        <v>0</v>
      </c>
      <c r="FT147" s="42"/>
      <c r="FU147" s="42"/>
      <c r="FV147" s="42" t="n">
        <f aca="false">ROUND((MAX(FT147:FU147)*0.6+FS147*0.4),1)</f>
        <v>0</v>
      </c>
      <c r="FW147" s="43" t="n">
        <f aca="false">ROUND(IF(FS147=0,(MAX(FN147,FO147)*0.6+FM147*0.4),(MAX(FT147,FU147)*0.6+FS147*0.4)),1)</f>
        <v>0</v>
      </c>
      <c r="FX147" s="47" t="str">
        <f aca="false">IF(AND(AJ147&gt;=5,AW147&gt;=5,BJ147&gt;=5,BW147&gt;=5,CJ147&gt;=5,CW147&gt;=5,DJ147&gt;=5,DW147&gt;=5,EJ147&gt;=5,EW147&gt;=5,FJ147&gt;=5,FW147&gt;=5),"Đạt","Không đạt")</f>
        <v>Không đạt</v>
      </c>
    </row>
    <row r="148" customFormat="false" ht="21" hidden="false" customHeight="true" outlineLevel="0" collapsed="false">
      <c r="B148" s="65" t="s">
        <v>42</v>
      </c>
      <c r="C148" s="65" t="n">
        <v>122</v>
      </c>
      <c r="D148" s="98"/>
      <c r="E148" s="65" t="s">
        <v>240</v>
      </c>
      <c r="F148" s="99" t="n">
        <v>1032</v>
      </c>
      <c r="G148" s="100" t="s">
        <v>241</v>
      </c>
      <c r="H148" s="101" t="s">
        <v>157</v>
      </c>
      <c r="I148" s="102" t="n">
        <v>16</v>
      </c>
      <c r="J148" s="65" t="s">
        <v>158</v>
      </c>
      <c r="K148" s="65" t="n">
        <v>25</v>
      </c>
      <c r="L148" s="65" t="s">
        <v>194</v>
      </c>
      <c r="M148" s="65" t="s">
        <v>165</v>
      </c>
      <c r="X148" s="41"/>
      <c r="Y148" s="41"/>
      <c r="Z148" s="42" t="n">
        <f aca="false">ROUND((X148+Y148*2)/3,1)</f>
        <v>0</v>
      </c>
      <c r="AA148" s="42"/>
      <c r="AB148" s="42"/>
      <c r="AC148" s="42" t="n">
        <f aca="false">ROUND((MAX(AA148:AB148)*0.6+Z148*0.4),1)</f>
        <v>0</v>
      </c>
      <c r="AD148" s="42"/>
      <c r="AE148" s="42"/>
      <c r="AF148" s="42" t="n">
        <f aca="false">ROUND((AD148+AE148*2)/3,1)</f>
        <v>0</v>
      </c>
      <c r="AG148" s="42"/>
      <c r="AH148" s="42"/>
      <c r="AI148" s="42" t="n">
        <f aca="false">ROUND((MAX(AG148:AH148)*0.6+AF148*0.4),1)</f>
        <v>0</v>
      </c>
      <c r="AJ148" s="43" t="n">
        <f aca="false">ROUND(IF(AF148=0,(MAX(AA148,AB148)*0.6+Z148*0.4),(MAX(AG148,AH148)*0.6+AF148*0.4)),1)</f>
        <v>0</v>
      </c>
      <c r="AK148" s="41"/>
      <c r="AL148" s="41"/>
      <c r="AM148" s="42" t="n">
        <f aca="false">ROUND((AK148+AL148*2)/3,1)</f>
        <v>0</v>
      </c>
      <c r="AN148" s="42"/>
      <c r="AO148" s="42"/>
      <c r="AP148" s="42" t="n">
        <f aca="false">ROUND((MAX(AN148:AO148)*0.6+AM148*0.4),1)</f>
        <v>0</v>
      </c>
      <c r="AQ148" s="42"/>
      <c r="AR148" s="42"/>
      <c r="AS148" s="42" t="n">
        <f aca="false">ROUND((AQ148+AR148*2)/3,1)</f>
        <v>0</v>
      </c>
      <c r="AT148" s="42"/>
      <c r="AU148" s="42"/>
      <c r="AV148" s="42" t="n">
        <f aca="false">ROUND((MAX(AT148:AU148)*0.6+AS148*0.4),1)</f>
        <v>0</v>
      </c>
      <c r="AW148" s="43" t="n">
        <f aca="false">ROUND(IF(AS148=0,(MAX(AN148,AO148)*0.6+AM148*0.4),(MAX(AT148,AU148)*0.6+AS148*0.4)),1)</f>
        <v>0</v>
      </c>
      <c r="AX148" s="41"/>
      <c r="AY148" s="41"/>
      <c r="AZ148" s="42" t="n">
        <f aca="false">ROUND((AX148+AY148*2)/3,1)</f>
        <v>0</v>
      </c>
      <c r="BA148" s="42"/>
      <c r="BB148" s="42"/>
      <c r="BC148" s="42" t="n">
        <f aca="false">ROUND((MAX(BA148:BB148)*0.6+AZ148*0.4),1)</f>
        <v>0</v>
      </c>
      <c r="BD148" s="42"/>
      <c r="BE148" s="42"/>
      <c r="BF148" s="42" t="n">
        <f aca="false">ROUND((BD148+BE148*2)/3,1)</f>
        <v>0</v>
      </c>
      <c r="BG148" s="42"/>
      <c r="BH148" s="42"/>
      <c r="BI148" s="42" t="n">
        <f aca="false">ROUND((MAX(BG148:BH148)*0.6+BF148*0.4),1)</f>
        <v>0</v>
      </c>
      <c r="BJ148" s="43" t="n">
        <f aca="false">ROUND(IF(BF148=0,(MAX(BA148,BB148)*0.6+AZ148*0.4),(MAX(BG148,BH148)*0.6+BF148*0.4)),1)</f>
        <v>0</v>
      </c>
      <c r="BK148" s="41"/>
      <c r="BL148" s="41"/>
      <c r="BM148" s="42" t="n">
        <f aca="false">ROUND((BK148+BL148*2)/3,1)</f>
        <v>0</v>
      </c>
      <c r="BN148" s="42"/>
      <c r="BO148" s="42"/>
      <c r="BP148" s="42" t="n">
        <f aca="false">ROUND((MAX(BN148:BO148)*0.6+BM148*0.4),1)</f>
        <v>0</v>
      </c>
      <c r="BQ148" s="42"/>
      <c r="BR148" s="42"/>
      <c r="BS148" s="42" t="n">
        <f aca="false">ROUND((BQ148+BR148*2)/3,1)</f>
        <v>0</v>
      </c>
      <c r="BT148" s="42"/>
      <c r="BU148" s="42"/>
      <c r="BV148" s="42" t="n">
        <f aca="false">ROUND((MAX(BT148:BU148)*0.6+BS148*0.4),1)</f>
        <v>0</v>
      </c>
      <c r="BW148" s="43" t="n">
        <f aca="false">ROUND(IF(BS148=0,(MAX(BN148,BO148)*0.6+BM148*0.4),(MAX(BT148,BU148)*0.6+BS148*0.4)),1)</f>
        <v>0</v>
      </c>
      <c r="BX148" s="56"/>
      <c r="BY148" s="56"/>
      <c r="BZ148" s="42" t="n">
        <f aca="false">ROUND((BX148+BY148*2)/3,1)</f>
        <v>0</v>
      </c>
      <c r="CA148" s="42"/>
      <c r="CB148" s="42"/>
      <c r="CC148" s="42" t="n">
        <f aca="false">ROUND((MAX(CA148:CB148)*0.6+BZ148*0.4),1)</f>
        <v>0</v>
      </c>
      <c r="CD148" s="42"/>
      <c r="CE148" s="42"/>
      <c r="CF148" s="42" t="n">
        <f aca="false">ROUND((CD148+CE148*2)/3,1)</f>
        <v>0</v>
      </c>
      <c r="CG148" s="42"/>
      <c r="CH148" s="42"/>
      <c r="CI148" s="42" t="n">
        <f aca="false">ROUND((MAX(CG148:CH148)*0.6+CF148*0.4),1)</f>
        <v>0</v>
      </c>
      <c r="CJ148" s="43" t="n">
        <f aca="false">ROUND(IF(CF148=0,(MAX(CA148,CB148)*0.6+BZ148*0.4),(MAX(CG148,CH148)*0.6+CF148*0.4)),1)</f>
        <v>0</v>
      </c>
      <c r="CK148" s="56"/>
      <c r="CL148" s="56"/>
      <c r="CM148" s="42" t="n">
        <f aca="false">ROUND((CK148+CL148*2)/3,1)</f>
        <v>0</v>
      </c>
      <c r="CN148" s="42"/>
      <c r="CO148" s="42"/>
      <c r="CP148" s="42" t="n">
        <f aca="false">ROUND((MAX(CN148:CO148)*0.6+CM148*0.4),1)</f>
        <v>0</v>
      </c>
      <c r="CQ148" s="42"/>
      <c r="CR148" s="42"/>
      <c r="CS148" s="42" t="n">
        <f aca="false">ROUND((CQ148+CR148*2)/3,1)</f>
        <v>0</v>
      </c>
      <c r="CT148" s="42"/>
      <c r="CU148" s="42"/>
      <c r="CV148" s="42" t="n">
        <f aca="false">ROUND((MAX(CT148:CU148)*0.6+CS148*0.4),1)</f>
        <v>0</v>
      </c>
      <c r="CW148" s="43" t="n">
        <f aca="false">ROUND(IF(CS148=0,(MAX(CN148,CO148)*0.6+CM148*0.4),(MAX(CT148,CU148)*0.6+CS148*0.4)),1)</f>
        <v>0</v>
      </c>
      <c r="CX148" s="56"/>
      <c r="CY148" s="56"/>
      <c r="CZ148" s="42" t="n">
        <f aca="false">ROUND((CX148+CY148*2)/3,1)</f>
        <v>0</v>
      </c>
      <c r="DA148" s="42"/>
      <c r="DB148" s="42"/>
      <c r="DC148" s="42" t="n">
        <f aca="false">ROUND((MAX(DA148:DB148)*0.6+CZ148*0.4),1)</f>
        <v>0</v>
      </c>
      <c r="DD148" s="42"/>
      <c r="DE148" s="42"/>
      <c r="DF148" s="42" t="n">
        <f aca="false">ROUND((DD148+DE148*2)/3,1)</f>
        <v>0</v>
      </c>
      <c r="DG148" s="42"/>
      <c r="DH148" s="42"/>
      <c r="DI148" s="42" t="n">
        <f aca="false">ROUND((MAX(DG148:DH148)*0.6+DF148*0.4),1)</f>
        <v>0</v>
      </c>
      <c r="DJ148" s="43" t="n">
        <f aca="false">ROUND(IF(DF148=0,(MAX(DA148,DB148)*0.6+CZ148*0.4),(MAX(DG148,DH148)*0.6+DF148*0.4)),1)</f>
        <v>0</v>
      </c>
      <c r="DK148" s="56"/>
      <c r="DL148" s="56"/>
      <c r="DM148" s="42" t="n">
        <f aca="false">ROUND((DK148+DL148*2)/3,1)</f>
        <v>0</v>
      </c>
      <c r="DN148" s="42"/>
      <c r="DO148" s="42"/>
      <c r="DP148" s="42" t="n">
        <f aca="false">ROUND((MAX(DN148:DO148)*0.6+DM148*0.4),1)</f>
        <v>0</v>
      </c>
      <c r="DQ148" s="42"/>
      <c r="DR148" s="42"/>
      <c r="DS148" s="42" t="n">
        <f aca="false">ROUND((DQ148+DR148*2)/3,1)</f>
        <v>0</v>
      </c>
      <c r="DT148" s="42"/>
      <c r="DU148" s="42"/>
      <c r="DV148" s="42" t="n">
        <f aca="false">ROUND((MAX(DT148:DU148)*0.6+DS148*0.4),1)</f>
        <v>0</v>
      </c>
      <c r="DW148" s="43" t="n">
        <f aca="false">ROUND(IF(DS148=0,(MAX(DN148,DO148)*0.6+DM148*0.4),(MAX(DT148,DU148)*0.6+DS148*0.4)),1)</f>
        <v>0</v>
      </c>
      <c r="DX148" s="56"/>
      <c r="DY148" s="56"/>
      <c r="DZ148" s="42" t="n">
        <f aca="false">ROUND((DX148+DY148*2)/3,1)</f>
        <v>0</v>
      </c>
      <c r="EA148" s="42"/>
      <c r="EB148" s="42"/>
      <c r="EC148" s="42" t="n">
        <f aca="false">ROUND((MAX(EA148:EB148)*0.6+DZ148*0.4),1)</f>
        <v>0</v>
      </c>
      <c r="ED148" s="42"/>
      <c r="EE148" s="42"/>
      <c r="EF148" s="42" t="n">
        <f aca="false">ROUND((ED148+EE148*2)/3,1)</f>
        <v>0</v>
      </c>
      <c r="EG148" s="42"/>
      <c r="EH148" s="42"/>
      <c r="EI148" s="42" t="n">
        <f aca="false">ROUND((MAX(EG148:EH148)*0.6+EF148*0.4),1)</f>
        <v>0</v>
      </c>
      <c r="EJ148" s="43" t="n">
        <f aca="false">ROUND(IF(EF148=0,(MAX(EA148,EB148)*0.6+DZ148*0.4),(MAX(EG148,EH148)*0.6+EF148*0.4)),1)</f>
        <v>0</v>
      </c>
      <c r="EK148" s="56"/>
      <c r="EL148" s="56"/>
      <c r="EM148" s="42" t="n">
        <f aca="false">ROUND((EK148+EL148*2)/3,1)</f>
        <v>0</v>
      </c>
      <c r="EN148" s="42"/>
      <c r="EO148" s="42"/>
      <c r="EP148" s="42" t="n">
        <f aca="false">ROUND((MAX(EN148:EO148)*0.6+EM148*0.4),1)</f>
        <v>0</v>
      </c>
      <c r="EQ148" s="42"/>
      <c r="ER148" s="42"/>
      <c r="ES148" s="42" t="n">
        <f aca="false">ROUND((EQ148+ER148*2)/3,1)</f>
        <v>0</v>
      </c>
      <c r="ET148" s="42"/>
      <c r="EU148" s="42"/>
      <c r="EV148" s="42" t="n">
        <f aca="false">ROUND((MAX(ET148:EU148)*0.6+ES148*0.4),1)</f>
        <v>0</v>
      </c>
      <c r="EW148" s="43" t="n">
        <f aca="false">ROUND(IF(ES148=0,(MAX(EN148,EO148)*0.6+EM148*0.4),(MAX(ET148,EU148)*0.6+ES148*0.4)),1)</f>
        <v>0</v>
      </c>
      <c r="EX148" s="56"/>
      <c r="EY148" s="56"/>
      <c r="EZ148" s="42" t="n">
        <f aca="false">ROUND((EX148+EY148*2)/3,1)</f>
        <v>0</v>
      </c>
      <c r="FA148" s="42"/>
      <c r="FB148" s="42"/>
      <c r="FC148" s="42" t="n">
        <f aca="false">ROUND((MAX(FA148:FB148)*0.6+EZ148*0.4),1)</f>
        <v>0</v>
      </c>
      <c r="FD148" s="42"/>
      <c r="FE148" s="42"/>
      <c r="FF148" s="42" t="n">
        <f aca="false">ROUND((FD148+FE148*2)/3,1)</f>
        <v>0</v>
      </c>
      <c r="FG148" s="42"/>
      <c r="FH148" s="42"/>
      <c r="FI148" s="42" t="n">
        <f aca="false">ROUND((MAX(FG148:FH148)*0.6+FF148*0.4),1)</f>
        <v>0</v>
      </c>
      <c r="FJ148" s="43" t="n">
        <f aca="false">ROUND(IF(FF148=0,(MAX(FA148,FB148)*0.6+EZ148*0.4),(MAX(FG148,FH148)*0.6+FF148*0.4)),1)</f>
        <v>0</v>
      </c>
      <c r="FK148" s="56"/>
      <c r="FL148" s="56"/>
      <c r="FM148" s="42" t="n">
        <f aca="false">ROUND((FK148+FL148*2)/3,1)</f>
        <v>0</v>
      </c>
      <c r="FN148" s="42"/>
      <c r="FO148" s="42"/>
      <c r="FP148" s="42" t="n">
        <f aca="false">ROUND((MAX(FN148:FO148)*0.6+FM148*0.4),1)</f>
        <v>0</v>
      </c>
      <c r="FQ148" s="42"/>
      <c r="FR148" s="42"/>
      <c r="FS148" s="42" t="n">
        <f aca="false">ROUND((FQ148+FR148*2)/3,1)</f>
        <v>0</v>
      </c>
      <c r="FT148" s="42"/>
      <c r="FU148" s="42"/>
      <c r="FV148" s="42" t="n">
        <f aca="false">ROUND((MAX(FT148:FU148)*0.6+FS148*0.4),1)</f>
        <v>0</v>
      </c>
      <c r="FW148" s="43" t="n">
        <f aca="false">ROUND(IF(FS148=0,(MAX(FN148,FO148)*0.6+FM148*0.4),(MAX(FT148,FU148)*0.6+FS148*0.4)),1)</f>
        <v>0</v>
      </c>
      <c r="FX148" s="47" t="str">
        <f aca="false">IF(AND(AJ148&gt;=5,AW148&gt;=5,BJ148&gt;=5,BW148&gt;=5,CJ148&gt;=5,CW148&gt;=5,DJ148&gt;=5,DW148&gt;=5,EJ148&gt;=5,EW148&gt;=5,FJ148&gt;=5,FW148&gt;=5),"Đạt","Không đạt")</f>
        <v>Không đạt</v>
      </c>
    </row>
    <row r="149" customFormat="false" ht="21" hidden="false" customHeight="true" outlineLevel="0" collapsed="false">
      <c r="B149" s="65" t="s">
        <v>42</v>
      </c>
      <c r="C149" s="65" t="n">
        <v>122</v>
      </c>
      <c r="D149" s="65"/>
      <c r="E149" s="65" t="s">
        <v>240</v>
      </c>
      <c r="F149" s="99" t="n">
        <v>1054</v>
      </c>
      <c r="G149" s="100" t="s">
        <v>242</v>
      </c>
      <c r="H149" s="101" t="s">
        <v>243</v>
      </c>
      <c r="I149" s="102" t="s">
        <v>164</v>
      </c>
      <c r="J149" s="65" t="s">
        <v>155</v>
      </c>
      <c r="K149" s="65" t="s">
        <v>153</v>
      </c>
      <c r="L149" s="65" t="n">
        <v>10</v>
      </c>
      <c r="M149" s="65" t="n">
        <v>85</v>
      </c>
      <c r="X149" s="41"/>
      <c r="Y149" s="41"/>
      <c r="Z149" s="42" t="n">
        <f aca="false">ROUND((X149+Y149*2)/3,1)</f>
        <v>0</v>
      </c>
      <c r="AA149" s="42"/>
      <c r="AB149" s="42"/>
      <c r="AC149" s="42" t="n">
        <f aca="false">ROUND((MAX(AA149:AB149)*0.6+Z149*0.4),1)</f>
        <v>0</v>
      </c>
      <c r="AD149" s="42"/>
      <c r="AE149" s="42"/>
      <c r="AF149" s="42" t="n">
        <f aca="false">ROUND((AD149+AE149*2)/3,1)</f>
        <v>0</v>
      </c>
      <c r="AG149" s="42"/>
      <c r="AH149" s="42"/>
      <c r="AI149" s="42" t="n">
        <f aca="false">ROUND((MAX(AG149:AH149)*0.6+AF149*0.4),1)</f>
        <v>0</v>
      </c>
      <c r="AJ149" s="43" t="n">
        <f aca="false">ROUND(IF(AF149=0,(MAX(AA149,AB149)*0.6+Z149*0.4),(MAX(AG149,AH149)*0.6+AF149*0.4)),1)</f>
        <v>0</v>
      </c>
      <c r="AK149" s="41"/>
      <c r="AL149" s="41"/>
      <c r="AM149" s="42" t="n">
        <f aca="false">ROUND((AK149+AL149*2)/3,1)</f>
        <v>0</v>
      </c>
      <c r="AN149" s="42"/>
      <c r="AO149" s="42"/>
      <c r="AP149" s="42" t="n">
        <f aca="false">ROUND((MAX(AN149:AO149)*0.6+AM149*0.4),1)</f>
        <v>0</v>
      </c>
      <c r="AQ149" s="42"/>
      <c r="AR149" s="42"/>
      <c r="AS149" s="42" t="n">
        <f aca="false">ROUND((AQ149+AR149*2)/3,1)</f>
        <v>0</v>
      </c>
      <c r="AT149" s="42"/>
      <c r="AU149" s="42"/>
      <c r="AV149" s="42" t="n">
        <f aca="false">ROUND((MAX(AT149:AU149)*0.6+AS149*0.4),1)</f>
        <v>0</v>
      </c>
      <c r="AW149" s="43" t="n">
        <f aca="false">ROUND(IF(AS149=0,(MAX(AN149,AO149)*0.6+AM149*0.4),(MAX(AT149,AU149)*0.6+AS149*0.4)),1)</f>
        <v>0</v>
      </c>
      <c r="AX149" s="41"/>
      <c r="AY149" s="41"/>
      <c r="AZ149" s="42" t="n">
        <f aca="false">ROUND((AX149+AY149*2)/3,1)</f>
        <v>0</v>
      </c>
      <c r="BA149" s="42"/>
      <c r="BB149" s="42"/>
      <c r="BC149" s="42" t="n">
        <f aca="false">ROUND((MAX(BA149:BB149)*0.6+AZ149*0.4),1)</f>
        <v>0</v>
      </c>
      <c r="BD149" s="42"/>
      <c r="BE149" s="42"/>
      <c r="BF149" s="42" t="n">
        <f aca="false">ROUND((BD149+BE149*2)/3,1)</f>
        <v>0</v>
      </c>
      <c r="BG149" s="42"/>
      <c r="BH149" s="42"/>
      <c r="BI149" s="42" t="n">
        <f aca="false">ROUND((MAX(BG149:BH149)*0.6+BF149*0.4),1)</f>
        <v>0</v>
      </c>
      <c r="BJ149" s="43" t="n">
        <f aca="false">ROUND(IF(BF149=0,(MAX(BA149,BB149)*0.6+AZ149*0.4),(MAX(BG149,BH149)*0.6+BF149*0.4)),1)</f>
        <v>0</v>
      </c>
      <c r="BK149" s="41"/>
      <c r="BL149" s="41"/>
      <c r="BM149" s="42" t="n">
        <f aca="false">ROUND((BK149+BL149*2)/3,1)</f>
        <v>0</v>
      </c>
      <c r="BN149" s="42"/>
      <c r="BO149" s="42"/>
      <c r="BP149" s="42" t="n">
        <f aca="false">ROUND((MAX(BN149:BO149)*0.6+BM149*0.4),1)</f>
        <v>0</v>
      </c>
      <c r="BQ149" s="42"/>
      <c r="BR149" s="42"/>
      <c r="BS149" s="42" t="n">
        <f aca="false">ROUND((BQ149+BR149*2)/3,1)</f>
        <v>0</v>
      </c>
      <c r="BT149" s="42"/>
      <c r="BU149" s="42"/>
      <c r="BV149" s="42" t="n">
        <f aca="false">ROUND((MAX(BT149:BU149)*0.6+BS149*0.4),1)</f>
        <v>0</v>
      </c>
      <c r="BW149" s="43" t="n">
        <f aca="false">ROUND(IF(BS149=0,(MAX(BN149,BO149)*0.6+BM149*0.4),(MAX(BT149,BU149)*0.6+BS149*0.4)),1)</f>
        <v>0</v>
      </c>
      <c r="BX149" s="56"/>
      <c r="BY149" s="56"/>
      <c r="BZ149" s="42" t="n">
        <f aca="false">ROUND((BX149+BY149*2)/3,1)</f>
        <v>0</v>
      </c>
      <c r="CA149" s="42"/>
      <c r="CB149" s="42"/>
      <c r="CC149" s="42" t="n">
        <f aca="false">ROUND((MAX(CA149:CB149)*0.6+BZ149*0.4),1)</f>
        <v>0</v>
      </c>
      <c r="CD149" s="42"/>
      <c r="CE149" s="42"/>
      <c r="CF149" s="42" t="n">
        <f aca="false">ROUND((CD149+CE149*2)/3,1)</f>
        <v>0</v>
      </c>
      <c r="CG149" s="42"/>
      <c r="CH149" s="42"/>
      <c r="CI149" s="42" t="n">
        <f aca="false">ROUND((MAX(CG149:CH149)*0.6+CF149*0.4),1)</f>
        <v>0</v>
      </c>
      <c r="CJ149" s="43" t="n">
        <f aca="false">ROUND(IF(CF149=0,(MAX(CA149,CB149)*0.6+BZ149*0.4),(MAX(CG149,CH149)*0.6+CF149*0.4)),1)</f>
        <v>0</v>
      </c>
      <c r="CK149" s="56"/>
      <c r="CL149" s="56"/>
      <c r="CM149" s="42" t="n">
        <f aca="false">ROUND((CK149+CL149*2)/3,1)</f>
        <v>0</v>
      </c>
      <c r="CN149" s="42"/>
      <c r="CO149" s="42"/>
      <c r="CP149" s="42" t="n">
        <f aca="false">ROUND((MAX(CN149:CO149)*0.6+CM149*0.4),1)</f>
        <v>0</v>
      </c>
      <c r="CQ149" s="42"/>
      <c r="CR149" s="42"/>
      <c r="CS149" s="42" t="n">
        <f aca="false">ROUND((CQ149+CR149*2)/3,1)</f>
        <v>0</v>
      </c>
      <c r="CT149" s="42"/>
      <c r="CU149" s="42"/>
      <c r="CV149" s="42" t="n">
        <f aca="false">ROUND((MAX(CT149:CU149)*0.6+CS149*0.4),1)</f>
        <v>0</v>
      </c>
      <c r="CW149" s="43" t="n">
        <f aca="false">ROUND(IF(CS149=0,(MAX(CN149,CO149)*0.6+CM149*0.4),(MAX(CT149,CU149)*0.6+CS149*0.4)),1)</f>
        <v>0</v>
      </c>
      <c r="CX149" s="56"/>
      <c r="CY149" s="56"/>
      <c r="CZ149" s="42" t="n">
        <f aca="false">ROUND((CX149+CY149*2)/3,1)</f>
        <v>0</v>
      </c>
      <c r="DA149" s="42"/>
      <c r="DB149" s="42"/>
      <c r="DC149" s="42" t="n">
        <f aca="false">ROUND((MAX(DA149:DB149)*0.6+CZ149*0.4),1)</f>
        <v>0</v>
      </c>
      <c r="DD149" s="42"/>
      <c r="DE149" s="42"/>
      <c r="DF149" s="42" t="n">
        <f aca="false">ROUND((DD149+DE149*2)/3,1)</f>
        <v>0</v>
      </c>
      <c r="DG149" s="42"/>
      <c r="DH149" s="42"/>
      <c r="DI149" s="42" t="n">
        <f aca="false">ROUND((MAX(DG149:DH149)*0.6+DF149*0.4),1)</f>
        <v>0</v>
      </c>
      <c r="DJ149" s="43" t="n">
        <f aca="false">ROUND(IF(DF149=0,(MAX(DA149,DB149)*0.6+CZ149*0.4),(MAX(DG149,DH149)*0.6+DF149*0.4)),1)</f>
        <v>0</v>
      </c>
      <c r="DK149" s="56"/>
      <c r="DL149" s="56"/>
      <c r="DM149" s="42" t="n">
        <f aca="false">ROUND((DK149+DL149*2)/3,1)</f>
        <v>0</v>
      </c>
      <c r="DN149" s="42"/>
      <c r="DO149" s="42"/>
      <c r="DP149" s="42" t="n">
        <f aca="false">ROUND((MAX(DN149:DO149)*0.6+DM149*0.4),1)</f>
        <v>0</v>
      </c>
      <c r="DQ149" s="42"/>
      <c r="DR149" s="42"/>
      <c r="DS149" s="42" t="n">
        <f aca="false">ROUND((DQ149+DR149*2)/3,1)</f>
        <v>0</v>
      </c>
      <c r="DT149" s="42"/>
      <c r="DU149" s="42"/>
      <c r="DV149" s="42" t="n">
        <f aca="false">ROUND((MAX(DT149:DU149)*0.6+DS149*0.4),1)</f>
        <v>0</v>
      </c>
      <c r="DW149" s="43" t="n">
        <f aca="false">ROUND(IF(DS149=0,(MAX(DN149,DO149)*0.6+DM149*0.4),(MAX(DT149,DU149)*0.6+DS149*0.4)),1)</f>
        <v>0</v>
      </c>
      <c r="DX149" s="56"/>
      <c r="DY149" s="56"/>
      <c r="DZ149" s="42" t="n">
        <f aca="false">ROUND((DX149+DY149*2)/3,1)</f>
        <v>0</v>
      </c>
      <c r="EA149" s="42"/>
      <c r="EB149" s="42"/>
      <c r="EC149" s="42" t="n">
        <f aca="false">ROUND((MAX(EA149:EB149)*0.6+DZ149*0.4),1)</f>
        <v>0</v>
      </c>
      <c r="ED149" s="42"/>
      <c r="EE149" s="42"/>
      <c r="EF149" s="42" t="n">
        <f aca="false">ROUND((ED149+EE149*2)/3,1)</f>
        <v>0</v>
      </c>
      <c r="EG149" s="42"/>
      <c r="EH149" s="42"/>
      <c r="EI149" s="42" t="n">
        <f aca="false">ROUND((MAX(EG149:EH149)*0.6+EF149*0.4),1)</f>
        <v>0</v>
      </c>
      <c r="EJ149" s="43" t="n">
        <f aca="false">ROUND(IF(EF149=0,(MAX(EA149,EB149)*0.6+DZ149*0.4),(MAX(EG149,EH149)*0.6+EF149*0.4)),1)</f>
        <v>0</v>
      </c>
      <c r="EK149" s="56"/>
      <c r="EL149" s="56"/>
      <c r="EM149" s="42" t="n">
        <f aca="false">ROUND((EK149+EL149*2)/3,1)</f>
        <v>0</v>
      </c>
      <c r="EN149" s="42"/>
      <c r="EO149" s="42"/>
      <c r="EP149" s="42" t="n">
        <f aca="false">ROUND((MAX(EN149:EO149)*0.6+EM149*0.4),1)</f>
        <v>0</v>
      </c>
      <c r="EQ149" s="42"/>
      <c r="ER149" s="42"/>
      <c r="ES149" s="42" t="n">
        <f aca="false">ROUND((EQ149+ER149*2)/3,1)</f>
        <v>0</v>
      </c>
      <c r="ET149" s="42"/>
      <c r="EU149" s="42"/>
      <c r="EV149" s="42" t="n">
        <f aca="false">ROUND((MAX(ET149:EU149)*0.6+ES149*0.4),1)</f>
        <v>0</v>
      </c>
      <c r="EW149" s="43" t="n">
        <f aca="false">ROUND(IF(ES149=0,(MAX(EN149,EO149)*0.6+EM149*0.4),(MAX(ET149,EU149)*0.6+ES149*0.4)),1)</f>
        <v>0</v>
      </c>
      <c r="EX149" s="56"/>
      <c r="EY149" s="56"/>
      <c r="EZ149" s="42" t="n">
        <f aca="false">ROUND((EX149+EY149*2)/3,1)</f>
        <v>0</v>
      </c>
      <c r="FA149" s="42"/>
      <c r="FB149" s="42"/>
      <c r="FC149" s="42" t="n">
        <f aca="false">ROUND((MAX(FA149:FB149)*0.6+EZ149*0.4),1)</f>
        <v>0</v>
      </c>
      <c r="FD149" s="42"/>
      <c r="FE149" s="42"/>
      <c r="FF149" s="42" t="n">
        <f aca="false">ROUND((FD149+FE149*2)/3,1)</f>
        <v>0</v>
      </c>
      <c r="FG149" s="42"/>
      <c r="FH149" s="42"/>
      <c r="FI149" s="42" t="n">
        <f aca="false">ROUND((MAX(FG149:FH149)*0.6+FF149*0.4),1)</f>
        <v>0</v>
      </c>
      <c r="FJ149" s="43" t="n">
        <f aca="false">ROUND(IF(FF149=0,(MAX(FA149,FB149)*0.6+EZ149*0.4),(MAX(FG149,FH149)*0.6+FF149*0.4)),1)</f>
        <v>0</v>
      </c>
      <c r="FK149" s="56"/>
      <c r="FL149" s="56"/>
      <c r="FM149" s="42" t="n">
        <f aca="false">ROUND((FK149+FL149*2)/3,1)</f>
        <v>0</v>
      </c>
      <c r="FN149" s="42"/>
      <c r="FO149" s="42"/>
      <c r="FP149" s="42" t="n">
        <f aca="false">ROUND((MAX(FN149:FO149)*0.6+FM149*0.4),1)</f>
        <v>0</v>
      </c>
      <c r="FQ149" s="42"/>
      <c r="FR149" s="42"/>
      <c r="FS149" s="42" t="n">
        <f aca="false">ROUND((FQ149+FR149*2)/3,1)</f>
        <v>0</v>
      </c>
      <c r="FT149" s="42"/>
      <c r="FU149" s="42"/>
      <c r="FV149" s="42" t="n">
        <f aca="false">ROUND((MAX(FT149:FU149)*0.6+FS149*0.4),1)</f>
        <v>0</v>
      </c>
      <c r="FW149" s="43" t="n">
        <f aca="false">ROUND(IF(FS149=0,(MAX(FN149,FO149)*0.6+FM149*0.4),(MAX(FT149,FU149)*0.6+FS149*0.4)),1)</f>
        <v>0</v>
      </c>
      <c r="FX149" s="47" t="str">
        <f aca="false">IF(AND(AJ149&gt;=5,AW149&gt;=5,BJ149&gt;=5,BW149&gt;=5,CJ149&gt;=5,CW149&gt;=5,DJ149&gt;=5,DW149&gt;=5,EJ149&gt;=5,EW149&gt;=5,FJ149&gt;=5,FW149&gt;=5),"Đạt","Không đạt")</f>
        <v>Không đạt</v>
      </c>
    </row>
    <row r="150" customFormat="false" ht="21" hidden="false" customHeight="true" outlineLevel="0" collapsed="false">
      <c r="X150" s="41"/>
      <c r="Y150" s="41"/>
      <c r="Z150" s="42" t="n">
        <f aca="false">ROUND((X150+Y150*2)/3,1)</f>
        <v>0</v>
      </c>
      <c r="AA150" s="42"/>
      <c r="AB150" s="42"/>
      <c r="AC150" s="42" t="n">
        <f aca="false">ROUND((MAX(AA150:AB150)*0.6+Z150*0.4),1)</f>
        <v>0</v>
      </c>
      <c r="AD150" s="42"/>
      <c r="AE150" s="42"/>
      <c r="AF150" s="42" t="n">
        <f aca="false">ROUND((AD150+AE150*2)/3,1)</f>
        <v>0</v>
      </c>
      <c r="AG150" s="42"/>
      <c r="AH150" s="42"/>
      <c r="AI150" s="42" t="n">
        <f aca="false">ROUND((MAX(AG150:AH150)*0.6+AF150*0.4),1)</f>
        <v>0</v>
      </c>
      <c r="AJ150" s="43" t="n">
        <f aca="false">ROUND(IF(AF150=0,(MAX(AA150,AB150)*0.6+Z150*0.4),(MAX(AG150,AH150)*0.6+AF150*0.4)),1)</f>
        <v>0</v>
      </c>
      <c r="AK150" s="41"/>
      <c r="AL150" s="41"/>
      <c r="AM150" s="42" t="n">
        <f aca="false">ROUND((AK150+AL150*2)/3,1)</f>
        <v>0</v>
      </c>
      <c r="AN150" s="42"/>
      <c r="AO150" s="42"/>
      <c r="AP150" s="42" t="n">
        <f aca="false">ROUND((MAX(AN150:AO150)*0.6+AM150*0.4),1)</f>
        <v>0</v>
      </c>
      <c r="AQ150" s="42"/>
      <c r="AR150" s="42"/>
      <c r="AS150" s="42" t="n">
        <f aca="false">ROUND((AQ150+AR150*2)/3,1)</f>
        <v>0</v>
      </c>
      <c r="AT150" s="42"/>
      <c r="AU150" s="42"/>
      <c r="AV150" s="42" t="n">
        <f aca="false">ROUND((MAX(AT150:AU150)*0.6+AS150*0.4),1)</f>
        <v>0</v>
      </c>
      <c r="AW150" s="43" t="n">
        <f aca="false">ROUND(IF(AS150=0,(MAX(AN150,AO150)*0.6+AM150*0.4),(MAX(AT150,AU150)*0.6+AS150*0.4)),1)</f>
        <v>0</v>
      </c>
      <c r="AX150" s="41"/>
      <c r="AY150" s="41"/>
      <c r="AZ150" s="42" t="n">
        <f aca="false">ROUND((AX150+AY150*2)/3,1)</f>
        <v>0</v>
      </c>
      <c r="BA150" s="42"/>
      <c r="BB150" s="42"/>
      <c r="BC150" s="42" t="n">
        <f aca="false">ROUND((MAX(BA150:BB150)*0.6+AZ150*0.4),1)</f>
        <v>0</v>
      </c>
      <c r="BD150" s="42"/>
      <c r="BE150" s="42"/>
      <c r="BF150" s="42" t="n">
        <f aca="false">ROUND((BD150+BE150*2)/3,1)</f>
        <v>0</v>
      </c>
      <c r="BG150" s="42"/>
      <c r="BH150" s="42"/>
      <c r="BI150" s="42" t="n">
        <f aca="false">ROUND((MAX(BG150:BH150)*0.6+BF150*0.4),1)</f>
        <v>0</v>
      </c>
      <c r="BJ150" s="43" t="n">
        <f aca="false">ROUND(IF(BF150=0,(MAX(BA150,BB150)*0.6+AZ150*0.4),(MAX(BG150,BH150)*0.6+BF150*0.4)),1)</f>
        <v>0</v>
      </c>
      <c r="BK150" s="41"/>
      <c r="BL150" s="41"/>
      <c r="BM150" s="42" t="n">
        <f aca="false">ROUND((BK150+BL150*2)/3,1)</f>
        <v>0</v>
      </c>
      <c r="BN150" s="42"/>
      <c r="BO150" s="42"/>
      <c r="BP150" s="42" t="n">
        <f aca="false">ROUND((MAX(BN150:BO150)*0.6+BM150*0.4),1)</f>
        <v>0</v>
      </c>
      <c r="BQ150" s="42"/>
      <c r="BR150" s="42"/>
      <c r="BS150" s="42" t="n">
        <f aca="false">ROUND((BQ150+BR150*2)/3,1)</f>
        <v>0</v>
      </c>
      <c r="BT150" s="42"/>
      <c r="BU150" s="42"/>
      <c r="BV150" s="42" t="n">
        <f aca="false">ROUND((MAX(BT150:BU150)*0.6+BS150*0.4),1)</f>
        <v>0</v>
      </c>
      <c r="BW150" s="43" t="n">
        <f aca="false">ROUND(IF(BS150=0,(MAX(BN150,BO150)*0.6+BM150*0.4),(MAX(BT150,BU150)*0.6+BS150*0.4)),1)</f>
        <v>0</v>
      </c>
      <c r="BX150" s="56"/>
      <c r="BY150" s="56"/>
      <c r="BZ150" s="42" t="n">
        <f aca="false">ROUND((BX150+BY150*2)/3,1)</f>
        <v>0</v>
      </c>
      <c r="CA150" s="42"/>
      <c r="CB150" s="42"/>
      <c r="CC150" s="42" t="n">
        <f aca="false">ROUND((MAX(CA150:CB150)*0.6+BZ150*0.4),1)</f>
        <v>0</v>
      </c>
      <c r="CD150" s="42"/>
      <c r="CE150" s="42"/>
      <c r="CF150" s="42" t="n">
        <f aca="false">ROUND((CD150+CE150*2)/3,1)</f>
        <v>0</v>
      </c>
      <c r="CG150" s="42"/>
      <c r="CH150" s="42"/>
      <c r="CI150" s="42" t="n">
        <f aca="false">ROUND((MAX(CG150:CH150)*0.6+CF150*0.4),1)</f>
        <v>0</v>
      </c>
      <c r="CJ150" s="43" t="n">
        <f aca="false">ROUND(IF(CF150=0,(MAX(CA150,CB150)*0.6+BZ150*0.4),(MAX(CG150,CH150)*0.6+CF150*0.4)),1)</f>
        <v>0</v>
      </c>
      <c r="CK150" s="56"/>
      <c r="CL150" s="56"/>
      <c r="CM150" s="42" t="n">
        <f aca="false">ROUND((CK150+CL150*2)/3,1)</f>
        <v>0</v>
      </c>
      <c r="CN150" s="42"/>
      <c r="CO150" s="42"/>
      <c r="CP150" s="42" t="n">
        <f aca="false">ROUND((MAX(CN150:CO150)*0.6+CM150*0.4),1)</f>
        <v>0</v>
      </c>
      <c r="CQ150" s="42"/>
      <c r="CR150" s="42"/>
      <c r="CS150" s="42" t="n">
        <f aca="false">ROUND((CQ150+CR150*2)/3,1)</f>
        <v>0</v>
      </c>
      <c r="CT150" s="42"/>
      <c r="CU150" s="42"/>
      <c r="CV150" s="42" t="n">
        <f aca="false">ROUND((MAX(CT150:CU150)*0.6+CS150*0.4),1)</f>
        <v>0</v>
      </c>
      <c r="CW150" s="43" t="n">
        <f aca="false">ROUND(IF(CS150=0,(MAX(CN150,CO150)*0.6+CM150*0.4),(MAX(CT150,CU150)*0.6+CS150*0.4)),1)</f>
        <v>0</v>
      </c>
      <c r="CX150" s="56"/>
      <c r="CY150" s="56"/>
      <c r="CZ150" s="42" t="n">
        <f aca="false">ROUND((CX150+CY150*2)/3,1)</f>
        <v>0</v>
      </c>
      <c r="DA150" s="42"/>
      <c r="DB150" s="42"/>
      <c r="DC150" s="42" t="n">
        <f aca="false">ROUND((MAX(DA150:DB150)*0.6+CZ150*0.4),1)</f>
        <v>0</v>
      </c>
      <c r="DD150" s="42"/>
      <c r="DE150" s="42"/>
      <c r="DF150" s="42" t="n">
        <f aca="false">ROUND((DD150+DE150*2)/3,1)</f>
        <v>0</v>
      </c>
      <c r="DG150" s="42"/>
      <c r="DH150" s="42"/>
      <c r="DI150" s="42" t="n">
        <f aca="false">ROUND((MAX(DG150:DH150)*0.6+DF150*0.4),1)</f>
        <v>0</v>
      </c>
      <c r="DJ150" s="43" t="n">
        <f aca="false">ROUND(IF(DF150=0,(MAX(DA150,DB150)*0.6+CZ150*0.4),(MAX(DG150,DH150)*0.6+DF150*0.4)),1)</f>
        <v>0</v>
      </c>
      <c r="DK150" s="56"/>
      <c r="DL150" s="56"/>
      <c r="DM150" s="42" t="n">
        <f aca="false">ROUND((DK150+DL150*2)/3,1)</f>
        <v>0</v>
      </c>
      <c r="DN150" s="42"/>
      <c r="DO150" s="42"/>
      <c r="DP150" s="42" t="n">
        <f aca="false">ROUND((MAX(DN150:DO150)*0.6+DM150*0.4),1)</f>
        <v>0</v>
      </c>
      <c r="DQ150" s="42"/>
      <c r="DR150" s="42"/>
      <c r="DS150" s="42" t="n">
        <f aca="false">ROUND((DQ150+DR150*2)/3,1)</f>
        <v>0</v>
      </c>
      <c r="DT150" s="42"/>
      <c r="DU150" s="42"/>
      <c r="DV150" s="42" t="n">
        <f aca="false">ROUND((MAX(DT150:DU150)*0.6+DS150*0.4),1)</f>
        <v>0</v>
      </c>
      <c r="DW150" s="43" t="n">
        <f aca="false">ROUND(IF(DS150=0,(MAX(DN150,DO150)*0.6+DM150*0.4),(MAX(DT150,DU150)*0.6+DS150*0.4)),1)</f>
        <v>0</v>
      </c>
      <c r="DX150" s="56"/>
      <c r="DY150" s="56"/>
      <c r="DZ150" s="42" t="n">
        <f aca="false">ROUND((DX150+DY150*2)/3,1)</f>
        <v>0</v>
      </c>
      <c r="EA150" s="42"/>
      <c r="EB150" s="42"/>
      <c r="EC150" s="42" t="n">
        <f aca="false">ROUND((MAX(EA150:EB150)*0.6+DZ150*0.4),1)</f>
        <v>0</v>
      </c>
      <c r="ED150" s="42"/>
      <c r="EE150" s="42"/>
      <c r="EF150" s="42" t="n">
        <f aca="false">ROUND((ED150+EE150*2)/3,1)</f>
        <v>0</v>
      </c>
      <c r="EG150" s="42"/>
      <c r="EH150" s="42"/>
      <c r="EI150" s="42" t="n">
        <f aca="false">ROUND((MAX(EG150:EH150)*0.6+EF150*0.4),1)</f>
        <v>0</v>
      </c>
      <c r="EJ150" s="43" t="n">
        <f aca="false">ROUND(IF(EF150=0,(MAX(EA150,EB150)*0.6+DZ150*0.4),(MAX(EG150,EH150)*0.6+EF150*0.4)),1)</f>
        <v>0</v>
      </c>
      <c r="EK150" s="56"/>
      <c r="EL150" s="56"/>
      <c r="EM150" s="42" t="n">
        <f aca="false">ROUND((EK150+EL150*2)/3,1)</f>
        <v>0</v>
      </c>
      <c r="EN150" s="42"/>
      <c r="EO150" s="42"/>
      <c r="EP150" s="42" t="n">
        <f aca="false">ROUND((MAX(EN150:EO150)*0.6+EM150*0.4),1)</f>
        <v>0</v>
      </c>
      <c r="EQ150" s="42"/>
      <c r="ER150" s="42"/>
      <c r="ES150" s="42" t="n">
        <f aca="false">ROUND((EQ150+ER150*2)/3,1)</f>
        <v>0</v>
      </c>
      <c r="ET150" s="42"/>
      <c r="EU150" s="42"/>
      <c r="EV150" s="42" t="n">
        <f aca="false">ROUND((MAX(ET150:EU150)*0.6+ES150*0.4),1)</f>
        <v>0</v>
      </c>
      <c r="EW150" s="43" t="n">
        <f aca="false">ROUND(IF(ES150=0,(MAX(EN150,EO150)*0.6+EM150*0.4),(MAX(ET150,EU150)*0.6+ES150*0.4)),1)</f>
        <v>0</v>
      </c>
      <c r="EX150" s="56"/>
      <c r="EY150" s="56"/>
      <c r="EZ150" s="42" t="n">
        <f aca="false">ROUND((EX150+EY150*2)/3,1)</f>
        <v>0</v>
      </c>
      <c r="FA150" s="42"/>
      <c r="FB150" s="42"/>
      <c r="FC150" s="42" t="n">
        <f aca="false">ROUND((MAX(FA150:FB150)*0.6+EZ150*0.4),1)</f>
        <v>0</v>
      </c>
      <c r="FD150" s="42"/>
      <c r="FE150" s="42"/>
      <c r="FF150" s="42" t="n">
        <f aca="false">ROUND((FD150+FE150*2)/3,1)</f>
        <v>0</v>
      </c>
      <c r="FG150" s="42"/>
      <c r="FH150" s="42"/>
      <c r="FI150" s="42" t="n">
        <f aca="false">ROUND((MAX(FG150:FH150)*0.6+FF150*0.4),1)</f>
        <v>0</v>
      </c>
      <c r="FJ150" s="43" t="n">
        <f aca="false">ROUND(IF(FF150=0,(MAX(FA150,FB150)*0.6+EZ150*0.4),(MAX(FG150,FH150)*0.6+FF150*0.4)),1)</f>
        <v>0</v>
      </c>
      <c r="FK150" s="56"/>
      <c r="FL150" s="56"/>
      <c r="FM150" s="42" t="n">
        <f aca="false">ROUND((FK150+FL150*2)/3,1)</f>
        <v>0</v>
      </c>
      <c r="FN150" s="42"/>
      <c r="FO150" s="42"/>
      <c r="FP150" s="42" t="n">
        <f aca="false">ROUND((MAX(FN150:FO150)*0.6+FM150*0.4),1)</f>
        <v>0</v>
      </c>
      <c r="FQ150" s="42"/>
      <c r="FR150" s="42"/>
      <c r="FS150" s="42" t="n">
        <f aca="false">ROUND((FQ150+FR150*2)/3,1)</f>
        <v>0</v>
      </c>
      <c r="FT150" s="42"/>
      <c r="FU150" s="42"/>
      <c r="FV150" s="42" t="n">
        <f aca="false">ROUND((MAX(FT150:FU150)*0.6+FS150*0.4),1)</f>
        <v>0</v>
      </c>
      <c r="FW150" s="43" t="n">
        <f aca="false">ROUND(IF(FS150=0,(MAX(FN150,FO150)*0.6+FM150*0.4),(MAX(FT150,FU150)*0.6+FS150*0.4)),1)</f>
        <v>0</v>
      </c>
      <c r="FX150" s="47" t="str">
        <f aca="false">IF(AND(AJ150&gt;=5,AW150&gt;=5,BJ150&gt;=5,BW150&gt;=5,CJ150&gt;=5,CW150&gt;=5,DJ150&gt;=5,DW150&gt;=5,EJ150&gt;=5,EW150&gt;=5,FJ150&gt;=5,FW150&gt;=5),"Đạt","Không đạt")</f>
        <v>Không đạt</v>
      </c>
    </row>
    <row r="151" customFormat="false" ht="21" hidden="false" customHeight="true" outlineLevel="0" collapsed="false">
      <c r="X151" s="41"/>
      <c r="Y151" s="41"/>
      <c r="Z151" s="42" t="n">
        <f aca="false">ROUND((X151+Y151*2)/3,1)</f>
        <v>0</v>
      </c>
      <c r="AA151" s="42"/>
      <c r="AB151" s="42"/>
      <c r="AC151" s="42" t="n">
        <f aca="false">ROUND((MAX(AA151:AB151)*0.6+Z151*0.4),1)</f>
        <v>0</v>
      </c>
      <c r="AD151" s="42"/>
      <c r="AE151" s="42"/>
      <c r="AF151" s="42" t="n">
        <f aca="false">ROUND((AD151+AE151*2)/3,1)</f>
        <v>0</v>
      </c>
      <c r="AG151" s="42"/>
      <c r="AH151" s="42"/>
      <c r="AI151" s="42" t="n">
        <f aca="false">ROUND((MAX(AG151:AH151)*0.6+AF151*0.4),1)</f>
        <v>0</v>
      </c>
      <c r="AJ151" s="43" t="n">
        <f aca="false">ROUND(IF(AF151=0,(MAX(AA151,AB151)*0.6+Z151*0.4),(MAX(AG151,AH151)*0.6+AF151*0.4)),1)</f>
        <v>0</v>
      </c>
      <c r="AK151" s="41"/>
      <c r="AL151" s="41"/>
      <c r="AM151" s="42" t="n">
        <f aca="false">ROUND((AK151+AL151*2)/3,1)</f>
        <v>0</v>
      </c>
      <c r="AN151" s="42"/>
      <c r="AO151" s="42"/>
      <c r="AP151" s="42" t="n">
        <f aca="false">ROUND((MAX(AN151:AO151)*0.6+AM151*0.4),1)</f>
        <v>0</v>
      </c>
      <c r="AQ151" s="42"/>
      <c r="AR151" s="42"/>
      <c r="AS151" s="42" t="n">
        <f aca="false">ROUND((AQ151+AR151*2)/3,1)</f>
        <v>0</v>
      </c>
      <c r="AT151" s="42"/>
      <c r="AU151" s="42"/>
      <c r="AV151" s="42" t="n">
        <f aca="false">ROUND((MAX(AT151:AU151)*0.6+AS151*0.4),1)</f>
        <v>0</v>
      </c>
      <c r="AW151" s="43" t="n">
        <f aca="false">ROUND(IF(AS151=0,(MAX(AN151,AO151)*0.6+AM151*0.4),(MAX(AT151,AU151)*0.6+AS151*0.4)),1)</f>
        <v>0</v>
      </c>
      <c r="AX151" s="41"/>
      <c r="AY151" s="41"/>
      <c r="AZ151" s="42" t="n">
        <f aca="false">ROUND((AX151+AY151*2)/3,1)</f>
        <v>0</v>
      </c>
      <c r="BA151" s="42"/>
      <c r="BB151" s="42"/>
      <c r="BC151" s="42" t="n">
        <f aca="false">ROUND((MAX(BA151:BB151)*0.6+AZ151*0.4),1)</f>
        <v>0</v>
      </c>
      <c r="BD151" s="42"/>
      <c r="BE151" s="42"/>
      <c r="BF151" s="42" t="n">
        <f aca="false">ROUND((BD151+BE151*2)/3,1)</f>
        <v>0</v>
      </c>
      <c r="BG151" s="42"/>
      <c r="BH151" s="42"/>
      <c r="BI151" s="42" t="n">
        <f aca="false">ROUND((MAX(BG151:BH151)*0.6+BF151*0.4),1)</f>
        <v>0</v>
      </c>
      <c r="BJ151" s="43" t="n">
        <f aca="false">ROUND(IF(BF151=0,(MAX(BA151,BB151)*0.6+AZ151*0.4),(MAX(BG151,BH151)*0.6+BF151*0.4)),1)</f>
        <v>0</v>
      </c>
      <c r="BK151" s="41"/>
      <c r="BL151" s="41"/>
      <c r="BM151" s="42" t="n">
        <f aca="false">ROUND((BK151+BL151*2)/3,1)</f>
        <v>0</v>
      </c>
      <c r="BN151" s="42"/>
      <c r="BO151" s="42"/>
      <c r="BP151" s="42" t="n">
        <f aca="false">ROUND((MAX(BN151:BO151)*0.6+BM151*0.4),1)</f>
        <v>0</v>
      </c>
      <c r="BQ151" s="42"/>
      <c r="BR151" s="42"/>
      <c r="BS151" s="42" t="n">
        <f aca="false">ROUND((BQ151+BR151*2)/3,1)</f>
        <v>0</v>
      </c>
      <c r="BT151" s="42"/>
      <c r="BU151" s="42"/>
      <c r="BV151" s="42" t="n">
        <f aca="false">ROUND((MAX(BT151:BU151)*0.6+BS151*0.4),1)</f>
        <v>0</v>
      </c>
      <c r="BW151" s="43" t="n">
        <f aca="false">ROUND(IF(BS151=0,(MAX(BN151,BO151)*0.6+BM151*0.4),(MAX(BT151,BU151)*0.6+BS151*0.4)),1)</f>
        <v>0</v>
      </c>
      <c r="BX151" s="56"/>
      <c r="BY151" s="56"/>
      <c r="BZ151" s="42" t="n">
        <f aca="false">ROUND((BX151+BY151*2)/3,1)</f>
        <v>0</v>
      </c>
      <c r="CA151" s="42"/>
      <c r="CB151" s="42"/>
      <c r="CC151" s="42" t="n">
        <f aca="false">ROUND((MAX(CA151:CB151)*0.6+BZ151*0.4),1)</f>
        <v>0</v>
      </c>
      <c r="CD151" s="42"/>
      <c r="CE151" s="42"/>
      <c r="CF151" s="42" t="n">
        <f aca="false">ROUND((CD151+CE151*2)/3,1)</f>
        <v>0</v>
      </c>
      <c r="CG151" s="42"/>
      <c r="CH151" s="42"/>
      <c r="CI151" s="42" t="n">
        <f aca="false">ROUND((MAX(CG151:CH151)*0.6+CF151*0.4),1)</f>
        <v>0</v>
      </c>
      <c r="CJ151" s="43" t="n">
        <f aca="false">ROUND(IF(CF151=0,(MAX(CA151,CB151)*0.6+BZ151*0.4),(MAX(CG151,CH151)*0.6+CF151*0.4)),1)</f>
        <v>0</v>
      </c>
      <c r="CK151" s="56"/>
      <c r="CL151" s="56"/>
      <c r="CM151" s="42" t="n">
        <f aca="false">ROUND((CK151+CL151*2)/3,1)</f>
        <v>0</v>
      </c>
      <c r="CN151" s="42"/>
      <c r="CO151" s="42"/>
      <c r="CP151" s="42" t="n">
        <f aca="false">ROUND((MAX(CN151:CO151)*0.6+CM151*0.4),1)</f>
        <v>0</v>
      </c>
      <c r="CQ151" s="42"/>
      <c r="CR151" s="42"/>
      <c r="CS151" s="42" t="n">
        <f aca="false">ROUND((CQ151+CR151*2)/3,1)</f>
        <v>0</v>
      </c>
      <c r="CT151" s="42"/>
      <c r="CU151" s="42"/>
      <c r="CV151" s="42" t="n">
        <f aca="false">ROUND((MAX(CT151:CU151)*0.6+CS151*0.4),1)</f>
        <v>0</v>
      </c>
      <c r="CW151" s="43" t="n">
        <f aca="false">ROUND(IF(CS151=0,(MAX(CN151,CO151)*0.6+CM151*0.4),(MAX(CT151,CU151)*0.6+CS151*0.4)),1)</f>
        <v>0</v>
      </c>
      <c r="CX151" s="56"/>
      <c r="CY151" s="56"/>
      <c r="CZ151" s="42" t="n">
        <f aca="false">ROUND((CX151+CY151*2)/3,1)</f>
        <v>0</v>
      </c>
      <c r="DA151" s="42"/>
      <c r="DB151" s="42"/>
      <c r="DC151" s="42" t="n">
        <f aca="false">ROUND((MAX(DA151:DB151)*0.6+CZ151*0.4),1)</f>
        <v>0</v>
      </c>
      <c r="DD151" s="42"/>
      <c r="DE151" s="42"/>
      <c r="DF151" s="42" t="n">
        <f aca="false">ROUND((DD151+DE151*2)/3,1)</f>
        <v>0</v>
      </c>
      <c r="DG151" s="42"/>
      <c r="DH151" s="42"/>
      <c r="DI151" s="42" t="n">
        <f aca="false">ROUND((MAX(DG151:DH151)*0.6+DF151*0.4),1)</f>
        <v>0</v>
      </c>
      <c r="DJ151" s="43" t="n">
        <f aca="false">ROUND(IF(DF151=0,(MAX(DA151,DB151)*0.6+CZ151*0.4),(MAX(DG151,DH151)*0.6+DF151*0.4)),1)</f>
        <v>0</v>
      </c>
      <c r="DK151" s="56"/>
      <c r="DL151" s="56"/>
      <c r="DM151" s="42" t="n">
        <f aca="false">ROUND((DK151+DL151*2)/3,1)</f>
        <v>0</v>
      </c>
      <c r="DN151" s="42"/>
      <c r="DO151" s="42"/>
      <c r="DP151" s="42" t="n">
        <f aca="false">ROUND((MAX(DN151:DO151)*0.6+DM151*0.4),1)</f>
        <v>0</v>
      </c>
      <c r="DQ151" s="42"/>
      <c r="DR151" s="42"/>
      <c r="DS151" s="42" t="n">
        <f aca="false">ROUND((DQ151+DR151*2)/3,1)</f>
        <v>0</v>
      </c>
      <c r="DT151" s="42"/>
      <c r="DU151" s="42"/>
      <c r="DV151" s="42" t="n">
        <f aca="false">ROUND((MAX(DT151:DU151)*0.6+DS151*0.4),1)</f>
        <v>0</v>
      </c>
      <c r="DW151" s="43" t="n">
        <f aca="false">ROUND(IF(DS151=0,(MAX(DN151,DO151)*0.6+DM151*0.4),(MAX(DT151,DU151)*0.6+DS151*0.4)),1)</f>
        <v>0</v>
      </c>
      <c r="DX151" s="56"/>
      <c r="DY151" s="56"/>
      <c r="DZ151" s="42" t="n">
        <f aca="false">ROUND((DX151+DY151*2)/3,1)</f>
        <v>0</v>
      </c>
      <c r="EA151" s="42"/>
      <c r="EB151" s="42"/>
      <c r="EC151" s="42" t="n">
        <f aca="false">ROUND((MAX(EA151:EB151)*0.6+DZ151*0.4),1)</f>
        <v>0</v>
      </c>
      <c r="ED151" s="42"/>
      <c r="EE151" s="42"/>
      <c r="EF151" s="42" t="n">
        <f aca="false">ROUND((ED151+EE151*2)/3,1)</f>
        <v>0</v>
      </c>
      <c r="EG151" s="42"/>
      <c r="EH151" s="42"/>
      <c r="EI151" s="42" t="n">
        <f aca="false">ROUND((MAX(EG151:EH151)*0.6+EF151*0.4),1)</f>
        <v>0</v>
      </c>
      <c r="EJ151" s="43" t="n">
        <f aca="false">ROUND(IF(EF151=0,(MAX(EA151,EB151)*0.6+DZ151*0.4),(MAX(EG151,EH151)*0.6+EF151*0.4)),1)</f>
        <v>0</v>
      </c>
      <c r="EK151" s="56"/>
      <c r="EL151" s="56"/>
      <c r="EM151" s="42" t="n">
        <f aca="false">ROUND((EK151+EL151*2)/3,1)</f>
        <v>0</v>
      </c>
      <c r="EN151" s="42"/>
      <c r="EO151" s="42"/>
      <c r="EP151" s="42" t="n">
        <f aca="false">ROUND((MAX(EN151:EO151)*0.6+EM151*0.4),1)</f>
        <v>0</v>
      </c>
      <c r="EQ151" s="42"/>
      <c r="ER151" s="42"/>
      <c r="ES151" s="42" t="n">
        <f aca="false">ROUND((EQ151+ER151*2)/3,1)</f>
        <v>0</v>
      </c>
      <c r="ET151" s="42"/>
      <c r="EU151" s="42"/>
      <c r="EV151" s="42" t="n">
        <f aca="false">ROUND((MAX(ET151:EU151)*0.6+ES151*0.4),1)</f>
        <v>0</v>
      </c>
      <c r="EW151" s="43" t="n">
        <f aca="false">ROUND(IF(ES151=0,(MAX(EN151,EO151)*0.6+EM151*0.4),(MAX(ET151,EU151)*0.6+ES151*0.4)),1)</f>
        <v>0</v>
      </c>
      <c r="EX151" s="56"/>
      <c r="EY151" s="56"/>
      <c r="EZ151" s="42" t="n">
        <f aca="false">ROUND((EX151+EY151*2)/3,1)</f>
        <v>0</v>
      </c>
      <c r="FA151" s="42"/>
      <c r="FB151" s="42"/>
      <c r="FC151" s="42" t="n">
        <f aca="false">ROUND((MAX(FA151:FB151)*0.6+EZ151*0.4),1)</f>
        <v>0</v>
      </c>
      <c r="FD151" s="42"/>
      <c r="FE151" s="42"/>
      <c r="FF151" s="42" t="n">
        <f aca="false">ROUND((FD151+FE151*2)/3,1)</f>
        <v>0</v>
      </c>
      <c r="FG151" s="42"/>
      <c r="FH151" s="42"/>
      <c r="FI151" s="42" t="n">
        <f aca="false">ROUND((MAX(FG151:FH151)*0.6+FF151*0.4),1)</f>
        <v>0</v>
      </c>
      <c r="FJ151" s="43" t="n">
        <f aca="false">ROUND(IF(FF151=0,(MAX(FA151,FB151)*0.6+EZ151*0.4),(MAX(FG151,FH151)*0.6+FF151*0.4)),1)</f>
        <v>0</v>
      </c>
      <c r="FK151" s="56"/>
      <c r="FL151" s="56"/>
      <c r="FM151" s="42" t="n">
        <f aca="false">ROUND((FK151+FL151*2)/3,1)</f>
        <v>0</v>
      </c>
      <c r="FN151" s="42"/>
      <c r="FO151" s="42"/>
      <c r="FP151" s="42" t="n">
        <f aca="false">ROUND((MAX(FN151:FO151)*0.6+FM151*0.4),1)</f>
        <v>0</v>
      </c>
      <c r="FQ151" s="42"/>
      <c r="FR151" s="42"/>
      <c r="FS151" s="42" t="n">
        <f aca="false">ROUND((FQ151+FR151*2)/3,1)</f>
        <v>0</v>
      </c>
      <c r="FT151" s="42"/>
      <c r="FU151" s="42"/>
      <c r="FV151" s="42" t="n">
        <f aca="false">ROUND((MAX(FT151:FU151)*0.6+FS151*0.4),1)</f>
        <v>0</v>
      </c>
      <c r="FW151" s="43" t="n">
        <f aca="false">ROUND(IF(FS151=0,(MAX(FN151,FO151)*0.6+FM151*0.4),(MAX(FT151,FU151)*0.6+FS151*0.4)),1)</f>
        <v>0</v>
      </c>
      <c r="FX151" s="47" t="str">
        <f aca="false">IF(AND(AJ151&gt;=5,AW151&gt;=5,BJ151&gt;=5,BW151&gt;=5,CJ151&gt;=5,CW151&gt;=5,DJ151&gt;=5,DW151&gt;=5,EJ151&gt;=5,EW151&gt;=5,FJ151&gt;=5,FW151&gt;=5),"Đạt","Không đạt")</f>
        <v>Không đạt</v>
      </c>
    </row>
    <row r="152" customFormat="false" ht="21" hidden="false" customHeight="true" outlineLevel="0" collapsed="false">
      <c r="B152" s="31" t="s">
        <v>42</v>
      </c>
      <c r="C152" s="52" t="n">
        <v>12</v>
      </c>
      <c r="D152" s="32"/>
      <c r="E152" s="52" t="s">
        <v>244</v>
      </c>
      <c r="F152" s="34" t="n">
        <v>1006</v>
      </c>
      <c r="G152" s="54" t="s">
        <v>245</v>
      </c>
      <c r="H152" s="36" t="s">
        <v>246</v>
      </c>
      <c r="I152" s="48" t="s">
        <v>164</v>
      </c>
      <c r="J152" s="49" t="s">
        <v>194</v>
      </c>
      <c r="K152" s="50" t="n">
        <v>15</v>
      </c>
      <c r="L152" s="49" t="n">
        <v>11</v>
      </c>
      <c r="M152" s="51" t="s">
        <v>164</v>
      </c>
      <c r="X152" s="41"/>
      <c r="Y152" s="41"/>
      <c r="Z152" s="42" t="n">
        <f aca="false">ROUND((X152+Y152*2)/3,1)</f>
        <v>0</v>
      </c>
      <c r="AA152" s="42"/>
      <c r="AB152" s="42"/>
      <c r="AC152" s="42" t="n">
        <f aca="false">ROUND((MAX(AA152:AB152)*0.6+Z152*0.4),1)</f>
        <v>0</v>
      </c>
      <c r="AD152" s="42"/>
      <c r="AE152" s="42"/>
      <c r="AF152" s="42" t="n">
        <f aca="false">ROUND((AD152+AE152*2)/3,1)</f>
        <v>0</v>
      </c>
      <c r="AG152" s="42"/>
      <c r="AH152" s="42"/>
      <c r="AI152" s="42" t="n">
        <f aca="false">ROUND((MAX(AG152:AH152)*0.6+AF152*0.4),1)</f>
        <v>0</v>
      </c>
      <c r="AJ152" s="43" t="n">
        <f aca="false">ROUND(IF(AF152=0,(MAX(AA152,AB152)*0.6+Z152*0.4),(MAX(AG152,AH152)*0.6+AF152*0.4)),1)</f>
        <v>0</v>
      </c>
      <c r="AK152" s="41"/>
      <c r="AL152" s="41"/>
      <c r="AM152" s="42" t="n">
        <f aca="false">ROUND((AK152+AL152*2)/3,1)</f>
        <v>0</v>
      </c>
      <c r="AN152" s="42"/>
      <c r="AO152" s="42"/>
      <c r="AP152" s="42" t="n">
        <f aca="false">ROUND((MAX(AN152:AO152)*0.6+AM152*0.4),1)</f>
        <v>0</v>
      </c>
      <c r="AQ152" s="42"/>
      <c r="AR152" s="42"/>
      <c r="AS152" s="42" t="n">
        <f aca="false">ROUND((AQ152+AR152*2)/3,1)</f>
        <v>0</v>
      </c>
      <c r="AT152" s="42"/>
      <c r="AU152" s="42"/>
      <c r="AV152" s="42" t="n">
        <f aca="false">ROUND((MAX(AT152:AU152)*0.6+AS152*0.4),1)</f>
        <v>0</v>
      </c>
      <c r="AW152" s="43" t="n">
        <f aca="false">ROUND(IF(AS152=0,(MAX(AN152,AO152)*0.6+AM152*0.4),(MAX(AT152,AU152)*0.6+AS152*0.4)),1)</f>
        <v>0</v>
      </c>
      <c r="AX152" s="41"/>
      <c r="AY152" s="41"/>
      <c r="AZ152" s="42" t="n">
        <f aca="false">ROUND((AX152+AY152*2)/3,1)</f>
        <v>0</v>
      </c>
      <c r="BA152" s="42"/>
      <c r="BB152" s="42"/>
      <c r="BC152" s="42" t="n">
        <f aca="false">ROUND((MAX(BA152:BB152)*0.6+AZ152*0.4),1)</f>
        <v>0</v>
      </c>
      <c r="BD152" s="42"/>
      <c r="BE152" s="42"/>
      <c r="BF152" s="42" t="n">
        <f aca="false">ROUND((BD152+BE152*2)/3,1)</f>
        <v>0</v>
      </c>
      <c r="BG152" s="42"/>
      <c r="BH152" s="42"/>
      <c r="BI152" s="42" t="n">
        <f aca="false">ROUND((MAX(BG152:BH152)*0.6+BF152*0.4),1)</f>
        <v>0</v>
      </c>
      <c r="BJ152" s="43" t="n">
        <f aca="false">ROUND(IF(BF152=0,(MAX(BA152,BB152)*0.6+AZ152*0.4),(MAX(BG152,BH152)*0.6+BF152*0.4)),1)</f>
        <v>0</v>
      </c>
      <c r="BK152" s="44" t="n">
        <v>7</v>
      </c>
      <c r="BL152" s="44" t="n">
        <v>0</v>
      </c>
      <c r="BM152" s="45" t="n">
        <f aca="false">ROUND((BK152+BL152*2)/3,1)</f>
        <v>2.3</v>
      </c>
      <c r="BN152" s="45" t="n">
        <v>6</v>
      </c>
      <c r="BO152" s="45"/>
      <c r="BP152" s="45" t="n">
        <f aca="false">ROUND((MAX(BN152:BO152)*0.6+BM152*0.4),1)</f>
        <v>4.5</v>
      </c>
      <c r="BQ152" s="45"/>
      <c r="BR152" s="45"/>
      <c r="BS152" s="45" t="n">
        <f aca="false">ROUND((BQ152+BR152*2)/3,1)</f>
        <v>0</v>
      </c>
      <c r="BT152" s="45"/>
      <c r="BU152" s="45"/>
      <c r="BV152" s="45" t="n">
        <f aca="false">ROUND((MAX(BT152:BU152)*0.6+BS152*0.4),1)</f>
        <v>0</v>
      </c>
      <c r="BW152" s="46" t="n">
        <f aca="false">ROUND(IF(BS152=0,(MAX(BN152,BO152)*0.6+BM152*0.4),(MAX(BT152,BU152)*0.6+BS152*0.4)),1)</f>
        <v>4.5</v>
      </c>
      <c r="BX152" s="56"/>
      <c r="BY152" s="56"/>
      <c r="BZ152" s="42" t="n">
        <f aca="false">ROUND((BX152+BY152*2)/3,1)</f>
        <v>0</v>
      </c>
      <c r="CA152" s="42"/>
      <c r="CB152" s="42"/>
      <c r="CC152" s="42" t="n">
        <f aca="false">ROUND((MAX(CA152:CB152)*0.6+BZ152*0.4),1)</f>
        <v>0</v>
      </c>
      <c r="CD152" s="42"/>
      <c r="CE152" s="42"/>
      <c r="CF152" s="42" t="n">
        <f aca="false">ROUND((CD152+CE152*2)/3,1)</f>
        <v>0</v>
      </c>
      <c r="CG152" s="42"/>
      <c r="CH152" s="42"/>
      <c r="CI152" s="42" t="n">
        <f aca="false">ROUND((MAX(CG152:CH152)*0.6+CF152*0.4),1)</f>
        <v>0</v>
      </c>
      <c r="CJ152" s="43" t="n">
        <f aca="false">ROUND(IF(CF152=0,(MAX(CA152,CB152)*0.6+BZ152*0.4),(MAX(CG152,CH152)*0.6+CF152*0.4)),1)</f>
        <v>0</v>
      </c>
      <c r="CK152" s="56" t="n">
        <v>7</v>
      </c>
      <c r="CL152" s="56" t="n">
        <v>8</v>
      </c>
      <c r="CM152" s="42" t="n">
        <f aca="false">ROUND((CK152+CL152*2)/3,1)</f>
        <v>7.7</v>
      </c>
      <c r="CN152" s="42" t="n">
        <v>5</v>
      </c>
      <c r="CO152" s="42"/>
      <c r="CP152" s="42" t="n">
        <f aca="false">ROUND((MAX(CN152:CO152)*0.6+CM152*0.4),1)</f>
        <v>6.1</v>
      </c>
      <c r="CQ152" s="42"/>
      <c r="CR152" s="42"/>
      <c r="CS152" s="42" t="n">
        <f aca="false">ROUND((CQ152+CR152*2)/3,1)</f>
        <v>0</v>
      </c>
      <c r="CT152" s="42"/>
      <c r="CU152" s="42"/>
      <c r="CV152" s="42" t="n">
        <f aca="false">ROUND((MAX(CT152:CU152)*0.6+CS152*0.4),1)</f>
        <v>0</v>
      </c>
      <c r="CW152" s="43" t="n">
        <f aca="false">ROUND(IF(CS152=0,(MAX(CN152,CO152)*0.6+CM152*0.4),(MAX(CT152,CU152)*0.6+CS152*0.4)),1)</f>
        <v>6.1</v>
      </c>
      <c r="CX152" s="56"/>
      <c r="CY152" s="56"/>
      <c r="CZ152" s="42" t="n">
        <f aca="false">ROUND((CX152+CY152*2)/3,1)</f>
        <v>0</v>
      </c>
      <c r="DA152" s="42"/>
      <c r="DB152" s="42"/>
      <c r="DC152" s="42" t="n">
        <f aca="false">ROUND((MAX(DA152:DB152)*0.6+CZ152*0.4),1)</f>
        <v>0</v>
      </c>
      <c r="DD152" s="42"/>
      <c r="DE152" s="42"/>
      <c r="DF152" s="42" t="n">
        <f aca="false">ROUND((DD152+DE152*2)/3,1)</f>
        <v>0</v>
      </c>
      <c r="DG152" s="42"/>
      <c r="DH152" s="42"/>
      <c r="DI152" s="42" t="n">
        <f aca="false">ROUND((MAX(DG152:DH152)*0.6+DF152*0.4),1)</f>
        <v>0</v>
      </c>
      <c r="DJ152" s="43" t="n">
        <f aca="false">ROUND(IF(DF152=0,(MAX(DA152,DB152)*0.6+CZ152*0.4),(MAX(DG152,DH152)*0.6+DF152*0.4)),1)</f>
        <v>0</v>
      </c>
      <c r="DK152" s="56"/>
      <c r="DL152" s="56"/>
      <c r="DM152" s="42" t="n">
        <f aca="false">ROUND((DK152+DL152*2)/3,1)</f>
        <v>0</v>
      </c>
      <c r="DN152" s="42"/>
      <c r="DO152" s="42"/>
      <c r="DP152" s="42" t="n">
        <f aca="false">ROUND((MAX(DN152:DO152)*0.6+DM152*0.4),1)</f>
        <v>0</v>
      </c>
      <c r="DQ152" s="42"/>
      <c r="DR152" s="42"/>
      <c r="DS152" s="42" t="n">
        <f aca="false">ROUND((DQ152+DR152*2)/3,1)</f>
        <v>0</v>
      </c>
      <c r="DT152" s="42"/>
      <c r="DU152" s="42"/>
      <c r="DV152" s="42" t="n">
        <f aca="false">ROUND((MAX(DT152:DU152)*0.6+DS152*0.4),1)</f>
        <v>0</v>
      </c>
      <c r="DW152" s="43" t="n">
        <f aca="false">ROUND(IF(DS152=0,(MAX(DN152,DO152)*0.6+DM152*0.4),(MAX(DT152,DU152)*0.6+DS152*0.4)),1)</f>
        <v>0</v>
      </c>
      <c r="DX152" s="56"/>
      <c r="DY152" s="56"/>
      <c r="DZ152" s="42" t="n">
        <f aca="false">ROUND((DX152+DY152*2)/3,1)</f>
        <v>0</v>
      </c>
      <c r="EA152" s="42"/>
      <c r="EB152" s="42"/>
      <c r="EC152" s="42" t="n">
        <f aca="false">ROUND((MAX(EA152:EB152)*0.6+DZ152*0.4),1)</f>
        <v>0</v>
      </c>
      <c r="ED152" s="42"/>
      <c r="EE152" s="42"/>
      <c r="EF152" s="42" t="n">
        <f aca="false">ROUND((ED152+EE152*2)/3,1)</f>
        <v>0</v>
      </c>
      <c r="EG152" s="42"/>
      <c r="EH152" s="42"/>
      <c r="EI152" s="42" t="n">
        <f aca="false">ROUND((MAX(EG152:EH152)*0.6+EF152*0.4),1)</f>
        <v>0</v>
      </c>
      <c r="EJ152" s="43" t="n">
        <f aca="false">ROUND(IF(EF152=0,(MAX(EA152,EB152)*0.6+DZ152*0.4),(MAX(EG152,EH152)*0.6+EF152*0.4)),1)</f>
        <v>0</v>
      </c>
      <c r="EK152" s="56"/>
      <c r="EL152" s="56"/>
      <c r="EM152" s="42" t="n">
        <f aca="false">ROUND((EK152+EL152*2)/3,1)</f>
        <v>0</v>
      </c>
      <c r="EN152" s="42"/>
      <c r="EO152" s="42"/>
      <c r="EP152" s="42" t="n">
        <f aca="false">ROUND((MAX(EN152:EO152)*0.6+EM152*0.4),1)</f>
        <v>0</v>
      </c>
      <c r="EQ152" s="42"/>
      <c r="ER152" s="42"/>
      <c r="ES152" s="42" t="n">
        <f aca="false">ROUND((EQ152+ER152*2)/3,1)</f>
        <v>0</v>
      </c>
      <c r="ET152" s="42"/>
      <c r="EU152" s="42"/>
      <c r="EV152" s="42" t="n">
        <f aca="false">ROUND((MAX(ET152:EU152)*0.6+ES152*0.4),1)</f>
        <v>0</v>
      </c>
      <c r="EW152" s="43" t="n">
        <f aca="false">ROUND(IF(ES152=0,(MAX(EN152,EO152)*0.6+EM152*0.4),(MAX(ET152,EU152)*0.6+ES152*0.4)),1)</f>
        <v>0</v>
      </c>
      <c r="EX152" s="56"/>
      <c r="EY152" s="56"/>
      <c r="EZ152" s="42" t="n">
        <f aca="false">ROUND((EX152+EY152*2)/3,1)</f>
        <v>0</v>
      </c>
      <c r="FA152" s="42"/>
      <c r="FB152" s="42"/>
      <c r="FC152" s="42" t="n">
        <f aca="false">ROUND((MAX(FA152:FB152)*0.6+EZ152*0.4),1)</f>
        <v>0</v>
      </c>
      <c r="FD152" s="42"/>
      <c r="FE152" s="42"/>
      <c r="FF152" s="42" t="n">
        <f aca="false">ROUND((FD152+FE152*2)/3,1)</f>
        <v>0</v>
      </c>
      <c r="FG152" s="42"/>
      <c r="FH152" s="42"/>
      <c r="FI152" s="42" t="n">
        <f aca="false">ROUND((MAX(FG152:FH152)*0.6+FF152*0.4),1)</f>
        <v>0</v>
      </c>
      <c r="FJ152" s="43" t="n">
        <f aca="false">ROUND(IF(FF152=0,(MAX(FA152,FB152)*0.6+EZ152*0.4),(MAX(FG152,FH152)*0.6+FF152*0.4)),1)</f>
        <v>0</v>
      </c>
      <c r="FK152" s="56"/>
      <c r="FL152" s="56"/>
      <c r="FM152" s="42" t="n">
        <f aca="false">ROUND((FK152+FL152*2)/3,1)</f>
        <v>0</v>
      </c>
      <c r="FN152" s="42"/>
      <c r="FO152" s="42"/>
      <c r="FP152" s="42" t="n">
        <f aca="false">ROUND((MAX(FN152:FO152)*0.6+FM152*0.4),1)</f>
        <v>0</v>
      </c>
      <c r="FQ152" s="42"/>
      <c r="FR152" s="42"/>
      <c r="FS152" s="42" t="n">
        <f aca="false">ROUND((FQ152+FR152*2)/3,1)</f>
        <v>0</v>
      </c>
      <c r="FT152" s="42"/>
      <c r="FU152" s="42"/>
      <c r="FV152" s="42" t="n">
        <f aca="false">ROUND((MAX(FT152:FU152)*0.6+FS152*0.4),1)</f>
        <v>0</v>
      </c>
      <c r="FW152" s="43" t="n">
        <f aca="false">ROUND(IF(FS152=0,(MAX(FN152,FO152)*0.6+FM152*0.4),(MAX(FT152,FU152)*0.6+FS152*0.4)),1)</f>
        <v>0</v>
      </c>
      <c r="FX152" s="47" t="str">
        <f aca="false">IF(AND(AJ152&gt;=5,AW152&gt;=5,BJ152&gt;=5,BW152&gt;=5,CJ152&gt;=5,CW152&gt;=5,DJ152&gt;=5,DW152&gt;=5,EJ152&gt;=5,EW152&gt;=5,FJ152&gt;=5,FW152&gt;=5),"Đạt","Không đạt")</f>
        <v>Không đạt</v>
      </c>
    </row>
    <row r="153" customFormat="false" ht="21" hidden="false" customHeight="true" outlineLevel="0" collapsed="false">
      <c r="B153" s="31" t="s">
        <v>42</v>
      </c>
      <c r="C153" s="52" t="n">
        <v>12</v>
      </c>
      <c r="D153" s="32"/>
      <c r="E153" s="52" t="s">
        <v>244</v>
      </c>
      <c r="F153" s="34" t="n">
        <v>1007</v>
      </c>
      <c r="G153" s="54" t="s">
        <v>247</v>
      </c>
      <c r="H153" s="36" t="s">
        <v>248</v>
      </c>
      <c r="I153" s="48" t="s">
        <v>164</v>
      </c>
      <c r="J153" s="49" t="s">
        <v>194</v>
      </c>
      <c r="K153" s="50" t="n">
        <v>21</v>
      </c>
      <c r="L153" s="49" t="s">
        <v>193</v>
      </c>
      <c r="M153" s="51" t="n">
        <v>93</v>
      </c>
      <c r="X153" s="41"/>
      <c r="Y153" s="41"/>
      <c r="Z153" s="42" t="n">
        <f aca="false">ROUND((X153+Y153*2)/3,1)</f>
        <v>0</v>
      </c>
      <c r="AA153" s="42"/>
      <c r="AB153" s="42"/>
      <c r="AC153" s="42" t="n">
        <f aca="false">ROUND((MAX(AA153:AB153)*0.6+Z153*0.4),1)</f>
        <v>0</v>
      </c>
      <c r="AD153" s="42"/>
      <c r="AE153" s="42"/>
      <c r="AF153" s="42" t="n">
        <f aca="false">ROUND((AD153+AE153*2)/3,1)</f>
        <v>0</v>
      </c>
      <c r="AG153" s="42"/>
      <c r="AH153" s="42"/>
      <c r="AI153" s="42" t="n">
        <f aca="false">ROUND((MAX(AG153:AH153)*0.6+AF153*0.4),1)</f>
        <v>0</v>
      </c>
      <c r="AJ153" s="43" t="n">
        <f aca="false">ROUND(IF(AF153=0,(MAX(AA153,AB153)*0.6+Z153*0.4),(MAX(AG153,AH153)*0.6+AF153*0.4)),1)</f>
        <v>0</v>
      </c>
      <c r="AK153" s="41"/>
      <c r="AL153" s="41"/>
      <c r="AM153" s="42" t="n">
        <f aca="false">ROUND((AK153+AL153*2)/3,1)</f>
        <v>0</v>
      </c>
      <c r="AN153" s="42"/>
      <c r="AO153" s="42"/>
      <c r="AP153" s="42" t="n">
        <f aca="false">ROUND((MAX(AN153:AO153)*0.6+AM153*0.4),1)</f>
        <v>0</v>
      </c>
      <c r="AQ153" s="42"/>
      <c r="AR153" s="42"/>
      <c r="AS153" s="42" t="n">
        <f aca="false">ROUND((AQ153+AR153*2)/3,1)</f>
        <v>0</v>
      </c>
      <c r="AT153" s="42"/>
      <c r="AU153" s="42"/>
      <c r="AV153" s="42" t="n">
        <f aca="false">ROUND((MAX(AT153:AU153)*0.6+AS153*0.4),1)</f>
        <v>0</v>
      </c>
      <c r="AW153" s="43" t="n">
        <f aca="false">ROUND(IF(AS153=0,(MAX(AN153,AO153)*0.6+AM153*0.4),(MAX(AT153,AU153)*0.6+AS153*0.4)),1)</f>
        <v>0</v>
      </c>
      <c r="AX153" s="41"/>
      <c r="AY153" s="41"/>
      <c r="AZ153" s="42" t="n">
        <f aca="false">ROUND((AX153+AY153*2)/3,1)</f>
        <v>0</v>
      </c>
      <c r="BA153" s="42"/>
      <c r="BB153" s="42"/>
      <c r="BC153" s="42" t="n">
        <f aca="false">ROUND((MAX(BA153:BB153)*0.6+AZ153*0.4),1)</f>
        <v>0</v>
      </c>
      <c r="BD153" s="42"/>
      <c r="BE153" s="42"/>
      <c r="BF153" s="42" t="n">
        <f aca="false">ROUND((BD153+BE153*2)/3,1)</f>
        <v>0</v>
      </c>
      <c r="BG153" s="42"/>
      <c r="BH153" s="42"/>
      <c r="BI153" s="42" t="n">
        <f aca="false">ROUND((MAX(BG153:BH153)*0.6+BF153*0.4),1)</f>
        <v>0</v>
      </c>
      <c r="BJ153" s="43" t="n">
        <f aca="false">ROUND(IF(BF153=0,(MAX(BA153,BB153)*0.6+AZ153*0.4),(MAX(BG153,BH153)*0.6+BF153*0.4)),1)</f>
        <v>0</v>
      </c>
      <c r="BK153" s="41"/>
      <c r="BL153" s="41"/>
      <c r="BM153" s="42" t="n">
        <f aca="false">ROUND((BK153+BL153*2)/3,1)</f>
        <v>0</v>
      </c>
      <c r="BN153" s="42"/>
      <c r="BO153" s="42"/>
      <c r="BP153" s="42" t="n">
        <f aca="false">ROUND((MAX(BN153:BO153)*0.6+BM153*0.4),1)</f>
        <v>0</v>
      </c>
      <c r="BQ153" s="42"/>
      <c r="BR153" s="42"/>
      <c r="BS153" s="42" t="n">
        <f aca="false">ROUND((BQ153+BR153*2)/3,1)</f>
        <v>0</v>
      </c>
      <c r="BT153" s="42"/>
      <c r="BU153" s="42"/>
      <c r="BV153" s="42" t="n">
        <f aca="false">ROUND((MAX(BT153:BU153)*0.6+BS153*0.4),1)</f>
        <v>0</v>
      </c>
      <c r="BW153" s="43" t="n">
        <f aca="false">ROUND(IF(BS153=0,(MAX(BN153,BO153)*0.6+BM153*0.4),(MAX(BT153,BU153)*0.6+BS153*0.4)),1)</f>
        <v>0</v>
      </c>
      <c r="BX153" s="56"/>
      <c r="BY153" s="56"/>
      <c r="BZ153" s="42" t="n">
        <f aca="false">ROUND((BX153+BY153*2)/3,1)</f>
        <v>0</v>
      </c>
      <c r="CA153" s="42"/>
      <c r="CB153" s="42"/>
      <c r="CC153" s="42" t="n">
        <f aca="false">ROUND((MAX(CA153:CB153)*0.6+BZ153*0.4),1)</f>
        <v>0</v>
      </c>
      <c r="CD153" s="42"/>
      <c r="CE153" s="42"/>
      <c r="CF153" s="42" t="n">
        <f aca="false">ROUND((CD153+CE153*2)/3,1)</f>
        <v>0</v>
      </c>
      <c r="CG153" s="42"/>
      <c r="CH153" s="42"/>
      <c r="CI153" s="42" t="n">
        <f aca="false">ROUND((MAX(CG153:CH153)*0.6+CF153*0.4),1)</f>
        <v>0</v>
      </c>
      <c r="CJ153" s="43" t="n">
        <f aca="false">ROUND(IF(CF153=0,(MAX(CA153,CB153)*0.6+BZ153*0.4),(MAX(CG153,CH153)*0.6+CF153*0.4)),1)</f>
        <v>0</v>
      </c>
      <c r="CK153" s="56"/>
      <c r="CL153" s="56"/>
      <c r="CM153" s="42" t="n">
        <f aca="false">ROUND((CK153+CL153*2)/3,1)</f>
        <v>0</v>
      </c>
      <c r="CN153" s="42"/>
      <c r="CO153" s="42"/>
      <c r="CP153" s="42" t="n">
        <f aca="false">ROUND((MAX(CN153:CO153)*0.6+CM153*0.4),1)</f>
        <v>0</v>
      </c>
      <c r="CQ153" s="42"/>
      <c r="CR153" s="42"/>
      <c r="CS153" s="42" t="n">
        <f aca="false">ROUND((CQ153+CR153*2)/3,1)</f>
        <v>0</v>
      </c>
      <c r="CT153" s="42"/>
      <c r="CU153" s="42"/>
      <c r="CV153" s="42" t="n">
        <f aca="false">ROUND((MAX(CT153:CU153)*0.6+CS153*0.4),1)</f>
        <v>0</v>
      </c>
      <c r="CW153" s="43" t="n">
        <f aca="false">ROUND(IF(CS153=0,(MAX(CN153,CO153)*0.6+CM153*0.4),(MAX(CT153,CU153)*0.6+CS153*0.4)),1)</f>
        <v>0</v>
      </c>
      <c r="CX153" s="56"/>
      <c r="CY153" s="56"/>
      <c r="CZ153" s="42" t="n">
        <f aca="false">ROUND((CX153+CY153*2)/3,1)</f>
        <v>0</v>
      </c>
      <c r="DA153" s="42"/>
      <c r="DB153" s="42"/>
      <c r="DC153" s="42" t="n">
        <f aca="false">ROUND((MAX(DA153:DB153)*0.6+CZ153*0.4),1)</f>
        <v>0</v>
      </c>
      <c r="DD153" s="42"/>
      <c r="DE153" s="42"/>
      <c r="DF153" s="42" t="n">
        <f aca="false">ROUND((DD153+DE153*2)/3,1)</f>
        <v>0</v>
      </c>
      <c r="DG153" s="42"/>
      <c r="DH153" s="42"/>
      <c r="DI153" s="42" t="n">
        <f aca="false">ROUND((MAX(DG153:DH153)*0.6+DF153*0.4),1)</f>
        <v>0</v>
      </c>
      <c r="DJ153" s="43" t="n">
        <f aca="false">ROUND(IF(DF153=0,(MAX(DA153,DB153)*0.6+CZ153*0.4),(MAX(DG153,DH153)*0.6+DF153*0.4)),1)</f>
        <v>0</v>
      </c>
      <c r="DK153" s="56"/>
      <c r="DL153" s="56"/>
      <c r="DM153" s="42" t="n">
        <f aca="false">ROUND((DK153+DL153*2)/3,1)</f>
        <v>0</v>
      </c>
      <c r="DN153" s="42"/>
      <c r="DO153" s="42"/>
      <c r="DP153" s="42" t="n">
        <f aca="false">ROUND((MAX(DN153:DO153)*0.6+DM153*0.4),1)</f>
        <v>0</v>
      </c>
      <c r="DQ153" s="42"/>
      <c r="DR153" s="42"/>
      <c r="DS153" s="42" t="n">
        <f aca="false">ROUND((DQ153+DR153*2)/3,1)</f>
        <v>0</v>
      </c>
      <c r="DT153" s="42"/>
      <c r="DU153" s="42"/>
      <c r="DV153" s="42" t="n">
        <f aca="false">ROUND((MAX(DT153:DU153)*0.6+DS153*0.4),1)</f>
        <v>0</v>
      </c>
      <c r="DW153" s="43" t="n">
        <f aca="false">ROUND(IF(DS153=0,(MAX(DN153,DO153)*0.6+DM153*0.4),(MAX(DT153,DU153)*0.6+DS153*0.4)),1)</f>
        <v>0</v>
      </c>
      <c r="DX153" s="56"/>
      <c r="DY153" s="56"/>
      <c r="DZ153" s="42" t="n">
        <f aca="false">ROUND((DX153+DY153*2)/3,1)</f>
        <v>0</v>
      </c>
      <c r="EA153" s="42"/>
      <c r="EB153" s="42"/>
      <c r="EC153" s="42" t="n">
        <f aca="false">ROUND((MAX(EA153:EB153)*0.6+DZ153*0.4),1)</f>
        <v>0</v>
      </c>
      <c r="ED153" s="42"/>
      <c r="EE153" s="42"/>
      <c r="EF153" s="42" t="n">
        <f aca="false">ROUND((ED153+EE153*2)/3,1)</f>
        <v>0</v>
      </c>
      <c r="EG153" s="42"/>
      <c r="EH153" s="42"/>
      <c r="EI153" s="42" t="n">
        <f aca="false">ROUND((MAX(EG153:EH153)*0.6+EF153*0.4),1)</f>
        <v>0</v>
      </c>
      <c r="EJ153" s="43" t="n">
        <f aca="false">ROUND(IF(EF153=0,(MAX(EA153,EB153)*0.6+DZ153*0.4),(MAX(EG153,EH153)*0.6+EF153*0.4)),1)</f>
        <v>0</v>
      </c>
      <c r="EK153" s="56"/>
      <c r="EL153" s="56"/>
      <c r="EM153" s="42" t="n">
        <f aca="false">ROUND((EK153+EL153*2)/3,1)</f>
        <v>0</v>
      </c>
      <c r="EN153" s="42"/>
      <c r="EO153" s="42"/>
      <c r="EP153" s="42" t="n">
        <f aca="false">ROUND((MAX(EN153:EO153)*0.6+EM153*0.4),1)</f>
        <v>0</v>
      </c>
      <c r="EQ153" s="42"/>
      <c r="ER153" s="42"/>
      <c r="ES153" s="42" t="n">
        <f aca="false">ROUND((EQ153+ER153*2)/3,1)</f>
        <v>0</v>
      </c>
      <c r="ET153" s="42"/>
      <c r="EU153" s="42"/>
      <c r="EV153" s="42" t="n">
        <f aca="false">ROUND((MAX(ET153:EU153)*0.6+ES153*0.4),1)</f>
        <v>0</v>
      </c>
      <c r="EW153" s="43" t="n">
        <f aca="false">ROUND(IF(ES153=0,(MAX(EN153,EO153)*0.6+EM153*0.4),(MAX(ET153,EU153)*0.6+ES153*0.4)),1)</f>
        <v>0</v>
      </c>
      <c r="EX153" s="56"/>
      <c r="EY153" s="56"/>
      <c r="EZ153" s="42" t="n">
        <f aca="false">ROUND((EX153+EY153*2)/3,1)</f>
        <v>0</v>
      </c>
      <c r="FA153" s="42"/>
      <c r="FB153" s="42"/>
      <c r="FC153" s="42" t="n">
        <f aca="false">ROUND((MAX(FA153:FB153)*0.6+EZ153*0.4),1)</f>
        <v>0</v>
      </c>
      <c r="FD153" s="42"/>
      <c r="FE153" s="42"/>
      <c r="FF153" s="42" t="n">
        <f aca="false">ROUND((FD153+FE153*2)/3,1)</f>
        <v>0</v>
      </c>
      <c r="FG153" s="42"/>
      <c r="FH153" s="42"/>
      <c r="FI153" s="42" t="n">
        <f aca="false">ROUND((MAX(FG153:FH153)*0.6+FF153*0.4),1)</f>
        <v>0</v>
      </c>
      <c r="FJ153" s="43" t="n">
        <f aca="false">ROUND(IF(FF153=0,(MAX(FA153,FB153)*0.6+EZ153*0.4),(MAX(FG153,FH153)*0.6+FF153*0.4)),1)</f>
        <v>0</v>
      </c>
      <c r="FK153" s="56"/>
      <c r="FL153" s="56"/>
      <c r="FM153" s="42" t="n">
        <f aca="false">ROUND((FK153+FL153*2)/3,1)</f>
        <v>0</v>
      </c>
      <c r="FN153" s="42"/>
      <c r="FO153" s="42"/>
      <c r="FP153" s="42" t="n">
        <f aca="false">ROUND((MAX(FN153:FO153)*0.6+FM153*0.4),1)</f>
        <v>0</v>
      </c>
      <c r="FQ153" s="42"/>
      <c r="FR153" s="42"/>
      <c r="FS153" s="42" t="n">
        <f aca="false">ROUND((FQ153+FR153*2)/3,1)</f>
        <v>0</v>
      </c>
      <c r="FT153" s="42"/>
      <c r="FU153" s="42"/>
      <c r="FV153" s="42" t="n">
        <f aca="false">ROUND((MAX(FT153:FU153)*0.6+FS153*0.4),1)</f>
        <v>0</v>
      </c>
      <c r="FW153" s="43" t="n">
        <f aca="false">ROUND(IF(FS153=0,(MAX(FN153,FO153)*0.6+FM153*0.4),(MAX(FT153,FU153)*0.6+FS153*0.4)),1)</f>
        <v>0</v>
      </c>
      <c r="FX153" s="47" t="str">
        <f aca="false">IF(AND(AJ153&gt;=5,AW153&gt;=5,BJ153&gt;=5,BW153&gt;=5,CJ153&gt;=5,CW153&gt;=5,DJ153&gt;=5,DW153&gt;=5,EJ153&gt;=5,EW153&gt;=5,FJ153&gt;=5,FW153&gt;=5),"Đạt","Không đạt")</f>
        <v>Không đạt</v>
      </c>
    </row>
    <row r="154" customFormat="false" ht="21" hidden="false" customHeight="true" outlineLevel="0" collapsed="false">
      <c r="X154" s="41"/>
      <c r="Y154" s="41"/>
      <c r="Z154" s="42" t="n">
        <f aca="false">ROUND((X154+Y154*2)/3,1)</f>
        <v>0</v>
      </c>
      <c r="AA154" s="42"/>
      <c r="AB154" s="42"/>
      <c r="AC154" s="42" t="n">
        <f aca="false">ROUND((MAX(AA154:AB154)*0.6+Z154*0.4),1)</f>
        <v>0</v>
      </c>
      <c r="AD154" s="42"/>
      <c r="AE154" s="42"/>
      <c r="AF154" s="42" t="n">
        <f aca="false">ROUND((AD154+AE154*2)/3,1)</f>
        <v>0</v>
      </c>
      <c r="AG154" s="42"/>
      <c r="AH154" s="42"/>
      <c r="AI154" s="42" t="n">
        <f aca="false">ROUND((MAX(AG154:AH154)*0.6+AF154*0.4),1)</f>
        <v>0</v>
      </c>
      <c r="AJ154" s="43" t="n">
        <f aca="false">ROUND(IF(AF154=0,(MAX(AA154,AB154)*0.6+Z154*0.4),(MAX(AG154,AH154)*0.6+AF154*0.4)),1)</f>
        <v>0</v>
      </c>
      <c r="AK154" s="41"/>
      <c r="AL154" s="41"/>
      <c r="AM154" s="42" t="n">
        <f aca="false">ROUND((AK154+AL154*2)/3,1)</f>
        <v>0</v>
      </c>
      <c r="AN154" s="42"/>
      <c r="AO154" s="42"/>
      <c r="AP154" s="42" t="n">
        <f aca="false">ROUND((MAX(AN154:AO154)*0.6+AM154*0.4),1)</f>
        <v>0</v>
      </c>
      <c r="AQ154" s="42"/>
      <c r="AR154" s="42"/>
      <c r="AS154" s="42" t="n">
        <f aca="false">ROUND((AQ154+AR154*2)/3,1)</f>
        <v>0</v>
      </c>
      <c r="AT154" s="42"/>
      <c r="AU154" s="42"/>
      <c r="AV154" s="42" t="n">
        <f aca="false">ROUND((MAX(AT154:AU154)*0.6+AS154*0.4),1)</f>
        <v>0</v>
      </c>
      <c r="AW154" s="43" t="n">
        <f aca="false">ROUND(IF(AS154=0,(MAX(AN154,AO154)*0.6+AM154*0.4),(MAX(AT154,AU154)*0.6+AS154*0.4)),1)</f>
        <v>0</v>
      </c>
      <c r="AX154" s="41"/>
      <c r="AY154" s="41"/>
      <c r="AZ154" s="42" t="n">
        <f aca="false">ROUND((AX154+AY154*2)/3,1)</f>
        <v>0</v>
      </c>
      <c r="BA154" s="42"/>
      <c r="BB154" s="42"/>
      <c r="BC154" s="42" t="n">
        <f aca="false">ROUND((MAX(BA154:BB154)*0.6+AZ154*0.4),1)</f>
        <v>0</v>
      </c>
      <c r="BD154" s="42"/>
      <c r="BE154" s="42"/>
      <c r="BF154" s="42" t="n">
        <f aca="false">ROUND((BD154+BE154*2)/3,1)</f>
        <v>0</v>
      </c>
      <c r="BG154" s="42"/>
      <c r="BH154" s="42"/>
      <c r="BI154" s="42" t="n">
        <f aca="false">ROUND((MAX(BG154:BH154)*0.6+BF154*0.4),1)</f>
        <v>0</v>
      </c>
      <c r="BJ154" s="43" t="n">
        <f aca="false">ROUND(IF(BF154=0,(MAX(BA154,BB154)*0.6+AZ154*0.4),(MAX(BG154,BH154)*0.6+BF154*0.4)),1)</f>
        <v>0</v>
      </c>
      <c r="BK154" s="41"/>
      <c r="BL154" s="41"/>
      <c r="BM154" s="42" t="n">
        <f aca="false">ROUND((BK154+BL154*2)/3,1)</f>
        <v>0</v>
      </c>
      <c r="BN154" s="42"/>
      <c r="BO154" s="42"/>
      <c r="BP154" s="42" t="n">
        <f aca="false">ROUND((MAX(BN154:BO154)*0.6+BM154*0.4),1)</f>
        <v>0</v>
      </c>
      <c r="BQ154" s="42"/>
      <c r="BR154" s="42"/>
      <c r="BS154" s="42" t="n">
        <f aca="false">ROUND((BQ154+BR154*2)/3,1)</f>
        <v>0</v>
      </c>
      <c r="BT154" s="42"/>
      <c r="BU154" s="42"/>
      <c r="BV154" s="42" t="n">
        <f aca="false">ROUND((MAX(BT154:BU154)*0.6+BS154*0.4),1)</f>
        <v>0</v>
      </c>
      <c r="BW154" s="43" t="n">
        <f aca="false">ROUND(IF(BS154=0,(MAX(BN154,BO154)*0.6+BM154*0.4),(MAX(BT154,BU154)*0.6+BS154*0.4)),1)</f>
        <v>0</v>
      </c>
      <c r="BX154" s="56"/>
      <c r="BY154" s="56"/>
      <c r="BZ154" s="42" t="n">
        <f aca="false">ROUND((BX154+BY154*2)/3,1)</f>
        <v>0</v>
      </c>
      <c r="CA154" s="42"/>
      <c r="CB154" s="42"/>
      <c r="CC154" s="42" t="n">
        <f aca="false">ROUND((MAX(CA154:CB154)*0.6+BZ154*0.4),1)</f>
        <v>0</v>
      </c>
      <c r="CD154" s="42"/>
      <c r="CE154" s="42"/>
      <c r="CF154" s="42" t="n">
        <f aca="false">ROUND((CD154+CE154*2)/3,1)</f>
        <v>0</v>
      </c>
      <c r="CG154" s="42"/>
      <c r="CH154" s="42"/>
      <c r="CI154" s="42" t="n">
        <f aca="false">ROUND((MAX(CG154:CH154)*0.6+CF154*0.4),1)</f>
        <v>0</v>
      </c>
      <c r="CJ154" s="43" t="n">
        <f aca="false">ROUND(IF(CF154=0,(MAX(CA154,CB154)*0.6+BZ154*0.4),(MAX(CG154,CH154)*0.6+CF154*0.4)),1)</f>
        <v>0</v>
      </c>
      <c r="CK154" s="56"/>
      <c r="CL154" s="56"/>
      <c r="CM154" s="42" t="n">
        <f aca="false">ROUND((CK154+CL154*2)/3,1)</f>
        <v>0</v>
      </c>
      <c r="CN154" s="42"/>
      <c r="CO154" s="42"/>
      <c r="CP154" s="42" t="n">
        <f aca="false">ROUND((MAX(CN154:CO154)*0.6+CM154*0.4),1)</f>
        <v>0</v>
      </c>
      <c r="CQ154" s="42"/>
      <c r="CR154" s="42"/>
      <c r="CS154" s="42" t="n">
        <f aca="false">ROUND((CQ154+CR154*2)/3,1)</f>
        <v>0</v>
      </c>
      <c r="CT154" s="42"/>
      <c r="CU154" s="42"/>
      <c r="CV154" s="42" t="n">
        <f aca="false">ROUND((MAX(CT154:CU154)*0.6+CS154*0.4),1)</f>
        <v>0</v>
      </c>
      <c r="CW154" s="43" t="n">
        <f aca="false">ROUND(IF(CS154=0,(MAX(CN154,CO154)*0.6+CM154*0.4),(MAX(CT154,CU154)*0.6+CS154*0.4)),1)</f>
        <v>0</v>
      </c>
      <c r="CX154" s="56"/>
      <c r="CY154" s="56"/>
      <c r="CZ154" s="42" t="n">
        <f aca="false">ROUND((CX154+CY154*2)/3,1)</f>
        <v>0</v>
      </c>
      <c r="DA154" s="42"/>
      <c r="DB154" s="42"/>
      <c r="DC154" s="42" t="n">
        <f aca="false">ROUND((MAX(DA154:DB154)*0.6+CZ154*0.4),1)</f>
        <v>0</v>
      </c>
      <c r="DD154" s="42"/>
      <c r="DE154" s="42"/>
      <c r="DF154" s="42" t="n">
        <f aca="false">ROUND((DD154+DE154*2)/3,1)</f>
        <v>0</v>
      </c>
      <c r="DG154" s="42"/>
      <c r="DH154" s="42"/>
      <c r="DI154" s="42" t="n">
        <f aca="false">ROUND((MAX(DG154:DH154)*0.6+DF154*0.4),1)</f>
        <v>0</v>
      </c>
      <c r="DJ154" s="43" t="n">
        <f aca="false">ROUND(IF(DF154=0,(MAX(DA154,DB154)*0.6+CZ154*0.4),(MAX(DG154,DH154)*0.6+DF154*0.4)),1)</f>
        <v>0</v>
      </c>
      <c r="DK154" s="56"/>
      <c r="DL154" s="56"/>
      <c r="DM154" s="42" t="n">
        <f aca="false">ROUND((DK154+DL154*2)/3,1)</f>
        <v>0</v>
      </c>
      <c r="DN154" s="42"/>
      <c r="DO154" s="42"/>
      <c r="DP154" s="42" t="n">
        <f aca="false">ROUND((MAX(DN154:DO154)*0.6+DM154*0.4),1)</f>
        <v>0</v>
      </c>
      <c r="DQ154" s="42"/>
      <c r="DR154" s="42"/>
      <c r="DS154" s="42" t="n">
        <f aca="false">ROUND((DQ154+DR154*2)/3,1)</f>
        <v>0</v>
      </c>
      <c r="DT154" s="42"/>
      <c r="DU154" s="42"/>
      <c r="DV154" s="42" t="n">
        <f aca="false">ROUND((MAX(DT154:DU154)*0.6+DS154*0.4),1)</f>
        <v>0</v>
      </c>
      <c r="DW154" s="43" t="n">
        <f aca="false">ROUND(IF(DS154=0,(MAX(DN154,DO154)*0.6+DM154*0.4),(MAX(DT154,DU154)*0.6+DS154*0.4)),1)</f>
        <v>0</v>
      </c>
      <c r="DX154" s="56"/>
      <c r="DY154" s="56"/>
      <c r="DZ154" s="42" t="n">
        <f aca="false">ROUND((DX154+DY154*2)/3,1)</f>
        <v>0</v>
      </c>
      <c r="EA154" s="42"/>
      <c r="EB154" s="42"/>
      <c r="EC154" s="42" t="n">
        <f aca="false">ROUND((MAX(EA154:EB154)*0.6+DZ154*0.4),1)</f>
        <v>0</v>
      </c>
      <c r="ED154" s="42"/>
      <c r="EE154" s="42"/>
      <c r="EF154" s="42" t="n">
        <f aca="false">ROUND((ED154+EE154*2)/3,1)</f>
        <v>0</v>
      </c>
      <c r="EG154" s="42"/>
      <c r="EH154" s="42"/>
      <c r="EI154" s="42" t="n">
        <f aca="false">ROUND((MAX(EG154:EH154)*0.6+EF154*0.4),1)</f>
        <v>0</v>
      </c>
      <c r="EJ154" s="43" t="n">
        <f aca="false">ROUND(IF(EF154=0,(MAX(EA154,EB154)*0.6+DZ154*0.4),(MAX(EG154,EH154)*0.6+EF154*0.4)),1)</f>
        <v>0</v>
      </c>
      <c r="EK154" s="56"/>
      <c r="EL154" s="56"/>
      <c r="EM154" s="42" t="n">
        <f aca="false">ROUND((EK154+EL154*2)/3,1)</f>
        <v>0</v>
      </c>
      <c r="EN154" s="42"/>
      <c r="EO154" s="42"/>
      <c r="EP154" s="42" t="n">
        <f aca="false">ROUND((MAX(EN154:EO154)*0.6+EM154*0.4),1)</f>
        <v>0</v>
      </c>
      <c r="EQ154" s="42"/>
      <c r="ER154" s="42"/>
      <c r="ES154" s="42" t="n">
        <f aca="false">ROUND((EQ154+ER154*2)/3,1)</f>
        <v>0</v>
      </c>
      <c r="ET154" s="42"/>
      <c r="EU154" s="42"/>
      <c r="EV154" s="42" t="n">
        <f aca="false">ROUND((MAX(ET154:EU154)*0.6+ES154*0.4),1)</f>
        <v>0</v>
      </c>
      <c r="EW154" s="43" t="n">
        <f aca="false">ROUND(IF(ES154=0,(MAX(EN154,EO154)*0.6+EM154*0.4),(MAX(ET154,EU154)*0.6+ES154*0.4)),1)</f>
        <v>0</v>
      </c>
      <c r="EX154" s="56"/>
      <c r="EY154" s="56"/>
      <c r="EZ154" s="42" t="n">
        <f aca="false">ROUND((EX154+EY154*2)/3,1)</f>
        <v>0</v>
      </c>
      <c r="FA154" s="42"/>
      <c r="FB154" s="42"/>
      <c r="FC154" s="42" t="n">
        <f aca="false">ROUND((MAX(FA154:FB154)*0.6+EZ154*0.4),1)</f>
        <v>0</v>
      </c>
      <c r="FD154" s="42"/>
      <c r="FE154" s="42"/>
      <c r="FF154" s="42" t="n">
        <f aca="false">ROUND((FD154+FE154*2)/3,1)</f>
        <v>0</v>
      </c>
      <c r="FG154" s="42"/>
      <c r="FH154" s="42"/>
      <c r="FI154" s="42" t="n">
        <f aca="false">ROUND((MAX(FG154:FH154)*0.6+FF154*0.4),1)</f>
        <v>0</v>
      </c>
      <c r="FJ154" s="43" t="n">
        <f aca="false">ROUND(IF(FF154=0,(MAX(FA154,FB154)*0.6+EZ154*0.4),(MAX(FG154,FH154)*0.6+FF154*0.4)),1)</f>
        <v>0</v>
      </c>
      <c r="FK154" s="56"/>
      <c r="FL154" s="56"/>
      <c r="FM154" s="42" t="n">
        <f aca="false">ROUND((FK154+FL154*2)/3,1)</f>
        <v>0</v>
      </c>
      <c r="FN154" s="42"/>
      <c r="FO154" s="42"/>
      <c r="FP154" s="42" t="n">
        <f aca="false">ROUND((MAX(FN154:FO154)*0.6+FM154*0.4),1)</f>
        <v>0</v>
      </c>
      <c r="FQ154" s="42"/>
      <c r="FR154" s="42"/>
      <c r="FS154" s="42" t="n">
        <f aca="false">ROUND((FQ154+FR154*2)/3,1)</f>
        <v>0</v>
      </c>
      <c r="FT154" s="42"/>
      <c r="FU154" s="42"/>
      <c r="FV154" s="42" t="n">
        <f aca="false">ROUND((MAX(FT154:FU154)*0.6+FS154*0.4),1)</f>
        <v>0</v>
      </c>
      <c r="FW154" s="43" t="n">
        <f aca="false">ROUND(IF(FS154=0,(MAX(FN154,FO154)*0.6+FM154*0.4),(MAX(FT154,FU154)*0.6+FS154*0.4)),1)</f>
        <v>0</v>
      </c>
      <c r="FX154" s="47" t="str">
        <f aca="false">IF(AND(AJ154&gt;=5,AW154&gt;=5,BJ154&gt;=5,BW154&gt;=5,CJ154&gt;=5,CW154&gt;=5,DJ154&gt;=5,DW154&gt;=5,EJ154&gt;=5,EW154&gt;=5,FJ154&gt;=5,FW154&gt;=5),"Đạt","Không đạt")</f>
        <v>Không đạt</v>
      </c>
    </row>
    <row r="155" customFormat="false" ht="21" hidden="false" customHeight="true" outlineLevel="0" collapsed="false">
      <c r="X155" s="41"/>
      <c r="Y155" s="41"/>
      <c r="Z155" s="42" t="n">
        <f aca="false">ROUND((X155+Y155*2)/3,1)</f>
        <v>0</v>
      </c>
      <c r="AA155" s="42"/>
      <c r="AB155" s="42"/>
      <c r="AC155" s="42" t="n">
        <f aca="false">ROUND((MAX(AA155:AB155)*0.6+Z155*0.4),1)</f>
        <v>0</v>
      </c>
      <c r="AD155" s="42"/>
      <c r="AE155" s="42"/>
      <c r="AF155" s="42" t="n">
        <f aca="false">ROUND((AD155+AE155*2)/3,1)</f>
        <v>0</v>
      </c>
      <c r="AG155" s="42"/>
      <c r="AH155" s="42"/>
      <c r="AI155" s="42" t="n">
        <f aca="false">ROUND((MAX(AG155:AH155)*0.6+AF155*0.4),1)</f>
        <v>0</v>
      </c>
      <c r="AJ155" s="43" t="n">
        <f aca="false">ROUND(IF(AF155=0,(MAX(AA155,AB155)*0.6+Z155*0.4),(MAX(AG155,AH155)*0.6+AF155*0.4)),1)</f>
        <v>0</v>
      </c>
      <c r="AK155" s="41"/>
      <c r="AL155" s="41"/>
      <c r="AM155" s="42" t="n">
        <f aca="false">ROUND((AK155+AL155*2)/3,1)</f>
        <v>0</v>
      </c>
      <c r="AN155" s="42"/>
      <c r="AO155" s="42"/>
      <c r="AP155" s="42" t="n">
        <f aca="false">ROUND((MAX(AN155:AO155)*0.6+AM155*0.4),1)</f>
        <v>0</v>
      </c>
      <c r="AQ155" s="42"/>
      <c r="AR155" s="42"/>
      <c r="AS155" s="42" t="n">
        <f aca="false">ROUND((AQ155+AR155*2)/3,1)</f>
        <v>0</v>
      </c>
      <c r="AT155" s="42"/>
      <c r="AU155" s="42"/>
      <c r="AV155" s="42" t="n">
        <f aca="false">ROUND((MAX(AT155:AU155)*0.6+AS155*0.4),1)</f>
        <v>0</v>
      </c>
      <c r="AW155" s="43" t="n">
        <f aca="false">ROUND(IF(AS155=0,(MAX(AN155,AO155)*0.6+AM155*0.4),(MAX(AT155,AU155)*0.6+AS155*0.4)),1)</f>
        <v>0</v>
      </c>
      <c r="AX155" s="41"/>
      <c r="AY155" s="41"/>
      <c r="AZ155" s="42" t="n">
        <f aca="false">ROUND((AX155+AY155*2)/3,1)</f>
        <v>0</v>
      </c>
      <c r="BA155" s="42"/>
      <c r="BB155" s="42"/>
      <c r="BC155" s="42" t="n">
        <f aca="false">ROUND((MAX(BA155:BB155)*0.6+AZ155*0.4),1)</f>
        <v>0</v>
      </c>
      <c r="BD155" s="42"/>
      <c r="BE155" s="42"/>
      <c r="BF155" s="42" t="n">
        <f aca="false">ROUND((BD155+BE155*2)/3,1)</f>
        <v>0</v>
      </c>
      <c r="BG155" s="42"/>
      <c r="BH155" s="42"/>
      <c r="BI155" s="42" t="n">
        <f aca="false">ROUND((MAX(BG155:BH155)*0.6+BF155*0.4),1)</f>
        <v>0</v>
      </c>
      <c r="BJ155" s="43" t="n">
        <f aca="false">ROUND(IF(BF155=0,(MAX(BA155,BB155)*0.6+AZ155*0.4),(MAX(BG155,BH155)*0.6+BF155*0.4)),1)</f>
        <v>0</v>
      </c>
      <c r="BK155" s="41"/>
      <c r="BL155" s="41"/>
      <c r="BM155" s="42" t="n">
        <f aca="false">ROUND((BK155+BL155*2)/3,1)</f>
        <v>0</v>
      </c>
      <c r="BN155" s="42"/>
      <c r="BO155" s="42"/>
      <c r="BP155" s="42" t="n">
        <f aca="false">ROUND((MAX(BN155:BO155)*0.6+BM155*0.4),1)</f>
        <v>0</v>
      </c>
      <c r="BQ155" s="42"/>
      <c r="BR155" s="42"/>
      <c r="BS155" s="42" t="n">
        <f aca="false">ROUND((BQ155+BR155*2)/3,1)</f>
        <v>0</v>
      </c>
      <c r="BT155" s="42"/>
      <c r="BU155" s="42"/>
      <c r="BV155" s="42" t="n">
        <f aca="false">ROUND((MAX(BT155:BU155)*0.6+BS155*0.4),1)</f>
        <v>0</v>
      </c>
      <c r="BW155" s="43" t="n">
        <f aca="false">ROUND(IF(BS155=0,(MAX(BN155,BO155)*0.6+BM155*0.4),(MAX(BT155,BU155)*0.6+BS155*0.4)),1)</f>
        <v>0</v>
      </c>
      <c r="BX155" s="56"/>
      <c r="BY155" s="56"/>
      <c r="BZ155" s="42" t="n">
        <f aca="false">ROUND((BX155+BY155*2)/3,1)</f>
        <v>0</v>
      </c>
      <c r="CA155" s="42"/>
      <c r="CB155" s="42"/>
      <c r="CC155" s="42" t="n">
        <f aca="false">ROUND((MAX(CA155:CB155)*0.6+BZ155*0.4),1)</f>
        <v>0</v>
      </c>
      <c r="CD155" s="42"/>
      <c r="CE155" s="42"/>
      <c r="CF155" s="42" t="n">
        <f aca="false">ROUND((CD155+CE155*2)/3,1)</f>
        <v>0</v>
      </c>
      <c r="CG155" s="42"/>
      <c r="CH155" s="42"/>
      <c r="CI155" s="42" t="n">
        <f aca="false">ROUND((MAX(CG155:CH155)*0.6+CF155*0.4),1)</f>
        <v>0</v>
      </c>
      <c r="CJ155" s="43" t="n">
        <f aca="false">ROUND(IF(CF155=0,(MAX(CA155,CB155)*0.6+BZ155*0.4),(MAX(CG155,CH155)*0.6+CF155*0.4)),1)</f>
        <v>0</v>
      </c>
      <c r="CK155" s="56"/>
      <c r="CL155" s="56"/>
      <c r="CM155" s="42" t="n">
        <f aca="false">ROUND((CK155+CL155*2)/3,1)</f>
        <v>0</v>
      </c>
      <c r="CN155" s="42"/>
      <c r="CO155" s="42"/>
      <c r="CP155" s="42" t="n">
        <f aca="false">ROUND((MAX(CN155:CO155)*0.6+CM155*0.4),1)</f>
        <v>0</v>
      </c>
      <c r="CQ155" s="42"/>
      <c r="CR155" s="42"/>
      <c r="CS155" s="42" t="n">
        <f aca="false">ROUND((CQ155+CR155*2)/3,1)</f>
        <v>0</v>
      </c>
      <c r="CT155" s="42"/>
      <c r="CU155" s="42"/>
      <c r="CV155" s="42" t="n">
        <f aca="false">ROUND((MAX(CT155:CU155)*0.6+CS155*0.4),1)</f>
        <v>0</v>
      </c>
      <c r="CW155" s="43" t="n">
        <f aca="false">ROUND(IF(CS155=0,(MAX(CN155,CO155)*0.6+CM155*0.4),(MAX(CT155,CU155)*0.6+CS155*0.4)),1)</f>
        <v>0</v>
      </c>
      <c r="CX155" s="56"/>
      <c r="CY155" s="56"/>
      <c r="CZ155" s="42" t="n">
        <f aca="false">ROUND((CX155+CY155*2)/3,1)</f>
        <v>0</v>
      </c>
      <c r="DA155" s="42"/>
      <c r="DB155" s="42"/>
      <c r="DC155" s="42" t="n">
        <f aca="false">ROUND((MAX(DA155:DB155)*0.6+CZ155*0.4),1)</f>
        <v>0</v>
      </c>
      <c r="DD155" s="42"/>
      <c r="DE155" s="42"/>
      <c r="DF155" s="42" t="n">
        <f aca="false">ROUND((DD155+DE155*2)/3,1)</f>
        <v>0</v>
      </c>
      <c r="DG155" s="42"/>
      <c r="DH155" s="42"/>
      <c r="DI155" s="42" t="n">
        <f aca="false">ROUND((MAX(DG155:DH155)*0.6+DF155*0.4),1)</f>
        <v>0</v>
      </c>
      <c r="DJ155" s="43" t="n">
        <f aca="false">ROUND(IF(DF155=0,(MAX(DA155,DB155)*0.6+CZ155*0.4),(MAX(DG155,DH155)*0.6+DF155*0.4)),1)</f>
        <v>0</v>
      </c>
      <c r="DK155" s="56"/>
      <c r="DL155" s="56"/>
      <c r="DM155" s="42" t="n">
        <f aca="false">ROUND((DK155+DL155*2)/3,1)</f>
        <v>0</v>
      </c>
      <c r="DN155" s="42"/>
      <c r="DO155" s="42"/>
      <c r="DP155" s="42" t="n">
        <f aca="false">ROUND((MAX(DN155:DO155)*0.6+DM155*0.4),1)</f>
        <v>0</v>
      </c>
      <c r="DQ155" s="42"/>
      <c r="DR155" s="42"/>
      <c r="DS155" s="42" t="n">
        <f aca="false">ROUND((DQ155+DR155*2)/3,1)</f>
        <v>0</v>
      </c>
      <c r="DT155" s="42"/>
      <c r="DU155" s="42"/>
      <c r="DV155" s="42" t="n">
        <f aca="false">ROUND((MAX(DT155:DU155)*0.6+DS155*0.4),1)</f>
        <v>0</v>
      </c>
      <c r="DW155" s="43" t="n">
        <f aca="false">ROUND(IF(DS155=0,(MAX(DN155,DO155)*0.6+DM155*0.4),(MAX(DT155,DU155)*0.6+DS155*0.4)),1)</f>
        <v>0</v>
      </c>
      <c r="DX155" s="56"/>
      <c r="DY155" s="56"/>
      <c r="DZ155" s="42" t="n">
        <f aca="false">ROUND((DX155+DY155*2)/3,1)</f>
        <v>0</v>
      </c>
      <c r="EA155" s="42"/>
      <c r="EB155" s="42"/>
      <c r="EC155" s="42" t="n">
        <f aca="false">ROUND((MAX(EA155:EB155)*0.6+DZ155*0.4),1)</f>
        <v>0</v>
      </c>
      <c r="ED155" s="42"/>
      <c r="EE155" s="42"/>
      <c r="EF155" s="42" t="n">
        <f aca="false">ROUND((ED155+EE155*2)/3,1)</f>
        <v>0</v>
      </c>
      <c r="EG155" s="42"/>
      <c r="EH155" s="42"/>
      <c r="EI155" s="42" t="n">
        <f aca="false">ROUND((MAX(EG155:EH155)*0.6+EF155*0.4),1)</f>
        <v>0</v>
      </c>
      <c r="EJ155" s="43" t="n">
        <f aca="false">ROUND(IF(EF155=0,(MAX(EA155,EB155)*0.6+DZ155*0.4),(MAX(EG155,EH155)*0.6+EF155*0.4)),1)</f>
        <v>0</v>
      </c>
      <c r="EK155" s="56"/>
      <c r="EL155" s="56"/>
      <c r="EM155" s="42" t="n">
        <f aca="false">ROUND((EK155+EL155*2)/3,1)</f>
        <v>0</v>
      </c>
      <c r="EN155" s="42"/>
      <c r="EO155" s="42"/>
      <c r="EP155" s="42" t="n">
        <f aca="false">ROUND((MAX(EN155:EO155)*0.6+EM155*0.4),1)</f>
        <v>0</v>
      </c>
      <c r="EQ155" s="42"/>
      <c r="ER155" s="42"/>
      <c r="ES155" s="42" t="n">
        <f aca="false">ROUND((EQ155+ER155*2)/3,1)</f>
        <v>0</v>
      </c>
      <c r="ET155" s="42"/>
      <c r="EU155" s="42"/>
      <c r="EV155" s="42" t="n">
        <f aca="false">ROUND((MAX(ET155:EU155)*0.6+ES155*0.4),1)</f>
        <v>0</v>
      </c>
      <c r="EW155" s="43" t="n">
        <f aca="false">ROUND(IF(ES155=0,(MAX(EN155,EO155)*0.6+EM155*0.4),(MAX(ET155,EU155)*0.6+ES155*0.4)),1)</f>
        <v>0</v>
      </c>
      <c r="EX155" s="56"/>
      <c r="EY155" s="56"/>
      <c r="EZ155" s="42" t="n">
        <f aca="false">ROUND((EX155+EY155*2)/3,1)</f>
        <v>0</v>
      </c>
      <c r="FA155" s="42"/>
      <c r="FB155" s="42"/>
      <c r="FC155" s="42" t="n">
        <f aca="false">ROUND((MAX(FA155:FB155)*0.6+EZ155*0.4),1)</f>
        <v>0</v>
      </c>
      <c r="FD155" s="42"/>
      <c r="FE155" s="42"/>
      <c r="FF155" s="42" t="n">
        <f aca="false">ROUND((FD155+FE155*2)/3,1)</f>
        <v>0</v>
      </c>
      <c r="FG155" s="42"/>
      <c r="FH155" s="42"/>
      <c r="FI155" s="42" t="n">
        <f aca="false">ROUND((MAX(FG155:FH155)*0.6+FF155*0.4),1)</f>
        <v>0</v>
      </c>
      <c r="FJ155" s="43" t="n">
        <f aca="false">ROUND(IF(FF155=0,(MAX(FA155,FB155)*0.6+EZ155*0.4),(MAX(FG155,FH155)*0.6+FF155*0.4)),1)</f>
        <v>0</v>
      </c>
      <c r="FK155" s="56"/>
      <c r="FL155" s="56"/>
      <c r="FM155" s="42" t="n">
        <f aca="false">ROUND((FK155+FL155*2)/3,1)</f>
        <v>0</v>
      </c>
      <c r="FN155" s="42"/>
      <c r="FO155" s="42"/>
      <c r="FP155" s="42" t="n">
        <f aca="false">ROUND((MAX(FN155:FO155)*0.6+FM155*0.4),1)</f>
        <v>0</v>
      </c>
      <c r="FQ155" s="42"/>
      <c r="FR155" s="42"/>
      <c r="FS155" s="42" t="n">
        <f aca="false">ROUND((FQ155+FR155*2)/3,1)</f>
        <v>0</v>
      </c>
      <c r="FT155" s="42"/>
      <c r="FU155" s="42"/>
      <c r="FV155" s="42" t="n">
        <f aca="false">ROUND((MAX(FT155:FU155)*0.6+FS155*0.4),1)</f>
        <v>0</v>
      </c>
      <c r="FW155" s="43" t="n">
        <f aca="false">ROUND(IF(FS155=0,(MAX(FN155,FO155)*0.6+FM155*0.4),(MAX(FT155,FU155)*0.6+FS155*0.4)),1)</f>
        <v>0</v>
      </c>
      <c r="FX155" s="47" t="str">
        <f aca="false">IF(AND(AJ155&gt;=5,AW155&gt;=5,BJ155&gt;=5,BW155&gt;=5,CJ155&gt;=5,CW155&gt;=5,DJ155&gt;=5,DW155&gt;=5,EJ155&gt;=5,EW155&gt;=5,FJ155&gt;=5,FW155&gt;=5),"Đạt","Không đạt")</f>
        <v>Không đạt</v>
      </c>
    </row>
    <row r="156" customFormat="false" ht="21" hidden="false" customHeight="true" outlineLevel="0" collapsed="false">
      <c r="X156" s="41"/>
      <c r="Y156" s="41"/>
      <c r="Z156" s="42" t="n">
        <f aca="false">ROUND((X156+Y156*2)/3,1)</f>
        <v>0</v>
      </c>
      <c r="AA156" s="42"/>
      <c r="AB156" s="42"/>
      <c r="AC156" s="42" t="n">
        <f aca="false">ROUND((MAX(AA156:AB156)*0.6+Z156*0.4),1)</f>
        <v>0</v>
      </c>
      <c r="AD156" s="42"/>
      <c r="AE156" s="42"/>
      <c r="AF156" s="42" t="n">
        <f aca="false">ROUND((AD156+AE156*2)/3,1)</f>
        <v>0</v>
      </c>
      <c r="AG156" s="42"/>
      <c r="AH156" s="42"/>
      <c r="AI156" s="42" t="n">
        <f aca="false">ROUND((MAX(AG156:AH156)*0.6+AF156*0.4),1)</f>
        <v>0</v>
      </c>
      <c r="AJ156" s="43" t="n">
        <f aca="false">ROUND(IF(AF156=0,(MAX(AA156,AB156)*0.6+Z156*0.4),(MAX(AG156,AH156)*0.6+AF156*0.4)),1)</f>
        <v>0</v>
      </c>
      <c r="AK156" s="41"/>
      <c r="AL156" s="41"/>
      <c r="AM156" s="42" t="n">
        <f aca="false">ROUND((AK156+AL156*2)/3,1)</f>
        <v>0</v>
      </c>
      <c r="AN156" s="42"/>
      <c r="AO156" s="42"/>
      <c r="AP156" s="42" t="n">
        <f aca="false">ROUND((MAX(AN156:AO156)*0.6+AM156*0.4),1)</f>
        <v>0</v>
      </c>
      <c r="AQ156" s="42"/>
      <c r="AR156" s="42"/>
      <c r="AS156" s="42" t="n">
        <f aca="false">ROUND((AQ156+AR156*2)/3,1)</f>
        <v>0</v>
      </c>
      <c r="AT156" s="42"/>
      <c r="AU156" s="42"/>
      <c r="AV156" s="42" t="n">
        <f aca="false">ROUND((MAX(AT156:AU156)*0.6+AS156*0.4),1)</f>
        <v>0</v>
      </c>
      <c r="AW156" s="43" t="n">
        <f aca="false">ROUND(IF(AS156=0,(MAX(AN156,AO156)*0.6+AM156*0.4),(MAX(AT156,AU156)*0.6+AS156*0.4)),1)</f>
        <v>0</v>
      </c>
      <c r="AX156" s="41"/>
      <c r="AY156" s="41"/>
      <c r="AZ156" s="42" t="n">
        <f aca="false">ROUND((AX156+AY156*2)/3,1)</f>
        <v>0</v>
      </c>
      <c r="BA156" s="42"/>
      <c r="BB156" s="42"/>
      <c r="BC156" s="42" t="n">
        <f aca="false">ROUND((MAX(BA156:BB156)*0.6+AZ156*0.4),1)</f>
        <v>0</v>
      </c>
      <c r="BD156" s="42"/>
      <c r="BE156" s="42"/>
      <c r="BF156" s="42" t="n">
        <f aca="false">ROUND((BD156+BE156*2)/3,1)</f>
        <v>0</v>
      </c>
      <c r="BG156" s="42"/>
      <c r="BH156" s="42"/>
      <c r="BI156" s="42" t="n">
        <f aca="false">ROUND((MAX(BG156:BH156)*0.6+BF156*0.4),1)</f>
        <v>0</v>
      </c>
      <c r="BJ156" s="43" t="n">
        <f aca="false">ROUND(IF(BF156=0,(MAX(BA156,BB156)*0.6+AZ156*0.4),(MAX(BG156,BH156)*0.6+BF156*0.4)),1)</f>
        <v>0</v>
      </c>
      <c r="BK156" s="41"/>
      <c r="BL156" s="41"/>
      <c r="BM156" s="42" t="n">
        <f aca="false">ROUND((BK156+BL156*2)/3,1)</f>
        <v>0</v>
      </c>
      <c r="BN156" s="42"/>
      <c r="BO156" s="42"/>
      <c r="BP156" s="42" t="n">
        <f aca="false">ROUND((MAX(BN156:BO156)*0.6+BM156*0.4),1)</f>
        <v>0</v>
      </c>
      <c r="BQ156" s="42"/>
      <c r="BR156" s="42"/>
      <c r="BS156" s="42" t="n">
        <f aca="false">ROUND((BQ156+BR156*2)/3,1)</f>
        <v>0</v>
      </c>
      <c r="BT156" s="42"/>
      <c r="BU156" s="42"/>
      <c r="BV156" s="42" t="n">
        <f aca="false">ROUND((MAX(BT156:BU156)*0.6+BS156*0.4),1)</f>
        <v>0</v>
      </c>
      <c r="BW156" s="43" t="n">
        <f aca="false">ROUND(IF(BS156=0,(MAX(BN156,BO156)*0.6+BM156*0.4),(MAX(BT156,BU156)*0.6+BS156*0.4)),1)</f>
        <v>0</v>
      </c>
      <c r="BX156" s="56"/>
      <c r="BY156" s="56"/>
      <c r="BZ156" s="42" t="n">
        <f aca="false">ROUND((BX156+BY156*2)/3,1)</f>
        <v>0</v>
      </c>
      <c r="CA156" s="42"/>
      <c r="CB156" s="42"/>
      <c r="CC156" s="42" t="n">
        <f aca="false">ROUND((MAX(CA156:CB156)*0.6+BZ156*0.4),1)</f>
        <v>0</v>
      </c>
      <c r="CD156" s="42"/>
      <c r="CE156" s="42"/>
      <c r="CF156" s="42" t="n">
        <f aca="false">ROUND((CD156+CE156*2)/3,1)</f>
        <v>0</v>
      </c>
      <c r="CG156" s="42"/>
      <c r="CH156" s="42"/>
      <c r="CI156" s="42" t="n">
        <f aca="false">ROUND((MAX(CG156:CH156)*0.6+CF156*0.4),1)</f>
        <v>0</v>
      </c>
      <c r="CJ156" s="43" t="n">
        <f aca="false">ROUND(IF(CF156=0,(MAX(CA156,CB156)*0.6+BZ156*0.4),(MAX(CG156,CH156)*0.6+CF156*0.4)),1)</f>
        <v>0</v>
      </c>
      <c r="CK156" s="56"/>
      <c r="CL156" s="56"/>
      <c r="CM156" s="42" t="n">
        <f aca="false">ROUND((CK156+CL156*2)/3,1)</f>
        <v>0</v>
      </c>
      <c r="CN156" s="42"/>
      <c r="CO156" s="42"/>
      <c r="CP156" s="42" t="n">
        <f aca="false">ROUND((MAX(CN156:CO156)*0.6+CM156*0.4),1)</f>
        <v>0</v>
      </c>
      <c r="CQ156" s="42"/>
      <c r="CR156" s="42"/>
      <c r="CS156" s="42" t="n">
        <f aca="false">ROUND((CQ156+CR156*2)/3,1)</f>
        <v>0</v>
      </c>
      <c r="CT156" s="42"/>
      <c r="CU156" s="42"/>
      <c r="CV156" s="42" t="n">
        <f aca="false">ROUND((MAX(CT156:CU156)*0.6+CS156*0.4),1)</f>
        <v>0</v>
      </c>
      <c r="CW156" s="43" t="n">
        <f aca="false">ROUND(IF(CS156=0,(MAX(CN156,CO156)*0.6+CM156*0.4),(MAX(CT156,CU156)*0.6+CS156*0.4)),1)</f>
        <v>0</v>
      </c>
      <c r="CX156" s="56"/>
      <c r="CY156" s="56"/>
      <c r="CZ156" s="42" t="n">
        <f aca="false">ROUND((CX156+CY156*2)/3,1)</f>
        <v>0</v>
      </c>
      <c r="DA156" s="42"/>
      <c r="DB156" s="42"/>
      <c r="DC156" s="42" t="n">
        <f aca="false">ROUND((MAX(DA156:DB156)*0.6+CZ156*0.4),1)</f>
        <v>0</v>
      </c>
      <c r="DD156" s="42"/>
      <c r="DE156" s="42"/>
      <c r="DF156" s="42" t="n">
        <f aca="false">ROUND((DD156+DE156*2)/3,1)</f>
        <v>0</v>
      </c>
      <c r="DG156" s="42"/>
      <c r="DH156" s="42"/>
      <c r="DI156" s="42" t="n">
        <f aca="false">ROUND((MAX(DG156:DH156)*0.6+DF156*0.4),1)</f>
        <v>0</v>
      </c>
      <c r="DJ156" s="43" t="n">
        <f aca="false">ROUND(IF(DF156=0,(MAX(DA156,DB156)*0.6+CZ156*0.4),(MAX(DG156,DH156)*0.6+DF156*0.4)),1)</f>
        <v>0</v>
      </c>
      <c r="DK156" s="56"/>
      <c r="DL156" s="56"/>
      <c r="DM156" s="42" t="n">
        <f aca="false">ROUND((DK156+DL156*2)/3,1)</f>
        <v>0</v>
      </c>
      <c r="DN156" s="42"/>
      <c r="DO156" s="42"/>
      <c r="DP156" s="42" t="n">
        <f aca="false">ROUND((MAX(DN156:DO156)*0.6+DM156*0.4),1)</f>
        <v>0</v>
      </c>
      <c r="DQ156" s="42"/>
      <c r="DR156" s="42"/>
      <c r="DS156" s="42" t="n">
        <f aca="false">ROUND((DQ156+DR156*2)/3,1)</f>
        <v>0</v>
      </c>
      <c r="DT156" s="42"/>
      <c r="DU156" s="42"/>
      <c r="DV156" s="42" t="n">
        <f aca="false">ROUND((MAX(DT156:DU156)*0.6+DS156*0.4),1)</f>
        <v>0</v>
      </c>
      <c r="DW156" s="43" t="n">
        <f aca="false">ROUND(IF(DS156=0,(MAX(DN156,DO156)*0.6+DM156*0.4),(MAX(DT156,DU156)*0.6+DS156*0.4)),1)</f>
        <v>0</v>
      </c>
      <c r="DX156" s="56"/>
      <c r="DY156" s="56"/>
      <c r="DZ156" s="42" t="n">
        <f aca="false">ROUND((DX156+DY156*2)/3,1)</f>
        <v>0</v>
      </c>
      <c r="EA156" s="42"/>
      <c r="EB156" s="42"/>
      <c r="EC156" s="42" t="n">
        <f aca="false">ROUND((MAX(EA156:EB156)*0.6+DZ156*0.4),1)</f>
        <v>0</v>
      </c>
      <c r="ED156" s="42"/>
      <c r="EE156" s="42"/>
      <c r="EF156" s="42" t="n">
        <f aca="false">ROUND((ED156+EE156*2)/3,1)</f>
        <v>0</v>
      </c>
      <c r="EG156" s="42"/>
      <c r="EH156" s="42"/>
      <c r="EI156" s="42" t="n">
        <f aca="false">ROUND((MAX(EG156:EH156)*0.6+EF156*0.4),1)</f>
        <v>0</v>
      </c>
      <c r="EJ156" s="43" t="n">
        <f aca="false">ROUND(IF(EF156=0,(MAX(EA156,EB156)*0.6+DZ156*0.4),(MAX(EG156,EH156)*0.6+EF156*0.4)),1)</f>
        <v>0</v>
      </c>
      <c r="EK156" s="56"/>
      <c r="EL156" s="56"/>
      <c r="EM156" s="42" t="n">
        <f aca="false">ROUND((EK156+EL156*2)/3,1)</f>
        <v>0</v>
      </c>
      <c r="EN156" s="42"/>
      <c r="EO156" s="42"/>
      <c r="EP156" s="42" t="n">
        <f aca="false">ROUND((MAX(EN156:EO156)*0.6+EM156*0.4),1)</f>
        <v>0</v>
      </c>
      <c r="EQ156" s="42"/>
      <c r="ER156" s="42"/>
      <c r="ES156" s="42" t="n">
        <f aca="false">ROUND((EQ156+ER156*2)/3,1)</f>
        <v>0</v>
      </c>
      <c r="ET156" s="42"/>
      <c r="EU156" s="42"/>
      <c r="EV156" s="42" t="n">
        <f aca="false">ROUND((MAX(ET156:EU156)*0.6+ES156*0.4),1)</f>
        <v>0</v>
      </c>
      <c r="EW156" s="43" t="n">
        <f aca="false">ROUND(IF(ES156=0,(MAX(EN156,EO156)*0.6+EM156*0.4),(MAX(ET156,EU156)*0.6+ES156*0.4)),1)</f>
        <v>0</v>
      </c>
      <c r="EX156" s="56"/>
      <c r="EY156" s="56"/>
      <c r="EZ156" s="42" t="n">
        <f aca="false">ROUND((EX156+EY156*2)/3,1)</f>
        <v>0</v>
      </c>
      <c r="FA156" s="42"/>
      <c r="FB156" s="42"/>
      <c r="FC156" s="42" t="n">
        <f aca="false">ROUND((MAX(FA156:FB156)*0.6+EZ156*0.4),1)</f>
        <v>0</v>
      </c>
      <c r="FD156" s="42"/>
      <c r="FE156" s="42"/>
      <c r="FF156" s="42" t="n">
        <f aca="false">ROUND((FD156+FE156*2)/3,1)</f>
        <v>0</v>
      </c>
      <c r="FG156" s="42"/>
      <c r="FH156" s="42"/>
      <c r="FI156" s="42" t="n">
        <f aca="false">ROUND((MAX(FG156:FH156)*0.6+FF156*0.4),1)</f>
        <v>0</v>
      </c>
      <c r="FJ156" s="43" t="n">
        <f aca="false">ROUND(IF(FF156=0,(MAX(FA156,FB156)*0.6+EZ156*0.4),(MAX(FG156,FH156)*0.6+FF156*0.4)),1)</f>
        <v>0</v>
      </c>
      <c r="FK156" s="56"/>
      <c r="FL156" s="56"/>
      <c r="FM156" s="42" t="n">
        <f aca="false">ROUND((FK156+FL156*2)/3,1)</f>
        <v>0</v>
      </c>
      <c r="FN156" s="42"/>
      <c r="FO156" s="42"/>
      <c r="FP156" s="42" t="n">
        <f aca="false">ROUND((MAX(FN156:FO156)*0.6+FM156*0.4),1)</f>
        <v>0</v>
      </c>
      <c r="FQ156" s="42"/>
      <c r="FR156" s="42"/>
      <c r="FS156" s="42" t="n">
        <f aca="false">ROUND((FQ156+FR156*2)/3,1)</f>
        <v>0</v>
      </c>
      <c r="FT156" s="42"/>
      <c r="FU156" s="42"/>
      <c r="FV156" s="42" t="n">
        <f aca="false">ROUND((MAX(FT156:FU156)*0.6+FS156*0.4),1)</f>
        <v>0</v>
      </c>
      <c r="FW156" s="43" t="n">
        <f aca="false">ROUND(IF(FS156=0,(MAX(FN156,FO156)*0.6+FM156*0.4),(MAX(FT156,FU156)*0.6+FS156*0.4)),1)</f>
        <v>0</v>
      </c>
      <c r="FX156" s="47" t="str">
        <f aca="false">IF(AND(AJ156&gt;=5,AW156&gt;=5,BJ156&gt;=5,BW156&gt;=5,CJ156&gt;=5,CW156&gt;=5,DJ156&gt;=5,DW156&gt;=5,EJ156&gt;=5,EW156&gt;=5,FJ156&gt;=5,FW156&gt;=5),"Đạt","Không đạt")</f>
        <v>Không đạt</v>
      </c>
    </row>
    <row r="157" customFormat="false" ht="21" hidden="false" customHeight="true" outlineLevel="0" collapsed="false">
      <c r="B157" s="65" t="s">
        <v>42</v>
      </c>
      <c r="C157" s="65" t="n">
        <v>172</v>
      </c>
      <c r="D157" s="98"/>
      <c r="E157" s="65" t="s">
        <v>249</v>
      </c>
      <c r="F157" s="99" t="n">
        <v>1024</v>
      </c>
      <c r="G157" s="100" t="s">
        <v>205</v>
      </c>
      <c r="H157" s="101" t="s">
        <v>250</v>
      </c>
      <c r="I157" s="102" t="n">
        <v>25</v>
      </c>
      <c r="J157" s="65" t="s">
        <v>159</v>
      </c>
      <c r="K157" s="65" t="n">
        <v>17</v>
      </c>
      <c r="L157" s="65" t="s">
        <v>159</v>
      </c>
      <c r="M157" s="65" t="n">
        <v>92</v>
      </c>
      <c r="X157" s="41"/>
      <c r="Y157" s="41"/>
      <c r="Z157" s="42" t="n">
        <f aca="false">ROUND((X157+Y157*2)/3,1)</f>
        <v>0</v>
      </c>
      <c r="AA157" s="42"/>
      <c r="AB157" s="42"/>
      <c r="AC157" s="42" t="n">
        <f aca="false">ROUND((MAX(AA157:AB157)*0.6+Z157*0.4),1)</f>
        <v>0</v>
      </c>
      <c r="AD157" s="42"/>
      <c r="AE157" s="42"/>
      <c r="AF157" s="42" t="n">
        <f aca="false">ROUND((AD157+AE157*2)/3,1)</f>
        <v>0</v>
      </c>
      <c r="AG157" s="42"/>
      <c r="AH157" s="42"/>
      <c r="AI157" s="42" t="n">
        <f aca="false">ROUND((MAX(AG157:AH157)*0.6+AF157*0.4),1)</f>
        <v>0</v>
      </c>
      <c r="AJ157" s="43" t="n">
        <f aca="false">ROUND(IF(AF157=0,(MAX(AA157,AB157)*0.6+Z157*0.4),(MAX(AG157,AH157)*0.6+AF157*0.4)),1)</f>
        <v>0</v>
      </c>
      <c r="AK157" s="41"/>
      <c r="AL157" s="41"/>
      <c r="AM157" s="42" t="n">
        <f aca="false">ROUND((AK157+AL157*2)/3,1)</f>
        <v>0</v>
      </c>
      <c r="AN157" s="42"/>
      <c r="AO157" s="42"/>
      <c r="AP157" s="42" t="n">
        <f aca="false">ROUND((MAX(AN157:AO157)*0.6+AM157*0.4),1)</f>
        <v>0</v>
      </c>
      <c r="AQ157" s="42"/>
      <c r="AR157" s="42"/>
      <c r="AS157" s="42" t="n">
        <f aca="false">ROUND((AQ157+AR157*2)/3,1)</f>
        <v>0</v>
      </c>
      <c r="AT157" s="42"/>
      <c r="AU157" s="42"/>
      <c r="AV157" s="42" t="n">
        <f aca="false">ROUND((MAX(AT157:AU157)*0.6+AS157*0.4),1)</f>
        <v>0</v>
      </c>
      <c r="AW157" s="43" t="n">
        <f aca="false">ROUND(IF(AS157=0,(MAX(AN157,AO157)*0.6+AM157*0.4),(MAX(AT157,AU157)*0.6+AS157*0.4)),1)</f>
        <v>0</v>
      </c>
      <c r="AX157" s="41"/>
      <c r="AY157" s="41"/>
      <c r="AZ157" s="42" t="n">
        <f aca="false">ROUND((AX157+AY157*2)/3,1)</f>
        <v>0</v>
      </c>
      <c r="BA157" s="42"/>
      <c r="BB157" s="42"/>
      <c r="BC157" s="42" t="n">
        <f aca="false">ROUND((MAX(BA157:BB157)*0.6+AZ157*0.4),1)</f>
        <v>0</v>
      </c>
      <c r="BD157" s="42"/>
      <c r="BE157" s="42"/>
      <c r="BF157" s="42" t="n">
        <f aca="false">ROUND((BD157+BE157*2)/3,1)</f>
        <v>0</v>
      </c>
      <c r="BG157" s="42"/>
      <c r="BH157" s="42"/>
      <c r="BI157" s="42" t="n">
        <f aca="false">ROUND((MAX(BG157:BH157)*0.6+BF157*0.4),1)</f>
        <v>0</v>
      </c>
      <c r="BJ157" s="43" t="n">
        <f aca="false">ROUND(IF(BF157=0,(MAX(BA157,BB157)*0.6+AZ157*0.4),(MAX(BG157,BH157)*0.6+BF157*0.4)),1)</f>
        <v>0</v>
      </c>
      <c r="BK157" s="41"/>
      <c r="BL157" s="41"/>
      <c r="BM157" s="42" t="n">
        <f aca="false">ROUND((BK157+BL157*2)/3,1)</f>
        <v>0</v>
      </c>
      <c r="BN157" s="42"/>
      <c r="BO157" s="42"/>
      <c r="BP157" s="42" t="n">
        <f aca="false">ROUND((MAX(BN157:BO157)*0.6+BM157*0.4),1)</f>
        <v>0</v>
      </c>
      <c r="BQ157" s="42"/>
      <c r="BR157" s="42"/>
      <c r="BS157" s="42" t="n">
        <f aca="false">ROUND((BQ157+BR157*2)/3,1)</f>
        <v>0</v>
      </c>
      <c r="BT157" s="42"/>
      <c r="BU157" s="42"/>
      <c r="BV157" s="42" t="n">
        <f aca="false">ROUND((MAX(BT157:BU157)*0.6+BS157*0.4),1)</f>
        <v>0</v>
      </c>
      <c r="BW157" s="43" t="n">
        <f aca="false">ROUND(IF(BS157=0,(MAX(BN157,BO157)*0.6+BM157*0.4),(MAX(BT157,BU157)*0.6+BS157*0.4)),1)</f>
        <v>0</v>
      </c>
      <c r="BX157" s="56"/>
      <c r="BY157" s="56"/>
      <c r="BZ157" s="42" t="n">
        <f aca="false">ROUND((BX157+BY157*2)/3,1)</f>
        <v>0</v>
      </c>
      <c r="CA157" s="42"/>
      <c r="CB157" s="42"/>
      <c r="CC157" s="42" t="n">
        <f aca="false">ROUND((MAX(CA157:CB157)*0.6+BZ157*0.4),1)</f>
        <v>0</v>
      </c>
      <c r="CD157" s="42"/>
      <c r="CE157" s="42"/>
      <c r="CF157" s="42" t="n">
        <f aca="false">ROUND((CD157+CE157*2)/3,1)</f>
        <v>0</v>
      </c>
      <c r="CG157" s="42"/>
      <c r="CH157" s="42"/>
      <c r="CI157" s="42" t="n">
        <f aca="false">ROUND((MAX(CG157:CH157)*0.6+CF157*0.4),1)</f>
        <v>0</v>
      </c>
      <c r="CJ157" s="43" t="n">
        <f aca="false">ROUND(IF(CF157=0,(MAX(CA157,CB157)*0.6+BZ157*0.4),(MAX(CG157,CH157)*0.6+CF157*0.4)),1)</f>
        <v>0</v>
      </c>
      <c r="CK157" s="56"/>
      <c r="CL157" s="56"/>
      <c r="CM157" s="42" t="n">
        <f aca="false">ROUND((CK157+CL157*2)/3,1)</f>
        <v>0</v>
      </c>
      <c r="CN157" s="42"/>
      <c r="CO157" s="42"/>
      <c r="CP157" s="42" t="n">
        <f aca="false">ROUND((MAX(CN157:CO157)*0.6+CM157*0.4),1)</f>
        <v>0</v>
      </c>
      <c r="CQ157" s="42"/>
      <c r="CR157" s="42"/>
      <c r="CS157" s="42" t="n">
        <f aca="false">ROUND((CQ157+CR157*2)/3,1)</f>
        <v>0</v>
      </c>
      <c r="CT157" s="42"/>
      <c r="CU157" s="42"/>
      <c r="CV157" s="42" t="n">
        <f aca="false">ROUND((MAX(CT157:CU157)*0.6+CS157*0.4),1)</f>
        <v>0</v>
      </c>
      <c r="CW157" s="43" t="n">
        <f aca="false">ROUND(IF(CS157=0,(MAX(CN157,CO157)*0.6+CM157*0.4),(MAX(CT157,CU157)*0.6+CS157*0.4)),1)</f>
        <v>0</v>
      </c>
      <c r="CX157" s="56"/>
      <c r="CY157" s="56"/>
      <c r="CZ157" s="42" t="n">
        <f aca="false">ROUND((CX157+CY157*2)/3,1)</f>
        <v>0</v>
      </c>
      <c r="DA157" s="42"/>
      <c r="DB157" s="42"/>
      <c r="DC157" s="42" t="n">
        <f aca="false">ROUND((MAX(DA157:DB157)*0.6+CZ157*0.4),1)</f>
        <v>0</v>
      </c>
      <c r="DD157" s="42"/>
      <c r="DE157" s="42"/>
      <c r="DF157" s="42" t="n">
        <f aca="false">ROUND((DD157+DE157*2)/3,1)</f>
        <v>0</v>
      </c>
      <c r="DG157" s="42"/>
      <c r="DH157" s="42"/>
      <c r="DI157" s="42" t="n">
        <f aca="false">ROUND((MAX(DG157:DH157)*0.6+DF157*0.4),1)</f>
        <v>0</v>
      </c>
      <c r="DJ157" s="43" t="n">
        <f aca="false">ROUND(IF(DF157=0,(MAX(DA157,DB157)*0.6+CZ157*0.4),(MAX(DG157,DH157)*0.6+DF157*0.4)),1)</f>
        <v>0</v>
      </c>
      <c r="DK157" s="56"/>
      <c r="DL157" s="56"/>
      <c r="DM157" s="42" t="n">
        <f aca="false">ROUND((DK157+DL157*2)/3,1)</f>
        <v>0</v>
      </c>
      <c r="DN157" s="42"/>
      <c r="DO157" s="42"/>
      <c r="DP157" s="42" t="n">
        <f aca="false">ROUND((MAX(DN157:DO157)*0.6+DM157*0.4),1)</f>
        <v>0</v>
      </c>
      <c r="DQ157" s="42"/>
      <c r="DR157" s="42"/>
      <c r="DS157" s="42" t="n">
        <f aca="false">ROUND((DQ157+DR157*2)/3,1)</f>
        <v>0</v>
      </c>
      <c r="DT157" s="42"/>
      <c r="DU157" s="42"/>
      <c r="DV157" s="42" t="n">
        <f aca="false">ROUND((MAX(DT157:DU157)*0.6+DS157*0.4),1)</f>
        <v>0</v>
      </c>
      <c r="DW157" s="43" t="n">
        <f aca="false">ROUND(IF(DS157=0,(MAX(DN157,DO157)*0.6+DM157*0.4),(MAX(DT157,DU157)*0.6+DS157*0.4)),1)</f>
        <v>0</v>
      </c>
      <c r="DX157" s="56"/>
      <c r="DY157" s="56"/>
      <c r="DZ157" s="42" t="n">
        <f aca="false">ROUND((DX157+DY157*2)/3,1)</f>
        <v>0</v>
      </c>
      <c r="EA157" s="42"/>
      <c r="EB157" s="42"/>
      <c r="EC157" s="42" t="n">
        <f aca="false">ROUND((MAX(EA157:EB157)*0.6+DZ157*0.4),1)</f>
        <v>0</v>
      </c>
      <c r="ED157" s="42"/>
      <c r="EE157" s="42"/>
      <c r="EF157" s="42" t="n">
        <f aca="false">ROUND((ED157+EE157*2)/3,1)</f>
        <v>0</v>
      </c>
      <c r="EG157" s="42"/>
      <c r="EH157" s="42"/>
      <c r="EI157" s="42" t="n">
        <f aca="false">ROUND((MAX(EG157:EH157)*0.6+EF157*0.4),1)</f>
        <v>0</v>
      </c>
      <c r="EJ157" s="43" t="n">
        <f aca="false">ROUND(IF(EF157=0,(MAX(EA157,EB157)*0.6+DZ157*0.4),(MAX(EG157,EH157)*0.6+EF157*0.4)),1)</f>
        <v>0</v>
      </c>
      <c r="EK157" s="56"/>
      <c r="EL157" s="56"/>
      <c r="EM157" s="42" t="n">
        <f aca="false">ROUND((EK157+EL157*2)/3,1)</f>
        <v>0</v>
      </c>
      <c r="EN157" s="42"/>
      <c r="EO157" s="42"/>
      <c r="EP157" s="42" t="n">
        <f aca="false">ROUND((MAX(EN157:EO157)*0.6+EM157*0.4),1)</f>
        <v>0</v>
      </c>
      <c r="EQ157" s="42"/>
      <c r="ER157" s="42"/>
      <c r="ES157" s="42" t="n">
        <f aca="false">ROUND((EQ157+ER157*2)/3,1)</f>
        <v>0</v>
      </c>
      <c r="ET157" s="42"/>
      <c r="EU157" s="42"/>
      <c r="EV157" s="42" t="n">
        <f aca="false">ROUND((MAX(ET157:EU157)*0.6+ES157*0.4),1)</f>
        <v>0</v>
      </c>
      <c r="EW157" s="43" t="n">
        <f aca="false">ROUND(IF(ES157=0,(MAX(EN157,EO157)*0.6+EM157*0.4),(MAX(ET157,EU157)*0.6+ES157*0.4)),1)</f>
        <v>0</v>
      </c>
      <c r="EX157" s="56"/>
      <c r="EY157" s="56"/>
      <c r="EZ157" s="42" t="n">
        <f aca="false">ROUND((EX157+EY157*2)/3,1)</f>
        <v>0</v>
      </c>
      <c r="FA157" s="42"/>
      <c r="FB157" s="42"/>
      <c r="FC157" s="42" t="n">
        <f aca="false">ROUND((MAX(FA157:FB157)*0.6+EZ157*0.4),1)</f>
        <v>0</v>
      </c>
      <c r="FD157" s="42"/>
      <c r="FE157" s="42"/>
      <c r="FF157" s="42" t="n">
        <f aca="false">ROUND((FD157+FE157*2)/3,1)</f>
        <v>0</v>
      </c>
      <c r="FG157" s="42"/>
      <c r="FH157" s="42"/>
      <c r="FI157" s="42" t="n">
        <f aca="false">ROUND((MAX(FG157:FH157)*0.6+FF157*0.4),1)</f>
        <v>0</v>
      </c>
      <c r="FJ157" s="43" t="n">
        <f aca="false">ROUND(IF(FF157=0,(MAX(FA157,FB157)*0.6+EZ157*0.4),(MAX(FG157,FH157)*0.6+FF157*0.4)),1)</f>
        <v>0</v>
      </c>
      <c r="FK157" s="56"/>
      <c r="FL157" s="56"/>
      <c r="FM157" s="42" t="n">
        <f aca="false">ROUND((FK157+FL157*2)/3,1)</f>
        <v>0</v>
      </c>
      <c r="FN157" s="42"/>
      <c r="FO157" s="42"/>
      <c r="FP157" s="42" t="n">
        <f aca="false">ROUND((MAX(FN157:FO157)*0.6+FM157*0.4),1)</f>
        <v>0</v>
      </c>
      <c r="FQ157" s="42"/>
      <c r="FR157" s="42"/>
      <c r="FS157" s="42" t="n">
        <f aca="false">ROUND((FQ157+FR157*2)/3,1)</f>
        <v>0</v>
      </c>
      <c r="FT157" s="42"/>
      <c r="FU157" s="42"/>
      <c r="FV157" s="42" t="n">
        <f aca="false">ROUND((MAX(FT157:FU157)*0.6+FS157*0.4),1)</f>
        <v>0</v>
      </c>
      <c r="FW157" s="43" t="n">
        <f aca="false">ROUND(IF(FS157=0,(MAX(FN157,FO157)*0.6+FM157*0.4),(MAX(FT157,FU157)*0.6+FS157*0.4)),1)</f>
        <v>0</v>
      </c>
      <c r="FX157" s="47" t="str">
        <f aca="false">IF(AND(AJ157&gt;=5,AW157&gt;=5,BJ157&gt;=5,BW157&gt;=5,CJ157&gt;=5,CW157&gt;=5,DJ157&gt;=5,DW157&gt;=5,EJ157&gt;=5,EW157&gt;=5,FJ157&gt;=5,FW157&gt;=5),"Đạt","Không đạt")</f>
        <v>Không đạt</v>
      </c>
    </row>
    <row r="158" customFormat="false" ht="21" hidden="false" customHeight="true" outlineLevel="0" collapsed="false">
      <c r="X158" s="41"/>
      <c r="Y158" s="41"/>
      <c r="Z158" s="42" t="n">
        <f aca="false">ROUND((X158+Y158*2)/3,1)</f>
        <v>0</v>
      </c>
      <c r="AA158" s="42"/>
      <c r="AB158" s="42"/>
      <c r="AC158" s="42" t="n">
        <f aca="false">ROUND((MAX(AA158:AB158)*0.6+Z158*0.4),1)</f>
        <v>0</v>
      </c>
      <c r="AD158" s="42"/>
      <c r="AE158" s="42"/>
      <c r="AF158" s="42" t="n">
        <f aca="false">ROUND((AD158+AE158*2)/3,1)</f>
        <v>0</v>
      </c>
      <c r="AG158" s="42"/>
      <c r="AH158" s="42"/>
      <c r="AI158" s="42" t="n">
        <f aca="false">ROUND((MAX(AG158:AH158)*0.6+AF158*0.4),1)</f>
        <v>0</v>
      </c>
      <c r="AJ158" s="43" t="n">
        <f aca="false">ROUND(IF(AF158=0,(MAX(AA158,AB158)*0.6+Z158*0.4),(MAX(AG158,AH158)*0.6+AF158*0.4)),1)</f>
        <v>0</v>
      </c>
      <c r="AK158" s="41"/>
      <c r="AL158" s="41"/>
      <c r="AM158" s="42" t="n">
        <f aca="false">ROUND((AK158+AL158*2)/3,1)</f>
        <v>0</v>
      </c>
      <c r="AN158" s="42"/>
      <c r="AO158" s="42"/>
      <c r="AP158" s="42" t="n">
        <f aca="false">ROUND((MAX(AN158:AO158)*0.6+AM158*0.4),1)</f>
        <v>0</v>
      </c>
      <c r="AQ158" s="42"/>
      <c r="AR158" s="42"/>
      <c r="AS158" s="42" t="n">
        <f aca="false">ROUND((AQ158+AR158*2)/3,1)</f>
        <v>0</v>
      </c>
      <c r="AT158" s="42"/>
      <c r="AU158" s="42"/>
      <c r="AV158" s="42" t="n">
        <f aca="false">ROUND((MAX(AT158:AU158)*0.6+AS158*0.4),1)</f>
        <v>0</v>
      </c>
      <c r="AW158" s="43" t="n">
        <f aca="false">ROUND(IF(AS158=0,(MAX(AN158,AO158)*0.6+AM158*0.4),(MAX(AT158,AU158)*0.6+AS158*0.4)),1)</f>
        <v>0</v>
      </c>
      <c r="AX158" s="41"/>
      <c r="AY158" s="41"/>
      <c r="AZ158" s="42" t="n">
        <f aca="false">ROUND((AX158+AY158*2)/3,1)</f>
        <v>0</v>
      </c>
      <c r="BA158" s="42"/>
      <c r="BB158" s="42"/>
      <c r="BC158" s="42" t="n">
        <f aca="false">ROUND((MAX(BA158:BB158)*0.6+AZ158*0.4),1)</f>
        <v>0</v>
      </c>
      <c r="BD158" s="42"/>
      <c r="BE158" s="42"/>
      <c r="BF158" s="42" t="n">
        <f aca="false">ROUND((BD158+BE158*2)/3,1)</f>
        <v>0</v>
      </c>
      <c r="BG158" s="42"/>
      <c r="BH158" s="42"/>
      <c r="BI158" s="42" t="n">
        <f aca="false">ROUND((MAX(BG158:BH158)*0.6+BF158*0.4),1)</f>
        <v>0</v>
      </c>
      <c r="BJ158" s="43" t="n">
        <f aca="false">ROUND(IF(BF158=0,(MAX(BA158,BB158)*0.6+AZ158*0.4),(MAX(BG158,BH158)*0.6+BF158*0.4)),1)</f>
        <v>0</v>
      </c>
      <c r="BK158" s="41"/>
      <c r="BL158" s="41"/>
      <c r="BM158" s="42" t="n">
        <f aca="false">ROUND((BK158+BL158*2)/3,1)</f>
        <v>0</v>
      </c>
      <c r="BN158" s="42"/>
      <c r="BO158" s="42"/>
      <c r="BP158" s="42" t="n">
        <f aca="false">ROUND((MAX(BN158:BO158)*0.6+BM158*0.4),1)</f>
        <v>0</v>
      </c>
      <c r="BQ158" s="42"/>
      <c r="BR158" s="42"/>
      <c r="BS158" s="42" t="n">
        <f aca="false">ROUND((BQ158+BR158*2)/3,1)</f>
        <v>0</v>
      </c>
      <c r="BT158" s="42"/>
      <c r="BU158" s="42"/>
      <c r="BV158" s="42" t="n">
        <f aca="false">ROUND((MAX(BT158:BU158)*0.6+BS158*0.4),1)</f>
        <v>0</v>
      </c>
      <c r="BW158" s="43" t="n">
        <f aca="false">ROUND(IF(BS158=0,(MAX(BN158,BO158)*0.6+BM158*0.4),(MAX(BT158,BU158)*0.6+BS158*0.4)),1)</f>
        <v>0</v>
      </c>
      <c r="BX158" s="56"/>
      <c r="BY158" s="56"/>
      <c r="BZ158" s="42" t="n">
        <f aca="false">ROUND((BX158+BY158*2)/3,1)</f>
        <v>0</v>
      </c>
      <c r="CA158" s="42"/>
      <c r="CB158" s="42"/>
      <c r="CC158" s="42" t="n">
        <f aca="false">ROUND((MAX(CA158:CB158)*0.6+BZ158*0.4),1)</f>
        <v>0</v>
      </c>
      <c r="CD158" s="42"/>
      <c r="CE158" s="42"/>
      <c r="CF158" s="42" t="n">
        <f aca="false">ROUND((CD158+CE158*2)/3,1)</f>
        <v>0</v>
      </c>
      <c r="CG158" s="42"/>
      <c r="CH158" s="42"/>
      <c r="CI158" s="42" t="n">
        <f aca="false">ROUND((MAX(CG158:CH158)*0.6+CF158*0.4),1)</f>
        <v>0</v>
      </c>
      <c r="CJ158" s="43" t="n">
        <f aca="false">ROUND(IF(CF158=0,(MAX(CA158,CB158)*0.6+BZ158*0.4),(MAX(CG158,CH158)*0.6+CF158*0.4)),1)</f>
        <v>0</v>
      </c>
      <c r="CK158" s="56"/>
      <c r="CL158" s="56"/>
      <c r="CM158" s="42" t="n">
        <f aca="false">ROUND((CK158+CL158*2)/3,1)</f>
        <v>0</v>
      </c>
      <c r="CN158" s="42"/>
      <c r="CO158" s="42"/>
      <c r="CP158" s="42" t="n">
        <f aca="false">ROUND((MAX(CN158:CO158)*0.6+CM158*0.4),1)</f>
        <v>0</v>
      </c>
      <c r="CQ158" s="42"/>
      <c r="CR158" s="42"/>
      <c r="CS158" s="42" t="n">
        <f aca="false">ROUND((CQ158+CR158*2)/3,1)</f>
        <v>0</v>
      </c>
      <c r="CT158" s="42"/>
      <c r="CU158" s="42"/>
      <c r="CV158" s="42" t="n">
        <f aca="false">ROUND((MAX(CT158:CU158)*0.6+CS158*0.4),1)</f>
        <v>0</v>
      </c>
      <c r="CW158" s="43" t="n">
        <f aca="false">ROUND(IF(CS158=0,(MAX(CN158,CO158)*0.6+CM158*0.4),(MAX(CT158,CU158)*0.6+CS158*0.4)),1)</f>
        <v>0</v>
      </c>
      <c r="CX158" s="56"/>
      <c r="CY158" s="56"/>
      <c r="CZ158" s="42" t="n">
        <f aca="false">ROUND((CX158+CY158*2)/3,1)</f>
        <v>0</v>
      </c>
      <c r="DA158" s="42"/>
      <c r="DB158" s="42"/>
      <c r="DC158" s="42" t="n">
        <f aca="false">ROUND((MAX(DA158:DB158)*0.6+CZ158*0.4),1)</f>
        <v>0</v>
      </c>
      <c r="DD158" s="42"/>
      <c r="DE158" s="42"/>
      <c r="DF158" s="42" t="n">
        <f aca="false">ROUND((DD158+DE158*2)/3,1)</f>
        <v>0</v>
      </c>
      <c r="DG158" s="42"/>
      <c r="DH158" s="42"/>
      <c r="DI158" s="42" t="n">
        <f aca="false">ROUND((MAX(DG158:DH158)*0.6+DF158*0.4),1)</f>
        <v>0</v>
      </c>
      <c r="DJ158" s="43" t="n">
        <f aca="false">ROUND(IF(DF158=0,(MAX(DA158,DB158)*0.6+CZ158*0.4),(MAX(DG158,DH158)*0.6+DF158*0.4)),1)</f>
        <v>0</v>
      </c>
      <c r="DK158" s="56"/>
      <c r="DL158" s="56"/>
      <c r="DM158" s="42" t="n">
        <f aca="false">ROUND((DK158+DL158*2)/3,1)</f>
        <v>0</v>
      </c>
      <c r="DN158" s="42"/>
      <c r="DO158" s="42"/>
      <c r="DP158" s="42" t="n">
        <f aca="false">ROUND((MAX(DN158:DO158)*0.6+DM158*0.4),1)</f>
        <v>0</v>
      </c>
      <c r="DQ158" s="42"/>
      <c r="DR158" s="42"/>
      <c r="DS158" s="42" t="n">
        <f aca="false">ROUND((DQ158+DR158*2)/3,1)</f>
        <v>0</v>
      </c>
      <c r="DT158" s="42"/>
      <c r="DU158" s="42"/>
      <c r="DV158" s="42" t="n">
        <f aca="false">ROUND((MAX(DT158:DU158)*0.6+DS158*0.4),1)</f>
        <v>0</v>
      </c>
      <c r="DW158" s="43" t="n">
        <f aca="false">ROUND(IF(DS158=0,(MAX(DN158,DO158)*0.6+DM158*0.4),(MAX(DT158,DU158)*0.6+DS158*0.4)),1)</f>
        <v>0</v>
      </c>
      <c r="DX158" s="56"/>
      <c r="DY158" s="56"/>
      <c r="DZ158" s="42" t="n">
        <f aca="false">ROUND((DX158+DY158*2)/3,1)</f>
        <v>0</v>
      </c>
      <c r="EA158" s="42"/>
      <c r="EB158" s="42"/>
      <c r="EC158" s="42" t="n">
        <f aca="false">ROUND((MAX(EA158:EB158)*0.6+DZ158*0.4),1)</f>
        <v>0</v>
      </c>
      <c r="ED158" s="42"/>
      <c r="EE158" s="42"/>
      <c r="EF158" s="42" t="n">
        <f aca="false">ROUND((ED158+EE158*2)/3,1)</f>
        <v>0</v>
      </c>
      <c r="EG158" s="42"/>
      <c r="EH158" s="42"/>
      <c r="EI158" s="42" t="n">
        <f aca="false">ROUND((MAX(EG158:EH158)*0.6+EF158*0.4),1)</f>
        <v>0</v>
      </c>
      <c r="EJ158" s="43" t="n">
        <f aca="false">ROUND(IF(EF158=0,(MAX(EA158,EB158)*0.6+DZ158*0.4),(MAX(EG158,EH158)*0.6+EF158*0.4)),1)</f>
        <v>0</v>
      </c>
      <c r="EK158" s="56"/>
      <c r="EL158" s="56"/>
      <c r="EM158" s="42" t="n">
        <f aca="false">ROUND((EK158+EL158*2)/3,1)</f>
        <v>0</v>
      </c>
      <c r="EN158" s="42"/>
      <c r="EO158" s="42"/>
      <c r="EP158" s="42" t="n">
        <f aca="false">ROUND((MAX(EN158:EO158)*0.6+EM158*0.4),1)</f>
        <v>0</v>
      </c>
      <c r="EQ158" s="42"/>
      <c r="ER158" s="42"/>
      <c r="ES158" s="42" t="n">
        <f aca="false">ROUND((EQ158+ER158*2)/3,1)</f>
        <v>0</v>
      </c>
      <c r="ET158" s="42"/>
      <c r="EU158" s="42"/>
      <c r="EV158" s="42" t="n">
        <f aca="false">ROUND((MAX(ET158:EU158)*0.6+ES158*0.4),1)</f>
        <v>0</v>
      </c>
      <c r="EW158" s="43" t="n">
        <f aca="false">ROUND(IF(ES158=0,(MAX(EN158,EO158)*0.6+EM158*0.4),(MAX(ET158,EU158)*0.6+ES158*0.4)),1)</f>
        <v>0</v>
      </c>
      <c r="EX158" s="56"/>
      <c r="EY158" s="56"/>
      <c r="EZ158" s="42" t="n">
        <f aca="false">ROUND((EX158+EY158*2)/3,1)</f>
        <v>0</v>
      </c>
      <c r="FA158" s="42"/>
      <c r="FB158" s="42"/>
      <c r="FC158" s="42" t="n">
        <f aca="false">ROUND((MAX(FA158:FB158)*0.6+EZ158*0.4),1)</f>
        <v>0</v>
      </c>
      <c r="FD158" s="42"/>
      <c r="FE158" s="42"/>
      <c r="FF158" s="42" t="n">
        <f aca="false">ROUND((FD158+FE158*2)/3,1)</f>
        <v>0</v>
      </c>
      <c r="FG158" s="42"/>
      <c r="FH158" s="42"/>
      <c r="FI158" s="42" t="n">
        <f aca="false">ROUND((MAX(FG158:FH158)*0.6+FF158*0.4),1)</f>
        <v>0</v>
      </c>
      <c r="FJ158" s="43" t="n">
        <f aca="false">ROUND(IF(FF158=0,(MAX(FA158,FB158)*0.6+EZ158*0.4),(MAX(FG158,FH158)*0.6+FF158*0.4)),1)</f>
        <v>0</v>
      </c>
      <c r="FK158" s="56"/>
      <c r="FL158" s="56"/>
      <c r="FM158" s="42" t="n">
        <f aca="false">ROUND((FK158+FL158*2)/3,1)</f>
        <v>0</v>
      </c>
      <c r="FN158" s="42"/>
      <c r="FO158" s="42"/>
      <c r="FP158" s="42" t="n">
        <f aca="false">ROUND((MAX(FN158:FO158)*0.6+FM158*0.4),1)</f>
        <v>0</v>
      </c>
      <c r="FQ158" s="42"/>
      <c r="FR158" s="42"/>
      <c r="FS158" s="42" t="n">
        <f aca="false">ROUND((FQ158+FR158*2)/3,1)</f>
        <v>0</v>
      </c>
      <c r="FT158" s="42"/>
      <c r="FU158" s="42"/>
      <c r="FV158" s="42" t="n">
        <f aca="false">ROUND((MAX(FT158:FU158)*0.6+FS158*0.4),1)</f>
        <v>0</v>
      </c>
      <c r="FW158" s="43" t="n">
        <f aca="false">ROUND(IF(FS158=0,(MAX(FN158,FO158)*0.6+FM158*0.4),(MAX(FT158,FU158)*0.6+FS158*0.4)),1)</f>
        <v>0</v>
      </c>
      <c r="FX158" s="47" t="str">
        <f aca="false">IF(AND(AJ158&gt;=5,AW158&gt;=5,BJ158&gt;=5,BW158&gt;=5,CJ158&gt;=5,CW158&gt;=5,DJ158&gt;=5,DW158&gt;=5,EJ158&gt;=5,EW158&gt;=5,FJ158&gt;=5,FW158&gt;=5),"Đạt","Không đạt")</f>
        <v>Không đạt</v>
      </c>
    </row>
    <row r="159" customFormat="false" ht="21" hidden="false" customHeight="true" outlineLevel="0" collapsed="false">
      <c r="X159" s="41"/>
      <c r="Y159" s="41"/>
      <c r="Z159" s="42" t="n">
        <f aca="false">ROUND((X159+Y159*2)/3,1)</f>
        <v>0</v>
      </c>
      <c r="AA159" s="42"/>
      <c r="AB159" s="42"/>
      <c r="AC159" s="42" t="n">
        <f aca="false">ROUND((MAX(AA159:AB159)*0.6+Z159*0.4),1)</f>
        <v>0</v>
      </c>
      <c r="AD159" s="42"/>
      <c r="AE159" s="42"/>
      <c r="AF159" s="42" t="n">
        <f aca="false">ROUND((AD159+AE159*2)/3,1)</f>
        <v>0</v>
      </c>
      <c r="AG159" s="42"/>
      <c r="AH159" s="42"/>
      <c r="AI159" s="42" t="n">
        <f aca="false">ROUND((MAX(AG159:AH159)*0.6+AF159*0.4),1)</f>
        <v>0</v>
      </c>
      <c r="AJ159" s="43" t="n">
        <f aca="false">ROUND(IF(AF159=0,(MAX(AA159,AB159)*0.6+Z159*0.4),(MAX(AG159,AH159)*0.6+AF159*0.4)),1)</f>
        <v>0</v>
      </c>
      <c r="AK159" s="41"/>
      <c r="AL159" s="41"/>
      <c r="AM159" s="42" t="n">
        <f aca="false">ROUND((AK159+AL159*2)/3,1)</f>
        <v>0</v>
      </c>
      <c r="AN159" s="42"/>
      <c r="AO159" s="42"/>
      <c r="AP159" s="42" t="n">
        <f aca="false">ROUND((MAX(AN159:AO159)*0.6+AM159*0.4),1)</f>
        <v>0</v>
      </c>
      <c r="AQ159" s="42"/>
      <c r="AR159" s="42"/>
      <c r="AS159" s="42" t="n">
        <f aca="false">ROUND((AQ159+AR159*2)/3,1)</f>
        <v>0</v>
      </c>
      <c r="AT159" s="42"/>
      <c r="AU159" s="42"/>
      <c r="AV159" s="42" t="n">
        <f aca="false">ROUND((MAX(AT159:AU159)*0.6+AS159*0.4),1)</f>
        <v>0</v>
      </c>
      <c r="AW159" s="43" t="n">
        <f aca="false">ROUND(IF(AS159=0,(MAX(AN159,AO159)*0.6+AM159*0.4),(MAX(AT159,AU159)*0.6+AS159*0.4)),1)</f>
        <v>0</v>
      </c>
      <c r="AX159" s="41"/>
      <c r="AY159" s="41"/>
      <c r="AZ159" s="42" t="n">
        <f aca="false">ROUND((AX159+AY159*2)/3,1)</f>
        <v>0</v>
      </c>
      <c r="BA159" s="42"/>
      <c r="BB159" s="42"/>
      <c r="BC159" s="42" t="n">
        <f aca="false">ROUND((MAX(BA159:BB159)*0.6+AZ159*0.4),1)</f>
        <v>0</v>
      </c>
      <c r="BD159" s="42"/>
      <c r="BE159" s="42"/>
      <c r="BF159" s="42" t="n">
        <f aca="false">ROUND((BD159+BE159*2)/3,1)</f>
        <v>0</v>
      </c>
      <c r="BG159" s="42"/>
      <c r="BH159" s="42"/>
      <c r="BI159" s="42" t="n">
        <f aca="false">ROUND((MAX(BG159:BH159)*0.6+BF159*0.4),1)</f>
        <v>0</v>
      </c>
      <c r="BJ159" s="43" t="n">
        <f aca="false">ROUND(IF(BF159=0,(MAX(BA159,BB159)*0.6+AZ159*0.4),(MAX(BG159,BH159)*0.6+BF159*0.4)),1)</f>
        <v>0</v>
      </c>
      <c r="BK159" s="41"/>
      <c r="BL159" s="41"/>
      <c r="BM159" s="42" t="n">
        <f aca="false">ROUND((BK159+BL159*2)/3,1)</f>
        <v>0</v>
      </c>
      <c r="BN159" s="42"/>
      <c r="BO159" s="42"/>
      <c r="BP159" s="42" t="n">
        <f aca="false">ROUND((MAX(BN159:BO159)*0.6+BM159*0.4),1)</f>
        <v>0</v>
      </c>
      <c r="BQ159" s="42"/>
      <c r="BR159" s="42"/>
      <c r="BS159" s="42" t="n">
        <f aca="false">ROUND((BQ159+BR159*2)/3,1)</f>
        <v>0</v>
      </c>
      <c r="BT159" s="42"/>
      <c r="BU159" s="42"/>
      <c r="BV159" s="42" t="n">
        <f aca="false">ROUND((MAX(BT159:BU159)*0.6+BS159*0.4),1)</f>
        <v>0</v>
      </c>
      <c r="BW159" s="43" t="n">
        <f aca="false">ROUND(IF(BS159=0,(MAX(BN159,BO159)*0.6+BM159*0.4),(MAX(BT159,BU159)*0.6+BS159*0.4)),1)</f>
        <v>0</v>
      </c>
      <c r="BX159" s="56"/>
      <c r="BY159" s="56"/>
      <c r="BZ159" s="42" t="n">
        <f aca="false">ROUND((BX159+BY159*2)/3,1)</f>
        <v>0</v>
      </c>
      <c r="CA159" s="42"/>
      <c r="CB159" s="42"/>
      <c r="CC159" s="42" t="n">
        <f aca="false">ROUND((MAX(CA159:CB159)*0.6+BZ159*0.4),1)</f>
        <v>0</v>
      </c>
      <c r="CD159" s="42"/>
      <c r="CE159" s="42"/>
      <c r="CF159" s="42" t="n">
        <f aca="false">ROUND((CD159+CE159*2)/3,1)</f>
        <v>0</v>
      </c>
      <c r="CG159" s="42"/>
      <c r="CH159" s="42"/>
      <c r="CI159" s="42" t="n">
        <f aca="false">ROUND((MAX(CG159:CH159)*0.6+CF159*0.4),1)</f>
        <v>0</v>
      </c>
      <c r="CJ159" s="43" t="n">
        <f aca="false">ROUND(IF(CF159=0,(MAX(CA159,CB159)*0.6+BZ159*0.4),(MAX(CG159,CH159)*0.6+CF159*0.4)),1)</f>
        <v>0</v>
      </c>
      <c r="CK159" s="56"/>
      <c r="CL159" s="56"/>
      <c r="CM159" s="42" t="n">
        <f aca="false">ROUND((CK159+CL159*2)/3,1)</f>
        <v>0</v>
      </c>
      <c r="CN159" s="42"/>
      <c r="CO159" s="42"/>
      <c r="CP159" s="42" t="n">
        <f aca="false">ROUND((MAX(CN159:CO159)*0.6+CM159*0.4),1)</f>
        <v>0</v>
      </c>
      <c r="CQ159" s="42"/>
      <c r="CR159" s="42"/>
      <c r="CS159" s="42" t="n">
        <f aca="false">ROUND((CQ159+CR159*2)/3,1)</f>
        <v>0</v>
      </c>
      <c r="CT159" s="42"/>
      <c r="CU159" s="42"/>
      <c r="CV159" s="42" t="n">
        <f aca="false">ROUND((MAX(CT159:CU159)*0.6+CS159*0.4),1)</f>
        <v>0</v>
      </c>
      <c r="CW159" s="43" t="n">
        <f aca="false">ROUND(IF(CS159=0,(MAX(CN159,CO159)*0.6+CM159*0.4),(MAX(CT159,CU159)*0.6+CS159*0.4)),1)</f>
        <v>0</v>
      </c>
      <c r="CX159" s="56"/>
      <c r="CY159" s="56"/>
      <c r="CZ159" s="42" t="n">
        <f aca="false">ROUND((CX159+CY159*2)/3,1)</f>
        <v>0</v>
      </c>
      <c r="DA159" s="42"/>
      <c r="DB159" s="42"/>
      <c r="DC159" s="42" t="n">
        <f aca="false">ROUND((MAX(DA159:DB159)*0.6+CZ159*0.4),1)</f>
        <v>0</v>
      </c>
      <c r="DD159" s="42"/>
      <c r="DE159" s="42"/>
      <c r="DF159" s="42" t="n">
        <f aca="false">ROUND((DD159+DE159*2)/3,1)</f>
        <v>0</v>
      </c>
      <c r="DG159" s="42"/>
      <c r="DH159" s="42"/>
      <c r="DI159" s="42" t="n">
        <f aca="false">ROUND((MAX(DG159:DH159)*0.6+DF159*0.4),1)</f>
        <v>0</v>
      </c>
      <c r="DJ159" s="43" t="n">
        <f aca="false">ROUND(IF(DF159=0,(MAX(DA159,DB159)*0.6+CZ159*0.4),(MAX(DG159,DH159)*0.6+DF159*0.4)),1)</f>
        <v>0</v>
      </c>
      <c r="DK159" s="56"/>
      <c r="DL159" s="56"/>
      <c r="DM159" s="42" t="n">
        <f aca="false">ROUND((DK159+DL159*2)/3,1)</f>
        <v>0</v>
      </c>
      <c r="DN159" s="42"/>
      <c r="DO159" s="42"/>
      <c r="DP159" s="42" t="n">
        <f aca="false">ROUND((MAX(DN159:DO159)*0.6+DM159*0.4),1)</f>
        <v>0</v>
      </c>
      <c r="DQ159" s="42"/>
      <c r="DR159" s="42"/>
      <c r="DS159" s="42" t="n">
        <f aca="false">ROUND((DQ159+DR159*2)/3,1)</f>
        <v>0</v>
      </c>
      <c r="DT159" s="42"/>
      <c r="DU159" s="42"/>
      <c r="DV159" s="42" t="n">
        <f aca="false">ROUND((MAX(DT159:DU159)*0.6+DS159*0.4),1)</f>
        <v>0</v>
      </c>
      <c r="DW159" s="43" t="n">
        <f aca="false">ROUND(IF(DS159=0,(MAX(DN159,DO159)*0.6+DM159*0.4),(MAX(DT159,DU159)*0.6+DS159*0.4)),1)</f>
        <v>0</v>
      </c>
      <c r="DX159" s="56"/>
      <c r="DY159" s="56"/>
      <c r="DZ159" s="42" t="n">
        <f aca="false">ROUND((DX159+DY159*2)/3,1)</f>
        <v>0</v>
      </c>
      <c r="EA159" s="42"/>
      <c r="EB159" s="42"/>
      <c r="EC159" s="42" t="n">
        <f aca="false">ROUND((MAX(EA159:EB159)*0.6+DZ159*0.4),1)</f>
        <v>0</v>
      </c>
      <c r="ED159" s="42"/>
      <c r="EE159" s="42"/>
      <c r="EF159" s="42" t="n">
        <f aca="false">ROUND((ED159+EE159*2)/3,1)</f>
        <v>0</v>
      </c>
      <c r="EG159" s="42"/>
      <c r="EH159" s="42"/>
      <c r="EI159" s="42" t="n">
        <f aca="false">ROUND((MAX(EG159:EH159)*0.6+EF159*0.4),1)</f>
        <v>0</v>
      </c>
      <c r="EJ159" s="43" t="n">
        <f aca="false">ROUND(IF(EF159=0,(MAX(EA159,EB159)*0.6+DZ159*0.4),(MAX(EG159,EH159)*0.6+EF159*0.4)),1)</f>
        <v>0</v>
      </c>
      <c r="EK159" s="56"/>
      <c r="EL159" s="56"/>
      <c r="EM159" s="42" t="n">
        <f aca="false">ROUND((EK159+EL159*2)/3,1)</f>
        <v>0</v>
      </c>
      <c r="EN159" s="42"/>
      <c r="EO159" s="42"/>
      <c r="EP159" s="42" t="n">
        <f aca="false">ROUND((MAX(EN159:EO159)*0.6+EM159*0.4),1)</f>
        <v>0</v>
      </c>
      <c r="EQ159" s="42"/>
      <c r="ER159" s="42"/>
      <c r="ES159" s="42" t="n">
        <f aca="false">ROUND((EQ159+ER159*2)/3,1)</f>
        <v>0</v>
      </c>
      <c r="ET159" s="42"/>
      <c r="EU159" s="42"/>
      <c r="EV159" s="42" t="n">
        <f aca="false">ROUND((MAX(ET159:EU159)*0.6+ES159*0.4),1)</f>
        <v>0</v>
      </c>
      <c r="EW159" s="43" t="n">
        <f aca="false">ROUND(IF(ES159=0,(MAX(EN159,EO159)*0.6+EM159*0.4),(MAX(ET159,EU159)*0.6+ES159*0.4)),1)</f>
        <v>0</v>
      </c>
      <c r="EX159" s="56"/>
      <c r="EY159" s="56"/>
      <c r="EZ159" s="42" t="n">
        <f aca="false">ROUND((EX159+EY159*2)/3,1)</f>
        <v>0</v>
      </c>
      <c r="FA159" s="42"/>
      <c r="FB159" s="42"/>
      <c r="FC159" s="42" t="n">
        <f aca="false">ROUND((MAX(FA159:FB159)*0.6+EZ159*0.4),1)</f>
        <v>0</v>
      </c>
      <c r="FD159" s="42"/>
      <c r="FE159" s="42"/>
      <c r="FF159" s="42" t="n">
        <f aca="false">ROUND((FD159+FE159*2)/3,1)</f>
        <v>0</v>
      </c>
      <c r="FG159" s="42"/>
      <c r="FH159" s="42"/>
      <c r="FI159" s="42" t="n">
        <f aca="false">ROUND((MAX(FG159:FH159)*0.6+FF159*0.4),1)</f>
        <v>0</v>
      </c>
      <c r="FJ159" s="43" t="n">
        <f aca="false">ROUND(IF(FF159=0,(MAX(FA159,FB159)*0.6+EZ159*0.4),(MAX(FG159,FH159)*0.6+FF159*0.4)),1)</f>
        <v>0</v>
      </c>
      <c r="FK159" s="56"/>
      <c r="FL159" s="56"/>
      <c r="FM159" s="42" t="n">
        <f aca="false">ROUND((FK159+FL159*2)/3,1)</f>
        <v>0</v>
      </c>
      <c r="FN159" s="42"/>
      <c r="FO159" s="42"/>
      <c r="FP159" s="42" t="n">
        <f aca="false">ROUND((MAX(FN159:FO159)*0.6+FM159*0.4),1)</f>
        <v>0</v>
      </c>
      <c r="FQ159" s="42"/>
      <c r="FR159" s="42"/>
      <c r="FS159" s="42" t="n">
        <f aca="false">ROUND((FQ159+FR159*2)/3,1)</f>
        <v>0</v>
      </c>
      <c r="FT159" s="42"/>
      <c r="FU159" s="42"/>
      <c r="FV159" s="42" t="n">
        <f aca="false">ROUND((MAX(FT159:FU159)*0.6+FS159*0.4),1)</f>
        <v>0</v>
      </c>
      <c r="FW159" s="43" t="n">
        <f aca="false">ROUND(IF(FS159=0,(MAX(FN159,FO159)*0.6+FM159*0.4),(MAX(FT159,FU159)*0.6+FS159*0.4)),1)</f>
        <v>0</v>
      </c>
      <c r="FX159" s="47" t="str">
        <f aca="false">IF(AND(AJ159&gt;=5,AW159&gt;=5,BJ159&gt;=5,BW159&gt;=5,CJ159&gt;=5,CW159&gt;=5,DJ159&gt;=5,DW159&gt;=5,EJ159&gt;=5,EW159&gt;=5,FJ159&gt;=5,FW159&gt;=5),"Đạt","Không đạt")</f>
        <v>Không đạt</v>
      </c>
    </row>
    <row r="160" customFormat="false" ht="21" hidden="false" customHeight="true" outlineLevel="0" collapsed="false">
      <c r="X160" s="41"/>
      <c r="Y160" s="41"/>
      <c r="Z160" s="42" t="n">
        <f aca="false">ROUND((X160+Y160*2)/3,1)</f>
        <v>0</v>
      </c>
      <c r="AA160" s="42"/>
      <c r="AB160" s="42"/>
      <c r="AC160" s="42" t="n">
        <f aca="false">ROUND((MAX(AA160:AB160)*0.6+Z160*0.4),1)</f>
        <v>0</v>
      </c>
      <c r="AD160" s="42"/>
      <c r="AE160" s="42"/>
      <c r="AF160" s="42" t="n">
        <f aca="false">ROUND((AD160+AE160*2)/3,1)</f>
        <v>0</v>
      </c>
      <c r="AG160" s="42"/>
      <c r="AH160" s="42"/>
      <c r="AI160" s="42" t="n">
        <f aca="false">ROUND((MAX(AG160:AH160)*0.6+AF160*0.4),1)</f>
        <v>0</v>
      </c>
      <c r="AJ160" s="43" t="n">
        <f aca="false">ROUND(IF(AF160=0,(MAX(AA160,AB160)*0.6+Z160*0.4),(MAX(AG160,AH160)*0.6+AF160*0.4)),1)</f>
        <v>0</v>
      </c>
      <c r="AK160" s="41"/>
      <c r="AL160" s="41"/>
      <c r="AM160" s="42" t="n">
        <f aca="false">ROUND((AK160+AL160*2)/3,1)</f>
        <v>0</v>
      </c>
      <c r="AN160" s="42"/>
      <c r="AO160" s="42"/>
      <c r="AP160" s="42" t="n">
        <f aca="false">ROUND((MAX(AN160:AO160)*0.6+AM160*0.4),1)</f>
        <v>0</v>
      </c>
      <c r="AQ160" s="42"/>
      <c r="AR160" s="42"/>
      <c r="AS160" s="42" t="n">
        <f aca="false">ROUND((AQ160+AR160*2)/3,1)</f>
        <v>0</v>
      </c>
      <c r="AT160" s="42"/>
      <c r="AU160" s="42"/>
      <c r="AV160" s="42" t="n">
        <f aca="false">ROUND((MAX(AT160:AU160)*0.6+AS160*0.4),1)</f>
        <v>0</v>
      </c>
      <c r="AW160" s="43" t="n">
        <f aca="false">ROUND(IF(AS160=0,(MAX(AN160,AO160)*0.6+AM160*0.4),(MAX(AT160,AU160)*0.6+AS160*0.4)),1)</f>
        <v>0</v>
      </c>
      <c r="AX160" s="41"/>
      <c r="AY160" s="41"/>
      <c r="AZ160" s="42" t="n">
        <f aca="false">ROUND((AX160+AY160*2)/3,1)</f>
        <v>0</v>
      </c>
      <c r="BA160" s="42"/>
      <c r="BB160" s="42"/>
      <c r="BC160" s="42" t="n">
        <f aca="false">ROUND((MAX(BA160:BB160)*0.6+AZ160*0.4),1)</f>
        <v>0</v>
      </c>
      <c r="BD160" s="42"/>
      <c r="BE160" s="42"/>
      <c r="BF160" s="42" t="n">
        <f aca="false">ROUND((BD160+BE160*2)/3,1)</f>
        <v>0</v>
      </c>
      <c r="BG160" s="42"/>
      <c r="BH160" s="42"/>
      <c r="BI160" s="42" t="n">
        <f aca="false">ROUND((MAX(BG160:BH160)*0.6+BF160*0.4),1)</f>
        <v>0</v>
      </c>
      <c r="BJ160" s="43" t="n">
        <f aca="false">ROUND(IF(BF160=0,(MAX(BA160,BB160)*0.6+AZ160*0.4),(MAX(BG160,BH160)*0.6+BF160*0.4)),1)</f>
        <v>0</v>
      </c>
      <c r="BK160" s="41"/>
      <c r="BL160" s="41"/>
      <c r="BM160" s="42" t="n">
        <f aca="false">ROUND((BK160+BL160*2)/3,1)</f>
        <v>0</v>
      </c>
      <c r="BN160" s="42"/>
      <c r="BO160" s="42"/>
      <c r="BP160" s="42" t="n">
        <f aca="false">ROUND((MAX(BN160:BO160)*0.6+BM160*0.4),1)</f>
        <v>0</v>
      </c>
      <c r="BQ160" s="42"/>
      <c r="BR160" s="42"/>
      <c r="BS160" s="42" t="n">
        <f aca="false">ROUND((BQ160+BR160*2)/3,1)</f>
        <v>0</v>
      </c>
      <c r="BT160" s="42"/>
      <c r="BU160" s="42"/>
      <c r="BV160" s="42" t="n">
        <f aca="false">ROUND((MAX(BT160:BU160)*0.6+BS160*0.4),1)</f>
        <v>0</v>
      </c>
      <c r="BW160" s="43" t="n">
        <f aca="false">ROUND(IF(BS160=0,(MAX(BN160,BO160)*0.6+BM160*0.4),(MAX(BT160,BU160)*0.6+BS160*0.4)),1)</f>
        <v>0</v>
      </c>
      <c r="BX160" s="56"/>
      <c r="BY160" s="56"/>
      <c r="BZ160" s="42" t="n">
        <f aca="false">ROUND((BX160+BY160*2)/3,1)</f>
        <v>0</v>
      </c>
      <c r="CA160" s="42"/>
      <c r="CB160" s="42"/>
      <c r="CC160" s="42" t="n">
        <f aca="false">ROUND((MAX(CA160:CB160)*0.6+BZ160*0.4),1)</f>
        <v>0</v>
      </c>
      <c r="CD160" s="42"/>
      <c r="CE160" s="42"/>
      <c r="CF160" s="42" t="n">
        <f aca="false">ROUND((CD160+CE160*2)/3,1)</f>
        <v>0</v>
      </c>
      <c r="CG160" s="42"/>
      <c r="CH160" s="42"/>
      <c r="CI160" s="42" t="n">
        <f aca="false">ROUND((MAX(CG160:CH160)*0.6+CF160*0.4),1)</f>
        <v>0</v>
      </c>
      <c r="CJ160" s="43" t="n">
        <f aca="false">ROUND(IF(CF160=0,(MAX(CA160,CB160)*0.6+BZ160*0.4),(MAX(CG160,CH160)*0.6+CF160*0.4)),1)</f>
        <v>0</v>
      </c>
      <c r="CK160" s="56"/>
      <c r="CL160" s="56"/>
      <c r="CM160" s="42" t="n">
        <f aca="false">ROUND((CK160+CL160*2)/3,1)</f>
        <v>0</v>
      </c>
      <c r="CN160" s="42"/>
      <c r="CO160" s="42"/>
      <c r="CP160" s="42" t="n">
        <f aca="false">ROUND((MAX(CN160:CO160)*0.6+CM160*0.4),1)</f>
        <v>0</v>
      </c>
      <c r="CQ160" s="42"/>
      <c r="CR160" s="42"/>
      <c r="CS160" s="42" t="n">
        <f aca="false">ROUND((CQ160+CR160*2)/3,1)</f>
        <v>0</v>
      </c>
      <c r="CT160" s="42"/>
      <c r="CU160" s="42"/>
      <c r="CV160" s="42" t="n">
        <f aca="false">ROUND((MAX(CT160:CU160)*0.6+CS160*0.4),1)</f>
        <v>0</v>
      </c>
      <c r="CW160" s="43" t="n">
        <f aca="false">ROUND(IF(CS160=0,(MAX(CN160,CO160)*0.6+CM160*0.4),(MAX(CT160,CU160)*0.6+CS160*0.4)),1)</f>
        <v>0</v>
      </c>
      <c r="CX160" s="56"/>
      <c r="CY160" s="56"/>
      <c r="CZ160" s="42" t="n">
        <f aca="false">ROUND((CX160+CY160*2)/3,1)</f>
        <v>0</v>
      </c>
      <c r="DA160" s="42"/>
      <c r="DB160" s="42"/>
      <c r="DC160" s="42" t="n">
        <f aca="false">ROUND((MAX(DA160:DB160)*0.6+CZ160*0.4),1)</f>
        <v>0</v>
      </c>
      <c r="DD160" s="42"/>
      <c r="DE160" s="42"/>
      <c r="DF160" s="42" t="n">
        <f aca="false">ROUND((DD160+DE160*2)/3,1)</f>
        <v>0</v>
      </c>
      <c r="DG160" s="42"/>
      <c r="DH160" s="42"/>
      <c r="DI160" s="42" t="n">
        <f aca="false">ROUND((MAX(DG160:DH160)*0.6+DF160*0.4),1)</f>
        <v>0</v>
      </c>
      <c r="DJ160" s="43" t="n">
        <f aca="false">ROUND(IF(DF160=0,(MAX(DA160,DB160)*0.6+CZ160*0.4),(MAX(DG160,DH160)*0.6+DF160*0.4)),1)</f>
        <v>0</v>
      </c>
      <c r="DK160" s="56"/>
      <c r="DL160" s="56"/>
      <c r="DM160" s="42" t="n">
        <f aca="false">ROUND((DK160+DL160*2)/3,1)</f>
        <v>0</v>
      </c>
      <c r="DN160" s="42"/>
      <c r="DO160" s="42"/>
      <c r="DP160" s="42" t="n">
        <f aca="false">ROUND((MAX(DN160:DO160)*0.6+DM160*0.4),1)</f>
        <v>0</v>
      </c>
      <c r="DQ160" s="42"/>
      <c r="DR160" s="42"/>
      <c r="DS160" s="42" t="n">
        <f aca="false">ROUND((DQ160+DR160*2)/3,1)</f>
        <v>0</v>
      </c>
      <c r="DT160" s="42"/>
      <c r="DU160" s="42"/>
      <c r="DV160" s="42" t="n">
        <f aca="false">ROUND((MAX(DT160:DU160)*0.6+DS160*0.4),1)</f>
        <v>0</v>
      </c>
      <c r="DW160" s="43" t="n">
        <f aca="false">ROUND(IF(DS160=0,(MAX(DN160,DO160)*0.6+DM160*0.4),(MAX(DT160,DU160)*0.6+DS160*0.4)),1)</f>
        <v>0</v>
      </c>
      <c r="DX160" s="56"/>
      <c r="DY160" s="56"/>
      <c r="DZ160" s="42" t="n">
        <f aca="false">ROUND((DX160+DY160*2)/3,1)</f>
        <v>0</v>
      </c>
      <c r="EA160" s="42"/>
      <c r="EB160" s="42"/>
      <c r="EC160" s="42" t="n">
        <f aca="false">ROUND((MAX(EA160:EB160)*0.6+DZ160*0.4),1)</f>
        <v>0</v>
      </c>
      <c r="ED160" s="42"/>
      <c r="EE160" s="42"/>
      <c r="EF160" s="42" t="n">
        <f aca="false">ROUND((ED160+EE160*2)/3,1)</f>
        <v>0</v>
      </c>
      <c r="EG160" s="42"/>
      <c r="EH160" s="42"/>
      <c r="EI160" s="42" t="n">
        <f aca="false">ROUND((MAX(EG160:EH160)*0.6+EF160*0.4),1)</f>
        <v>0</v>
      </c>
      <c r="EJ160" s="43" t="n">
        <f aca="false">ROUND(IF(EF160=0,(MAX(EA160,EB160)*0.6+DZ160*0.4),(MAX(EG160,EH160)*0.6+EF160*0.4)),1)</f>
        <v>0</v>
      </c>
      <c r="EK160" s="56"/>
      <c r="EL160" s="56"/>
      <c r="EM160" s="42" t="n">
        <f aca="false">ROUND((EK160+EL160*2)/3,1)</f>
        <v>0</v>
      </c>
      <c r="EN160" s="42"/>
      <c r="EO160" s="42"/>
      <c r="EP160" s="42" t="n">
        <f aca="false">ROUND((MAX(EN160:EO160)*0.6+EM160*0.4),1)</f>
        <v>0</v>
      </c>
      <c r="EQ160" s="42"/>
      <c r="ER160" s="42"/>
      <c r="ES160" s="42" t="n">
        <f aca="false">ROUND((EQ160+ER160*2)/3,1)</f>
        <v>0</v>
      </c>
      <c r="ET160" s="42"/>
      <c r="EU160" s="42"/>
      <c r="EV160" s="42" t="n">
        <f aca="false">ROUND((MAX(ET160:EU160)*0.6+ES160*0.4),1)</f>
        <v>0</v>
      </c>
      <c r="EW160" s="43" t="n">
        <f aca="false">ROUND(IF(ES160=0,(MAX(EN160,EO160)*0.6+EM160*0.4),(MAX(ET160,EU160)*0.6+ES160*0.4)),1)</f>
        <v>0</v>
      </c>
      <c r="EX160" s="56"/>
      <c r="EY160" s="56"/>
      <c r="EZ160" s="42" t="n">
        <f aca="false">ROUND((EX160+EY160*2)/3,1)</f>
        <v>0</v>
      </c>
      <c r="FA160" s="42"/>
      <c r="FB160" s="42"/>
      <c r="FC160" s="42" t="n">
        <f aca="false">ROUND((MAX(FA160:FB160)*0.6+EZ160*0.4),1)</f>
        <v>0</v>
      </c>
      <c r="FD160" s="42"/>
      <c r="FE160" s="42"/>
      <c r="FF160" s="42" t="n">
        <f aca="false">ROUND((FD160+FE160*2)/3,1)</f>
        <v>0</v>
      </c>
      <c r="FG160" s="42"/>
      <c r="FH160" s="42"/>
      <c r="FI160" s="42" t="n">
        <f aca="false">ROUND((MAX(FG160:FH160)*0.6+FF160*0.4),1)</f>
        <v>0</v>
      </c>
      <c r="FJ160" s="43" t="n">
        <f aca="false">ROUND(IF(FF160=0,(MAX(FA160,FB160)*0.6+EZ160*0.4),(MAX(FG160,FH160)*0.6+FF160*0.4)),1)</f>
        <v>0</v>
      </c>
      <c r="FK160" s="56"/>
      <c r="FL160" s="56"/>
      <c r="FM160" s="42" t="n">
        <f aca="false">ROUND((FK160+FL160*2)/3,1)</f>
        <v>0</v>
      </c>
      <c r="FN160" s="42"/>
      <c r="FO160" s="42"/>
      <c r="FP160" s="42" t="n">
        <f aca="false">ROUND((MAX(FN160:FO160)*0.6+FM160*0.4),1)</f>
        <v>0</v>
      </c>
      <c r="FQ160" s="42"/>
      <c r="FR160" s="42"/>
      <c r="FS160" s="42" t="n">
        <f aca="false">ROUND((FQ160+FR160*2)/3,1)</f>
        <v>0</v>
      </c>
      <c r="FT160" s="42"/>
      <c r="FU160" s="42"/>
      <c r="FV160" s="42" t="n">
        <f aca="false">ROUND((MAX(FT160:FU160)*0.6+FS160*0.4),1)</f>
        <v>0</v>
      </c>
      <c r="FW160" s="43" t="n">
        <f aca="false">ROUND(IF(FS160=0,(MAX(FN160,FO160)*0.6+FM160*0.4),(MAX(FT160,FU160)*0.6+FS160*0.4)),1)</f>
        <v>0</v>
      </c>
      <c r="FX160" s="47" t="str">
        <f aca="false">IF(AND(AJ160&gt;=5,AW160&gt;=5,BJ160&gt;=5,BW160&gt;=5,CJ160&gt;=5,CW160&gt;=5,DJ160&gt;=5,DW160&gt;=5,EJ160&gt;=5,EW160&gt;=5,FJ160&gt;=5,FW160&gt;=5),"Đạt","Không đạt")</f>
        <v>Không đạt</v>
      </c>
    </row>
    <row r="161" customFormat="false" ht="21" hidden="false" customHeight="true" outlineLevel="0" collapsed="false">
      <c r="B161" s="31" t="s">
        <v>42</v>
      </c>
      <c r="C161" s="31" t="n">
        <v>32</v>
      </c>
      <c r="D161" s="32"/>
      <c r="E161" s="33" t="s">
        <v>251</v>
      </c>
      <c r="F161" s="34" t="n">
        <v>1014</v>
      </c>
      <c r="G161" s="35" t="s">
        <v>252</v>
      </c>
      <c r="H161" s="36" t="s">
        <v>253</v>
      </c>
      <c r="I161" s="48" t="n">
        <v>10</v>
      </c>
      <c r="J161" s="49" t="s">
        <v>153</v>
      </c>
      <c r="K161" s="50" t="n">
        <v>23</v>
      </c>
      <c r="L161" s="49" t="n">
        <v>11</v>
      </c>
      <c r="M161" s="51" t="s">
        <v>173</v>
      </c>
      <c r="X161" s="41"/>
      <c r="Y161" s="41"/>
      <c r="Z161" s="42" t="n">
        <f aca="false">ROUND((X161+Y161*2)/3,1)</f>
        <v>0</v>
      </c>
      <c r="AA161" s="42"/>
      <c r="AB161" s="42"/>
      <c r="AC161" s="42" t="n">
        <f aca="false">ROUND((MAX(AA161:AB161)*0.6+Z161*0.4),1)</f>
        <v>0</v>
      </c>
      <c r="AD161" s="42"/>
      <c r="AE161" s="42"/>
      <c r="AF161" s="42" t="n">
        <f aca="false">ROUND((AD161+AE161*2)/3,1)</f>
        <v>0</v>
      </c>
      <c r="AG161" s="42"/>
      <c r="AH161" s="42"/>
      <c r="AI161" s="42" t="n">
        <f aca="false">ROUND((MAX(AG161:AH161)*0.6+AF161*0.4),1)</f>
        <v>0</v>
      </c>
      <c r="AJ161" s="43" t="n">
        <f aca="false">ROUND(IF(AF161=0,(MAX(AA161,AB161)*0.6+Z161*0.4),(MAX(AG161,AH161)*0.6+AF161*0.4)),1)</f>
        <v>0</v>
      </c>
      <c r="AK161" s="41"/>
      <c r="AL161" s="41"/>
      <c r="AM161" s="42" t="n">
        <f aca="false">ROUND((AK161+AL161*2)/3,1)</f>
        <v>0</v>
      </c>
      <c r="AN161" s="42"/>
      <c r="AO161" s="42"/>
      <c r="AP161" s="42" t="n">
        <f aca="false">ROUND((MAX(AN161:AO161)*0.6+AM161*0.4),1)</f>
        <v>0</v>
      </c>
      <c r="AQ161" s="42"/>
      <c r="AR161" s="42"/>
      <c r="AS161" s="42" t="n">
        <f aca="false">ROUND((AQ161+AR161*2)/3,1)</f>
        <v>0</v>
      </c>
      <c r="AT161" s="42"/>
      <c r="AU161" s="42"/>
      <c r="AV161" s="42" t="n">
        <f aca="false">ROUND((MAX(AT161:AU161)*0.6+AS161*0.4),1)</f>
        <v>0</v>
      </c>
      <c r="AW161" s="43" t="n">
        <f aca="false">ROUND(IF(AS161=0,(MAX(AN161,AO161)*0.6+AM161*0.4),(MAX(AT161,AU161)*0.6+AS161*0.4)),1)</f>
        <v>0</v>
      </c>
      <c r="AX161" s="41"/>
      <c r="AY161" s="41"/>
      <c r="AZ161" s="42" t="n">
        <f aca="false">ROUND((AX161+AY161*2)/3,1)</f>
        <v>0</v>
      </c>
      <c r="BA161" s="42"/>
      <c r="BB161" s="42"/>
      <c r="BC161" s="42" t="n">
        <f aca="false">ROUND((MAX(BA161:BB161)*0.6+AZ161*0.4),1)</f>
        <v>0</v>
      </c>
      <c r="BD161" s="42"/>
      <c r="BE161" s="42"/>
      <c r="BF161" s="42" t="n">
        <f aca="false">ROUND((BD161+BE161*2)/3,1)</f>
        <v>0</v>
      </c>
      <c r="BG161" s="42"/>
      <c r="BH161" s="42"/>
      <c r="BI161" s="42" t="n">
        <f aca="false">ROUND((MAX(BG161:BH161)*0.6+BF161*0.4),1)</f>
        <v>0</v>
      </c>
      <c r="BJ161" s="43" t="n">
        <f aca="false">ROUND(IF(BF161=0,(MAX(BA161,BB161)*0.6+AZ161*0.4),(MAX(BG161,BH161)*0.6+BF161*0.4)),1)</f>
        <v>0</v>
      </c>
      <c r="BK161" s="41"/>
      <c r="BL161" s="41"/>
      <c r="BM161" s="42" t="n">
        <f aca="false">ROUND((BK161+BL161*2)/3,1)</f>
        <v>0</v>
      </c>
      <c r="BN161" s="42"/>
      <c r="BO161" s="42"/>
      <c r="BP161" s="42" t="n">
        <f aca="false">ROUND((MAX(BN161:BO161)*0.6+BM161*0.4),1)</f>
        <v>0</v>
      </c>
      <c r="BQ161" s="42"/>
      <c r="BR161" s="42"/>
      <c r="BS161" s="42" t="n">
        <f aca="false">ROUND((BQ161+BR161*2)/3,1)</f>
        <v>0</v>
      </c>
      <c r="BT161" s="42"/>
      <c r="BU161" s="42"/>
      <c r="BV161" s="42" t="n">
        <f aca="false">ROUND((MAX(BT161:BU161)*0.6+BS161*0.4),1)</f>
        <v>0</v>
      </c>
      <c r="BW161" s="43" t="n">
        <f aca="false">ROUND(IF(BS161=0,(MAX(BN161,BO161)*0.6+BM161*0.4),(MAX(BT161,BU161)*0.6+BS161*0.4)),1)</f>
        <v>0</v>
      </c>
      <c r="BX161" s="56"/>
      <c r="BY161" s="56"/>
      <c r="BZ161" s="42" t="n">
        <f aca="false">ROUND((BX161+BY161*2)/3,1)</f>
        <v>0</v>
      </c>
      <c r="CA161" s="42"/>
      <c r="CB161" s="42"/>
      <c r="CC161" s="42" t="n">
        <f aca="false">ROUND((MAX(CA161:CB161)*0.6+BZ161*0.4),1)</f>
        <v>0</v>
      </c>
      <c r="CD161" s="42"/>
      <c r="CE161" s="42"/>
      <c r="CF161" s="42" t="n">
        <f aca="false">ROUND((CD161+CE161*2)/3,1)</f>
        <v>0</v>
      </c>
      <c r="CG161" s="42"/>
      <c r="CH161" s="42"/>
      <c r="CI161" s="42" t="n">
        <f aca="false">ROUND((MAX(CG161:CH161)*0.6+CF161*0.4),1)</f>
        <v>0</v>
      </c>
      <c r="CJ161" s="43" t="n">
        <f aca="false">ROUND(IF(CF161=0,(MAX(CA161,CB161)*0.6+BZ161*0.4),(MAX(CG161,CH161)*0.6+CF161*0.4)),1)</f>
        <v>0</v>
      </c>
      <c r="CK161" s="56"/>
      <c r="CL161" s="56"/>
      <c r="CM161" s="42" t="n">
        <f aca="false">ROUND((CK161+CL161*2)/3,1)</f>
        <v>0</v>
      </c>
      <c r="CN161" s="42"/>
      <c r="CO161" s="42"/>
      <c r="CP161" s="42" t="n">
        <f aca="false">ROUND((MAX(CN161:CO161)*0.6+CM161*0.4),1)</f>
        <v>0</v>
      </c>
      <c r="CQ161" s="42"/>
      <c r="CR161" s="42"/>
      <c r="CS161" s="42" t="n">
        <f aca="false">ROUND((CQ161+CR161*2)/3,1)</f>
        <v>0</v>
      </c>
      <c r="CT161" s="42"/>
      <c r="CU161" s="42"/>
      <c r="CV161" s="42" t="n">
        <f aca="false">ROUND((MAX(CT161:CU161)*0.6+CS161*0.4),1)</f>
        <v>0</v>
      </c>
      <c r="CW161" s="43" t="n">
        <f aca="false">ROUND(IF(CS161=0,(MAX(CN161,CO161)*0.6+CM161*0.4),(MAX(CT161,CU161)*0.6+CS161*0.4)),1)</f>
        <v>0</v>
      </c>
      <c r="CX161" s="56"/>
      <c r="CY161" s="56"/>
      <c r="CZ161" s="42" t="n">
        <f aca="false">ROUND((CX161+CY161*2)/3,1)</f>
        <v>0</v>
      </c>
      <c r="DA161" s="42"/>
      <c r="DB161" s="42"/>
      <c r="DC161" s="42" t="n">
        <f aca="false">ROUND((MAX(DA161:DB161)*0.6+CZ161*0.4),1)</f>
        <v>0</v>
      </c>
      <c r="DD161" s="42"/>
      <c r="DE161" s="42"/>
      <c r="DF161" s="42" t="n">
        <f aca="false">ROUND((DD161+DE161*2)/3,1)</f>
        <v>0</v>
      </c>
      <c r="DG161" s="42"/>
      <c r="DH161" s="42"/>
      <c r="DI161" s="42" t="n">
        <f aca="false">ROUND((MAX(DG161:DH161)*0.6+DF161*0.4),1)</f>
        <v>0</v>
      </c>
      <c r="DJ161" s="43" t="n">
        <f aca="false">ROUND(IF(DF161=0,(MAX(DA161,DB161)*0.6+CZ161*0.4),(MAX(DG161,DH161)*0.6+DF161*0.4)),1)</f>
        <v>0</v>
      </c>
      <c r="DK161" s="56"/>
      <c r="DL161" s="56"/>
      <c r="DM161" s="42" t="n">
        <f aca="false">ROUND((DK161+DL161*2)/3,1)</f>
        <v>0</v>
      </c>
      <c r="DN161" s="42"/>
      <c r="DO161" s="42"/>
      <c r="DP161" s="42" t="n">
        <f aca="false">ROUND((MAX(DN161:DO161)*0.6+DM161*0.4),1)</f>
        <v>0</v>
      </c>
      <c r="DQ161" s="42"/>
      <c r="DR161" s="42"/>
      <c r="DS161" s="42" t="n">
        <f aca="false">ROUND((DQ161+DR161*2)/3,1)</f>
        <v>0</v>
      </c>
      <c r="DT161" s="42"/>
      <c r="DU161" s="42"/>
      <c r="DV161" s="42" t="n">
        <f aca="false">ROUND((MAX(DT161:DU161)*0.6+DS161*0.4),1)</f>
        <v>0</v>
      </c>
      <c r="DW161" s="43" t="n">
        <f aca="false">ROUND(IF(DS161=0,(MAX(DN161,DO161)*0.6+DM161*0.4),(MAX(DT161,DU161)*0.6+DS161*0.4)),1)</f>
        <v>0</v>
      </c>
      <c r="DX161" s="56"/>
      <c r="DY161" s="56"/>
      <c r="DZ161" s="42" t="n">
        <f aca="false">ROUND((DX161+DY161*2)/3,1)</f>
        <v>0</v>
      </c>
      <c r="EA161" s="42"/>
      <c r="EB161" s="42"/>
      <c r="EC161" s="42" t="n">
        <f aca="false">ROUND((MAX(EA161:EB161)*0.6+DZ161*0.4),1)</f>
        <v>0</v>
      </c>
      <c r="ED161" s="42"/>
      <c r="EE161" s="42"/>
      <c r="EF161" s="42" t="n">
        <f aca="false">ROUND((ED161+EE161*2)/3,1)</f>
        <v>0</v>
      </c>
      <c r="EG161" s="42"/>
      <c r="EH161" s="42"/>
      <c r="EI161" s="42" t="n">
        <f aca="false">ROUND((MAX(EG161:EH161)*0.6+EF161*0.4),1)</f>
        <v>0</v>
      </c>
      <c r="EJ161" s="43" t="n">
        <f aca="false">ROUND(IF(EF161=0,(MAX(EA161,EB161)*0.6+DZ161*0.4),(MAX(EG161,EH161)*0.6+EF161*0.4)),1)</f>
        <v>0</v>
      </c>
      <c r="EK161" s="56"/>
      <c r="EL161" s="56"/>
      <c r="EM161" s="42" t="n">
        <f aca="false">ROUND((EK161+EL161*2)/3,1)</f>
        <v>0</v>
      </c>
      <c r="EN161" s="42"/>
      <c r="EO161" s="42"/>
      <c r="EP161" s="42" t="n">
        <f aca="false">ROUND((MAX(EN161:EO161)*0.6+EM161*0.4),1)</f>
        <v>0</v>
      </c>
      <c r="EQ161" s="42"/>
      <c r="ER161" s="42"/>
      <c r="ES161" s="42" t="n">
        <f aca="false">ROUND((EQ161+ER161*2)/3,1)</f>
        <v>0</v>
      </c>
      <c r="ET161" s="42"/>
      <c r="EU161" s="42"/>
      <c r="EV161" s="42" t="n">
        <f aca="false">ROUND((MAX(ET161:EU161)*0.6+ES161*0.4),1)</f>
        <v>0</v>
      </c>
      <c r="EW161" s="43" t="n">
        <f aca="false">ROUND(IF(ES161=0,(MAX(EN161,EO161)*0.6+EM161*0.4),(MAX(ET161,EU161)*0.6+ES161*0.4)),1)</f>
        <v>0</v>
      </c>
      <c r="EX161" s="56"/>
      <c r="EY161" s="56"/>
      <c r="EZ161" s="42" t="n">
        <f aca="false">ROUND((EX161+EY161*2)/3,1)</f>
        <v>0</v>
      </c>
      <c r="FA161" s="42"/>
      <c r="FB161" s="42"/>
      <c r="FC161" s="42" t="n">
        <f aca="false">ROUND((MAX(FA161:FB161)*0.6+EZ161*0.4),1)</f>
        <v>0</v>
      </c>
      <c r="FD161" s="42"/>
      <c r="FE161" s="42"/>
      <c r="FF161" s="42" t="n">
        <f aca="false">ROUND((FD161+FE161*2)/3,1)</f>
        <v>0</v>
      </c>
      <c r="FG161" s="42"/>
      <c r="FH161" s="42"/>
      <c r="FI161" s="42" t="n">
        <f aca="false">ROUND((MAX(FG161:FH161)*0.6+FF161*0.4),1)</f>
        <v>0</v>
      </c>
      <c r="FJ161" s="43" t="n">
        <f aca="false">ROUND(IF(FF161=0,(MAX(FA161,FB161)*0.6+EZ161*0.4),(MAX(FG161,FH161)*0.6+FF161*0.4)),1)</f>
        <v>0</v>
      </c>
      <c r="FK161" s="56"/>
      <c r="FL161" s="56"/>
      <c r="FM161" s="42" t="n">
        <f aca="false">ROUND((FK161+FL161*2)/3,1)</f>
        <v>0</v>
      </c>
      <c r="FN161" s="42"/>
      <c r="FO161" s="42"/>
      <c r="FP161" s="42" t="n">
        <f aca="false">ROUND((MAX(FN161:FO161)*0.6+FM161*0.4),1)</f>
        <v>0</v>
      </c>
      <c r="FQ161" s="42"/>
      <c r="FR161" s="42"/>
      <c r="FS161" s="42" t="n">
        <f aca="false">ROUND((FQ161+FR161*2)/3,1)</f>
        <v>0</v>
      </c>
      <c r="FT161" s="42"/>
      <c r="FU161" s="42"/>
      <c r="FV161" s="42" t="n">
        <f aca="false">ROUND((MAX(FT161:FU161)*0.6+FS161*0.4),1)</f>
        <v>0</v>
      </c>
      <c r="FW161" s="43" t="n">
        <f aca="false">ROUND(IF(FS161=0,(MAX(FN161,FO161)*0.6+FM161*0.4),(MAX(FT161,FU161)*0.6+FS161*0.4)),1)</f>
        <v>0</v>
      </c>
      <c r="FX161" s="47" t="str">
        <f aca="false">IF(AND(AJ161&gt;=5,AW161&gt;=5,BJ161&gt;=5,BW161&gt;=5,CJ161&gt;=5,CW161&gt;=5,DJ161&gt;=5,DW161&gt;=5,EJ161&gt;=5,EW161&gt;=5,FJ161&gt;=5,FW161&gt;=5),"Đạt","Không đạt")</f>
        <v>Không đạt</v>
      </c>
    </row>
    <row r="162" customFormat="false" ht="21" hidden="false" customHeight="true" outlineLevel="0" collapsed="false">
      <c r="B162" s="31" t="s">
        <v>42</v>
      </c>
      <c r="C162" s="31" t="n">
        <v>192</v>
      </c>
      <c r="D162" s="52" t="s">
        <v>254</v>
      </c>
      <c r="E162" s="103" t="s">
        <v>251</v>
      </c>
      <c r="F162" s="34" t="n">
        <v>1008</v>
      </c>
      <c r="G162" s="54" t="s">
        <v>255</v>
      </c>
      <c r="H162" s="36" t="s">
        <v>256</v>
      </c>
      <c r="I162" s="48" t="s">
        <v>164</v>
      </c>
      <c r="J162" s="49" t="s">
        <v>194</v>
      </c>
      <c r="K162" s="50" t="s">
        <v>158</v>
      </c>
      <c r="L162" s="49" t="n">
        <v>12</v>
      </c>
      <c r="M162" s="51" t="s">
        <v>173</v>
      </c>
      <c r="X162" s="41"/>
      <c r="Y162" s="41"/>
      <c r="Z162" s="42" t="n">
        <f aca="false">ROUND((X162+Y162*2)/3,1)</f>
        <v>0</v>
      </c>
      <c r="AA162" s="42"/>
      <c r="AB162" s="42"/>
      <c r="AC162" s="42" t="n">
        <f aca="false">ROUND((MAX(AA162:AB162)*0.6+Z162*0.4),1)</f>
        <v>0</v>
      </c>
      <c r="AD162" s="42"/>
      <c r="AE162" s="42"/>
      <c r="AF162" s="42" t="n">
        <f aca="false">ROUND((AD162+AE162*2)/3,1)</f>
        <v>0</v>
      </c>
      <c r="AG162" s="42"/>
      <c r="AH162" s="42"/>
      <c r="AI162" s="42" t="n">
        <f aca="false">ROUND((MAX(AG162:AH162)*0.6+AF162*0.4),1)</f>
        <v>0</v>
      </c>
      <c r="AJ162" s="43" t="n">
        <f aca="false">ROUND(IF(AF162=0,(MAX(AA162,AB162)*0.6+Z162*0.4),(MAX(AG162,AH162)*0.6+AF162*0.4)),1)</f>
        <v>0</v>
      </c>
      <c r="AK162" s="41"/>
      <c r="AL162" s="41"/>
      <c r="AM162" s="42" t="n">
        <f aca="false">ROUND((AK162+AL162*2)/3,1)</f>
        <v>0</v>
      </c>
      <c r="AN162" s="42"/>
      <c r="AO162" s="42"/>
      <c r="AP162" s="42" t="n">
        <f aca="false">ROUND((MAX(AN162:AO162)*0.6+AM162*0.4),1)</f>
        <v>0</v>
      </c>
      <c r="AQ162" s="42"/>
      <c r="AR162" s="42"/>
      <c r="AS162" s="42" t="n">
        <f aca="false">ROUND((AQ162+AR162*2)/3,1)</f>
        <v>0</v>
      </c>
      <c r="AT162" s="42"/>
      <c r="AU162" s="42"/>
      <c r="AV162" s="42" t="n">
        <f aca="false">ROUND((MAX(AT162:AU162)*0.6+AS162*0.4),1)</f>
        <v>0</v>
      </c>
      <c r="AW162" s="43" t="n">
        <f aca="false">ROUND(IF(AS162=0,(MAX(AN162,AO162)*0.6+AM162*0.4),(MAX(AT162,AU162)*0.6+AS162*0.4)),1)</f>
        <v>0</v>
      </c>
      <c r="AX162" s="41"/>
      <c r="AY162" s="41"/>
      <c r="AZ162" s="42" t="n">
        <f aca="false">ROUND((AX162+AY162*2)/3,1)</f>
        <v>0</v>
      </c>
      <c r="BA162" s="42"/>
      <c r="BB162" s="42"/>
      <c r="BC162" s="42" t="n">
        <f aca="false">ROUND((MAX(BA162:BB162)*0.6+AZ162*0.4),1)</f>
        <v>0</v>
      </c>
      <c r="BD162" s="42"/>
      <c r="BE162" s="42"/>
      <c r="BF162" s="42" t="n">
        <f aca="false">ROUND((BD162+BE162*2)/3,1)</f>
        <v>0</v>
      </c>
      <c r="BG162" s="42"/>
      <c r="BH162" s="42"/>
      <c r="BI162" s="42" t="n">
        <f aca="false">ROUND((MAX(BG162:BH162)*0.6+BF162*0.4),1)</f>
        <v>0</v>
      </c>
      <c r="BJ162" s="43" t="n">
        <f aca="false">ROUND(IF(BF162=0,(MAX(BA162,BB162)*0.6+AZ162*0.4),(MAX(BG162,BH162)*0.6+BF162*0.4)),1)</f>
        <v>0</v>
      </c>
      <c r="BK162" s="41"/>
      <c r="BL162" s="41"/>
      <c r="BM162" s="42" t="n">
        <f aca="false">ROUND((BK162+BL162*2)/3,1)</f>
        <v>0</v>
      </c>
      <c r="BN162" s="42"/>
      <c r="BO162" s="42"/>
      <c r="BP162" s="42" t="n">
        <f aca="false">ROUND((MAX(BN162:BO162)*0.6+BM162*0.4),1)</f>
        <v>0</v>
      </c>
      <c r="BQ162" s="42"/>
      <c r="BR162" s="42"/>
      <c r="BS162" s="42" t="n">
        <f aca="false">ROUND((BQ162+BR162*2)/3,1)</f>
        <v>0</v>
      </c>
      <c r="BT162" s="42"/>
      <c r="BU162" s="42"/>
      <c r="BV162" s="42" t="n">
        <f aca="false">ROUND((MAX(BT162:BU162)*0.6+BS162*0.4),1)</f>
        <v>0</v>
      </c>
      <c r="BW162" s="43" t="n">
        <f aca="false">ROUND(IF(BS162=0,(MAX(BN162,BO162)*0.6+BM162*0.4),(MAX(BT162,BU162)*0.6+BS162*0.4)),1)</f>
        <v>0</v>
      </c>
      <c r="BX162" s="56"/>
      <c r="BY162" s="56"/>
      <c r="BZ162" s="42" t="n">
        <f aca="false">ROUND((BX162+BY162*2)/3,1)</f>
        <v>0</v>
      </c>
      <c r="CA162" s="42"/>
      <c r="CB162" s="42"/>
      <c r="CC162" s="42" t="n">
        <f aca="false">ROUND((MAX(CA162:CB162)*0.6+BZ162*0.4),1)</f>
        <v>0</v>
      </c>
      <c r="CD162" s="42"/>
      <c r="CE162" s="42"/>
      <c r="CF162" s="42" t="n">
        <f aca="false">ROUND((CD162+CE162*2)/3,1)</f>
        <v>0</v>
      </c>
      <c r="CG162" s="42"/>
      <c r="CH162" s="42"/>
      <c r="CI162" s="42" t="n">
        <f aca="false">ROUND((MAX(CG162:CH162)*0.6+CF162*0.4),1)</f>
        <v>0</v>
      </c>
      <c r="CJ162" s="43" t="n">
        <f aca="false">ROUND(IF(CF162=0,(MAX(CA162,CB162)*0.6+BZ162*0.4),(MAX(CG162,CH162)*0.6+CF162*0.4)),1)</f>
        <v>0</v>
      </c>
      <c r="CK162" s="56"/>
      <c r="CL162" s="56"/>
      <c r="CM162" s="42" t="n">
        <f aca="false">ROUND((CK162+CL162*2)/3,1)</f>
        <v>0</v>
      </c>
      <c r="CN162" s="42"/>
      <c r="CO162" s="42"/>
      <c r="CP162" s="42" t="n">
        <f aca="false">ROUND((MAX(CN162:CO162)*0.6+CM162*0.4),1)</f>
        <v>0</v>
      </c>
      <c r="CQ162" s="42"/>
      <c r="CR162" s="42"/>
      <c r="CS162" s="42" t="n">
        <f aca="false">ROUND((CQ162+CR162*2)/3,1)</f>
        <v>0</v>
      </c>
      <c r="CT162" s="42"/>
      <c r="CU162" s="42"/>
      <c r="CV162" s="42" t="n">
        <f aca="false">ROUND((MAX(CT162:CU162)*0.6+CS162*0.4),1)</f>
        <v>0</v>
      </c>
      <c r="CW162" s="43" t="n">
        <f aca="false">ROUND(IF(CS162=0,(MAX(CN162,CO162)*0.6+CM162*0.4),(MAX(CT162,CU162)*0.6+CS162*0.4)),1)</f>
        <v>0</v>
      </c>
      <c r="CX162" s="56"/>
      <c r="CY162" s="56"/>
      <c r="CZ162" s="42" t="n">
        <f aca="false">ROUND((CX162+CY162*2)/3,1)</f>
        <v>0</v>
      </c>
      <c r="DA162" s="42"/>
      <c r="DB162" s="42"/>
      <c r="DC162" s="42" t="n">
        <f aca="false">ROUND((MAX(DA162:DB162)*0.6+CZ162*0.4),1)</f>
        <v>0</v>
      </c>
      <c r="DD162" s="42"/>
      <c r="DE162" s="42"/>
      <c r="DF162" s="42" t="n">
        <f aca="false">ROUND((DD162+DE162*2)/3,1)</f>
        <v>0</v>
      </c>
      <c r="DG162" s="42"/>
      <c r="DH162" s="42"/>
      <c r="DI162" s="42" t="n">
        <f aca="false">ROUND((MAX(DG162:DH162)*0.6+DF162*0.4),1)</f>
        <v>0</v>
      </c>
      <c r="DJ162" s="43" t="n">
        <f aca="false">ROUND(IF(DF162=0,(MAX(DA162,DB162)*0.6+CZ162*0.4),(MAX(DG162,DH162)*0.6+DF162*0.4)),1)</f>
        <v>0</v>
      </c>
      <c r="DK162" s="56"/>
      <c r="DL162" s="56"/>
      <c r="DM162" s="42" t="n">
        <f aca="false">ROUND((DK162+DL162*2)/3,1)</f>
        <v>0</v>
      </c>
      <c r="DN162" s="42"/>
      <c r="DO162" s="42"/>
      <c r="DP162" s="42" t="n">
        <f aca="false">ROUND((MAX(DN162:DO162)*0.6+DM162*0.4),1)</f>
        <v>0</v>
      </c>
      <c r="DQ162" s="42"/>
      <c r="DR162" s="42"/>
      <c r="DS162" s="42" t="n">
        <f aca="false">ROUND((DQ162+DR162*2)/3,1)</f>
        <v>0</v>
      </c>
      <c r="DT162" s="42"/>
      <c r="DU162" s="42"/>
      <c r="DV162" s="42" t="n">
        <f aca="false">ROUND((MAX(DT162:DU162)*0.6+DS162*0.4),1)</f>
        <v>0</v>
      </c>
      <c r="DW162" s="43" t="n">
        <f aca="false">ROUND(IF(DS162=0,(MAX(DN162,DO162)*0.6+DM162*0.4),(MAX(DT162,DU162)*0.6+DS162*0.4)),1)</f>
        <v>0</v>
      </c>
      <c r="DX162" s="56"/>
      <c r="DY162" s="56"/>
      <c r="DZ162" s="42" t="n">
        <f aca="false">ROUND((DX162+DY162*2)/3,1)</f>
        <v>0</v>
      </c>
      <c r="EA162" s="42"/>
      <c r="EB162" s="42"/>
      <c r="EC162" s="42" t="n">
        <f aca="false">ROUND((MAX(EA162:EB162)*0.6+DZ162*0.4),1)</f>
        <v>0</v>
      </c>
      <c r="ED162" s="42"/>
      <c r="EE162" s="42"/>
      <c r="EF162" s="42" t="n">
        <f aca="false">ROUND((ED162+EE162*2)/3,1)</f>
        <v>0</v>
      </c>
      <c r="EG162" s="42"/>
      <c r="EH162" s="42"/>
      <c r="EI162" s="42" t="n">
        <f aca="false">ROUND((MAX(EG162:EH162)*0.6+EF162*0.4),1)</f>
        <v>0</v>
      </c>
      <c r="EJ162" s="43" t="n">
        <f aca="false">ROUND(IF(EF162=0,(MAX(EA162,EB162)*0.6+DZ162*0.4),(MAX(EG162,EH162)*0.6+EF162*0.4)),1)</f>
        <v>0</v>
      </c>
      <c r="EK162" s="56"/>
      <c r="EL162" s="56"/>
      <c r="EM162" s="42" t="n">
        <f aca="false">ROUND((EK162+EL162*2)/3,1)</f>
        <v>0</v>
      </c>
      <c r="EN162" s="42"/>
      <c r="EO162" s="42"/>
      <c r="EP162" s="42" t="n">
        <f aca="false">ROUND((MAX(EN162:EO162)*0.6+EM162*0.4),1)</f>
        <v>0</v>
      </c>
      <c r="EQ162" s="42"/>
      <c r="ER162" s="42"/>
      <c r="ES162" s="42" t="n">
        <f aca="false">ROUND((EQ162+ER162*2)/3,1)</f>
        <v>0</v>
      </c>
      <c r="ET162" s="42"/>
      <c r="EU162" s="42"/>
      <c r="EV162" s="42" t="n">
        <f aca="false">ROUND((MAX(ET162:EU162)*0.6+ES162*0.4),1)</f>
        <v>0</v>
      </c>
      <c r="EW162" s="43" t="n">
        <f aca="false">ROUND(IF(ES162=0,(MAX(EN162,EO162)*0.6+EM162*0.4),(MAX(ET162,EU162)*0.6+ES162*0.4)),1)</f>
        <v>0</v>
      </c>
      <c r="EX162" s="56"/>
      <c r="EY162" s="56"/>
      <c r="EZ162" s="42" t="n">
        <f aca="false">ROUND((EX162+EY162*2)/3,1)</f>
        <v>0</v>
      </c>
      <c r="FA162" s="42"/>
      <c r="FB162" s="42"/>
      <c r="FC162" s="42" t="n">
        <f aca="false">ROUND((MAX(FA162:FB162)*0.6+EZ162*0.4),1)</f>
        <v>0</v>
      </c>
      <c r="FD162" s="42"/>
      <c r="FE162" s="42"/>
      <c r="FF162" s="42" t="n">
        <f aca="false">ROUND((FD162+FE162*2)/3,1)</f>
        <v>0</v>
      </c>
      <c r="FG162" s="42"/>
      <c r="FH162" s="42"/>
      <c r="FI162" s="42" t="n">
        <f aca="false">ROUND((MAX(FG162:FH162)*0.6+FF162*0.4),1)</f>
        <v>0</v>
      </c>
      <c r="FJ162" s="43" t="n">
        <f aca="false">ROUND(IF(FF162=0,(MAX(FA162,FB162)*0.6+EZ162*0.4),(MAX(FG162,FH162)*0.6+FF162*0.4)),1)</f>
        <v>0</v>
      </c>
      <c r="FK162" s="56"/>
      <c r="FL162" s="56"/>
      <c r="FM162" s="42" t="n">
        <f aca="false">ROUND((FK162+FL162*2)/3,1)</f>
        <v>0</v>
      </c>
      <c r="FN162" s="42"/>
      <c r="FO162" s="42"/>
      <c r="FP162" s="42" t="n">
        <f aca="false">ROUND((MAX(FN162:FO162)*0.6+FM162*0.4),1)</f>
        <v>0</v>
      </c>
      <c r="FQ162" s="42"/>
      <c r="FR162" s="42"/>
      <c r="FS162" s="42" t="n">
        <f aca="false">ROUND((FQ162+FR162*2)/3,1)</f>
        <v>0</v>
      </c>
      <c r="FT162" s="42"/>
      <c r="FU162" s="42"/>
      <c r="FV162" s="42" t="n">
        <f aca="false">ROUND((MAX(FT162:FU162)*0.6+FS162*0.4),1)</f>
        <v>0</v>
      </c>
      <c r="FW162" s="43" t="n">
        <f aca="false">ROUND(IF(FS162=0,(MAX(FN162,FO162)*0.6+FM162*0.4),(MAX(FT162,FU162)*0.6+FS162*0.4)),1)</f>
        <v>0</v>
      </c>
      <c r="FX162" s="47" t="str">
        <f aca="false">IF(AND(AJ162&gt;=5,AW162&gt;=5,BJ162&gt;=5,BW162&gt;=5,CJ162&gt;=5,CW162&gt;=5,DJ162&gt;=5,DW162&gt;=5,EJ162&gt;=5,EW162&gt;=5,FJ162&gt;=5,FW162&gt;=5),"Đạt","Không đạt")</f>
        <v>Không đạt</v>
      </c>
    </row>
    <row r="163" customFormat="false" ht="21" hidden="false" customHeight="true" outlineLevel="0" collapsed="false">
      <c r="B163" s="65" t="s">
        <v>42</v>
      </c>
      <c r="C163" s="65" t="n">
        <v>32</v>
      </c>
      <c r="D163" s="65"/>
      <c r="E163" s="73" t="s">
        <v>251</v>
      </c>
      <c r="F163" s="73" t="n">
        <v>1055</v>
      </c>
      <c r="G163" s="104" t="s">
        <v>257</v>
      </c>
      <c r="H163" s="60" t="s">
        <v>45</v>
      </c>
      <c r="I163" s="73" t="s">
        <v>153</v>
      </c>
      <c r="J163" s="73" t="s">
        <v>155</v>
      </c>
      <c r="K163" s="73" t="n">
        <v>19</v>
      </c>
      <c r="L163" s="73" t="s">
        <v>159</v>
      </c>
      <c r="M163" s="73" t="n">
        <v>99</v>
      </c>
      <c r="X163" s="44" t="n">
        <v>7</v>
      </c>
      <c r="Y163" s="44" t="n">
        <v>7</v>
      </c>
      <c r="Z163" s="45" t="n">
        <f aca="false">ROUND((X163+Y163*2)/3,1)</f>
        <v>7</v>
      </c>
      <c r="AA163" s="45" t="n">
        <v>3</v>
      </c>
      <c r="AB163" s="45" t="n">
        <v>8</v>
      </c>
      <c r="AC163" s="45" t="n">
        <f aca="false">ROUND((MAX(AA163:AB163)*0.6+Z163*0.4),1)</f>
        <v>7.6</v>
      </c>
      <c r="AD163" s="45"/>
      <c r="AE163" s="45"/>
      <c r="AF163" s="45" t="n">
        <f aca="false">ROUND((AD163+AE163*2)/3,1)</f>
        <v>0</v>
      </c>
      <c r="AG163" s="45"/>
      <c r="AH163" s="45"/>
      <c r="AI163" s="45" t="n">
        <f aca="false">ROUND((MAX(AG163:AH163)*0.6+AF163*0.4),1)</f>
        <v>0</v>
      </c>
      <c r="AJ163" s="46" t="n">
        <f aca="false">ROUND(IF(AF163=0,(MAX(AA163,AB163)*0.6+Z163*0.4),(MAX(AG163,AH163)*0.6+AF163*0.4)),1)</f>
        <v>7.6</v>
      </c>
      <c r="AK163" s="41" t="n">
        <v>6</v>
      </c>
      <c r="AL163" s="41" t="n">
        <v>7</v>
      </c>
      <c r="AM163" s="42" t="n">
        <f aca="false">ROUND((AK163+AL163*2)/3,1)</f>
        <v>6.7</v>
      </c>
      <c r="AN163" s="42" t="n">
        <v>4.5</v>
      </c>
      <c r="AO163" s="42"/>
      <c r="AP163" s="42" t="n">
        <f aca="false">ROUND((MAX(AN163:AO163)*0.6+AM163*0.4),1)</f>
        <v>5.4</v>
      </c>
      <c r="AQ163" s="42"/>
      <c r="AR163" s="42"/>
      <c r="AS163" s="42" t="n">
        <f aca="false">ROUND((AQ163+AR163*2)/3,1)</f>
        <v>0</v>
      </c>
      <c r="AT163" s="42"/>
      <c r="AU163" s="42"/>
      <c r="AV163" s="42" t="n">
        <f aca="false">ROUND((MAX(AT163:AU163)*0.6+AS163*0.4),1)</f>
        <v>0</v>
      </c>
      <c r="AW163" s="43" t="n">
        <f aca="false">ROUND(IF(AS163=0,(MAX(AN163,AO163)*0.6+AM163*0.4),(MAX(AT163,AU163)*0.6+AS163*0.4)),1)</f>
        <v>5.4</v>
      </c>
      <c r="AX163" s="41" t="n">
        <v>7</v>
      </c>
      <c r="AY163" s="41" t="n">
        <v>8</v>
      </c>
      <c r="AZ163" s="42" t="n">
        <f aca="false">ROUND((AX163+AY163*2)/3,1)</f>
        <v>7.7</v>
      </c>
      <c r="BA163" s="42" t="n">
        <v>4.5</v>
      </c>
      <c r="BB163" s="42"/>
      <c r="BC163" s="42" t="n">
        <f aca="false">ROUND((MAX(BA163:BB163)*0.6+AZ163*0.4),1)</f>
        <v>5.8</v>
      </c>
      <c r="BD163" s="42"/>
      <c r="BE163" s="42"/>
      <c r="BF163" s="42" t="n">
        <f aca="false">ROUND((BD163+BE163*2)/3,1)</f>
        <v>0</v>
      </c>
      <c r="BG163" s="42"/>
      <c r="BH163" s="42"/>
      <c r="BI163" s="42" t="n">
        <f aca="false">ROUND((MAX(BG163:BH163)*0.6+BF163*0.4),1)</f>
        <v>0</v>
      </c>
      <c r="BJ163" s="43" t="n">
        <f aca="false">ROUND(IF(BF163=0,(MAX(BA163,BB163)*0.6+AZ163*0.4),(MAX(BG163,BH163)*0.6+BF163*0.4)),1)</f>
        <v>5.8</v>
      </c>
      <c r="BK163" s="41" t="n">
        <v>9</v>
      </c>
      <c r="BL163" s="41" t="n">
        <v>8</v>
      </c>
      <c r="BM163" s="42" t="n">
        <f aca="false">ROUND((BK163+BL163*2)/3,1)</f>
        <v>8.3</v>
      </c>
      <c r="BN163" s="42" t="n">
        <v>9</v>
      </c>
      <c r="BO163" s="42"/>
      <c r="BP163" s="42" t="n">
        <f aca="false">ROUND((MAX(BN163:BO163)*0.6+BM163*0.4),1)</f>
        <v>8.7</v>
      </c>
      <c r="BQ163" s="42"/>
      <c r="BR163" s="42"/>
      <c r="BS163" s="42" t="n">
        <f aca="false">ROUND((BQ163+BR163*2)/3,1)</f>
        <v>0</v>
      </c>
      <c r="BT163" s="42"/>
      <c r="BU163" s="42"/>
      <c r="BV163" s="42" t="n">
        <f aca="false">ROUND((MAX(BT163:BU163)*0.6+BS163*0.4),1)</f>
        <v>0</v>
      </c>
      <c r="BW163" s="43" t="n">
        <f aca="false">ROUND(IF(BS163=0,(MAX(BN163,BO163)*0.6+BM163*0.4),(MAX(BT163,BU163)*0.6+BS163*0.4)),1)</f>
        <v>8.7</v>
      </c>
      <c r="BX163" s="56" t="n">
        <v>8</v>
      </c>
      <c r="BY163" s="56" t="n">
        <v>9</v>
      </c>
      <c r="BZ163" s="42" t="n">
        <f aca="false">ROUND((BX163+BY163*2)/3,1)</f>
        <v>8.7</v>
      </c>
      <c r="CA163" s="42" t="n">
        <v>8</v>
      </c>
      <c r="CB163" s="42"/>
      <c r="CC163" s="42" t="n">
        <f aca="false">ROUND((MAX(CA163:CB163)*0.6+BZ163*0.4),1)</f>
        <v>8.3</v>
      </c>
      <c r="CD163" s="42"/>
      <c r="CE163" s="42"/>
      <c r="CF163" s="42" t="n">
        <f aca="false">ROUND((CD163+CE163*2)/3,1)</f>
        <v>0</v>
      </c>
      <c r="CG163" s="42"/>
      <c r="CH163" s="42"/>
      <c r="CI163" s="42" t="n">
        <f aca="false">ROUND((MAX(CG163:CH163)*0.6+CF163*0.4),1)</f>
        <v>0</v>
      </c>
      <c r="CJ163" s="43" t="n">
        <f aca="false">ROUND(IF(CF163=0,(MAX(CA163,CB163)*0.6+BZ163*0.4),(MAX(CG163,CH163)*0.6+CF163*0.4)),1)</f>
        <v>8.3</v>
      </c>
      <c r="CK163" s="56" t="n">
        <v>9</v>
      </c>
      <c r="CL163" s="56" t="n">
        <v>9</v>
      </c>
      <c r="CM163" s="42" t="n">
        <f aca="false">ROUND((CK163+CL163*2)/3,1)</f>
        <v>9</v>
      </c>
      <c r="CN163" s="42" t="n">
        <v>7</v>
      </c>
      <c r="CO163" s="42"/>
      <c r="CP163" s="42" t="n">
        <f aca="false">ROUND((MAX(CN163:CO163)*0.6+CM163*0.4),1)</f>
        <v>7.8</v>
      </c>
      <c r="CQ163" s="42"/>
      <c r="CR163" s="42"/>
      <c r="CS163" s="42" t="n">
        <f aca="false">ROUND((CQ163+CR163*2)/3,1)</f>
        <v>0</v>
      </c>
      <c r="CT163" s="42"/>
      <c r="CU163" s="42"/>
      <c r="CV163" s="42" t="n">
        <f aca="false">ROUND((MAX(CT163:CU163)*0.6+CS163*0.4),1)</f>
        <v>0</v>
      </c>
      <c r="CW163" s="43" t="n">
        <f aca="false">ROUND(IF(CS163=0,(MAX(CN163,CO163)*0.6+CM163*0.4),(MAX(CT163,CU163)*0.6+CS163*0.4)),1)</f>
        <v>7.8</v>
      </c>
      <c r="CX163" s="56" t="n">
        <v>9</v>
      </c>
      <c r="CY163" s="56" t="n">
        <v>5.5</v>
      </c>
      <c r="CZ163" s="42" t="n">
        <f aca="false">ROUND((CX163+CY163*2)/3,1)</f>
        <v>6.7</v>
      </c>
      <c r="DA163" s="42" t="n">
        <v>7.5</v>
      </c>
      <c r="DB163" s="42"/>
      <c r="DC163" s="42" t="n">
        <f aca="false">ROUND((MAX(DA163:DB163)*0.6+CZ163*0.4),1)</f>
        <v>7.2</v>
      </c>
      <c r="DD163" s="42"/>
      <c r="DE163" s="42"/>
      <c r="DF163" s="42" t="n">
        <f aca="false">ROUND((DD163+DE163*2)/3,1)</f>
        <v>0</v>
      </c>
      <c r="DG163" s="42"/>
      <c r="DH163" s="42"/>
      <c r="DI163" s="42" t="n">
        <f aca="false">ROUND((MAX(DG163:DH163)*0.6+DF163*0.4),1)</f>
        <v>0</v>
      </c>
      <c r="DJ163" s="43" t="n">
        <f aca="false">ROUND(IF(DF163=0,(MAX(DA163,DB163)*0.6+CZ163*0.4),(MAX(DG163,DH163)*0.6+DF163*0.4)),1)</f>
        <v>7.2</v>
      </c>
      <c r="DK163" s="56" t="n">
        <v>10</v>
      </c>
      <c r="DL163" s="56" t="n">
        <v>6.5</v>
      </c>
      <c r="DM163" s="42" t="n">
        <f aca="false">ROUND((DK163+DL163*2)/3,1)</f>
        <v>7.7</v>
      </c>
      <c r="DN163" s="42" t="n">
        <v>10</v>
      </c>
      <c r="DO163" s="42"/>
      <c r="DP163" s="42" t="n">
        <f aca="false">ROUND((MAX(DN163:DO163)*0.6+DM163*0.4),1)</f>
        <v>9.1</v>
      </c>
      <c r="DQ163" s="42"/>
      <c r="DR163" s="42"/>
      <c r="DS163" s="42" t="n">
        <f aca="false">ROUND((DQ163+DR163*2)/3,1)</f>
        <v>0</v>
      </c>
      <c r="DT163" s="42"/>
      <c r="DU163" s="42"/>
      <c r="DV163" s="42" t="n">
        <f aca="false">ROUND((MAX(DT163:DU163)*0.6+DS163*0.4),1)</f>
        <v>0</v>
      </c>
      <c r="DW163" s="43" t="n">
        <f aca="false">ROUND(IF(DS163=0,(MAX(DN163,DO163)*0.6+DM163*0.4),(MAX(DT163,DU163)*0.6+DS163*0.4)),1)</f>
        <v>9.1</v>
      </c>
      <c r="DX163" s="56" t="n">
        <v>9</v>
      </c>
      <c r="DY163" s="56" t="n">
        <v>9.5</v>
      </c>
      <c r="DZ163" s="42" t="n">
        <f aca="false">ROUND((DX163+DY163*2)/3,1)</f>
        <v>9.3</v>
      </c>
      <c r="EA163" s="42" t="n">
        <v>8</v>
      </c>
      <c r="EB163" s="42"/>
      <c r="EC163" s="42" t="n">
        <f aca="false">ROUND((MAX(EA163:EB163)*0.6+DZ163*0.4),1)</f>
        <v>8.5</v>
      </c>
      <c r="ED163" s="42"/>
      <c r="EE163" s="42"/>
      <c r="EF163" s="42" t="n">
        <f aca="false">ROUND((ED163+EE163*2)/3,1)</f>
        <v>0</v>
      </c>
      <c r="EG163" s="42"/>
      <c r="EH163" s="42"/>
      <c r="EI163" s="42" t="n">
        <f aca="false">ROUND((MAX(EG163:EH163)*0.6+EF163*0.4),1)</f>
        <v>0</v>
      </c>
      <c r="EJ163" s="43" t="n">
        <f aca="false">ROUND(IF(EF163=0,(MAX(EA163,EB163)*0.6+DZ163*0.4),(MAX(EG163,EH163)*0.6+EF163*0.4)),1)</f>
        <v>8.5</v>
      </c>
      <c r="EK163" s="56" t="n">
        <v>8</v>
      </c>
      <c r="EL163" s="56" t="n">
        <v>9</v>
      </c>
      <c r="EM163" s="42" t="n">
        <f aca="false">ROUND((EK163+EL163*2)/3,1)</f>
        <v>8.7</v>
      </c>
      <c r="EN163" s="42" t="n">
        <v>7.5</v>
      </c>
      <c r="EO163" s="42"/>
      <c r="EP163" s="42" t="n">
        <f aca="false">ROUND((MAX(EN163:EO163)*0.6+EM163*0.4),1)</f>
        <v>8</v>
      </c>
      <c r="EQ163" s="42"/>
      <c r="ER163" s="42"/>
      <c r="ES163" s="42" t="n">
        <f aca="false">ROUND((EQ163+ER163*2)/3,1)</f>
        <v>0</v>
      </c>
      <c r="ET163" s="42"/>
      <c r="EU163" s="42"/>
      <c r="EV163" s="42" t="n">
        <f aca="false">ROUND((MAX(ET163:EU163)*0.6+ES163*0.4),1)</f>
        <v>0</v>
      </c>
      <c r="EW163" s="43" t="n">
        <f aca="false">ROUND(IF(ES163=0,(MAX(EN163,EO163)*0.6+EM163*0.4),(MAX(ET163,EU163)*0.6+ES163*0.4)),1)</f>
        <v>8</v>
      </c>
      <c r="EX163" s="56" t="n">
        <v>10</v>
      </c>
      <c r="EY163" s="56" t="n">
        <v>8</v>
      </c>
      <c r="EZ163" s="42" t="n">
        <f aca="false">ROUND((EX163+EY163*2)/3,1)</f>
        <v>8.7</v>
      </c>
      <c r="FA163" s="42" t="n">
        <v>6.5</v>
      </c>
      <c r="FB163" s="42"/>
      <c r="FC163" s="42" t="n">
        <f aca="false">ROUND((MAX(FA163:FB163)*0.6+EZ163*0.4),1)</f>
        <v>7.4</v>
      </c>
      <c r="FD163" s="42"/>
      <c r="FE163" s="42"/>
      <c r="FF163" s="42" t="n">
        <f aca="false">ROUND((FD163+FE163*2)/3,1)</f>
        <v>0</v>
      </c>
      <c r="FG163" s="42"/>
      <c r="FH163" s="42"/>
      <c r="FI163" s="42" t="n">
        <f aca="false">ROUND((MAX(FG163:FH163)*0.6+FF163*0.4),1)</f>
        <v>0</v>
      </c>
      <c r="FJ163" s="43" t="n">
        <f aca="false">ROUND(IF(FF163=0,(MAX(FA163,FB163)*0.6+EZ163*0.4),(MAX(FG163,FH163)*0.6+FF163*0.4)),1)</f>
        <v>7.4</v>
      </c>
      <c r="FK163" s="56" t="n">
        <v>10</v>
      </c>
      <c r="FL163" s="56" t="n">
        <v>8</v>
      </c>
      <c r="FM163" s="42" t="n">
        <f aca="false">ROUND((FK163+FL163*2)/3,1)</f>
        <v>8.7</v>
      </c>
      <c r="FN163" s="42" t="n">
        <v>6.5</v>
      </c>
      <c r="FO163" s="42"/>
      <c r="FP163" s="42" t="n">
        <f aca="false">ROUND((MAX(FN163:FO163)*0.6+FM163*0.4),1)</f>
        <v>7.4</v>
      </c>
      <c r="FQ163" s="42"/>
      <c r="FR163" s="42"/>
      <c r="FS163" s="42" t="n">
        <f aca="false">ROUND((FQ163+FR163*2)/3,1)</f>
        <v>0</v>
      </c>
      <c r="FT163" s="42"/>
      <c r="FU163" s="42"/>
      <c r="FV163" s="42" t="n">
        <f aca="false">ROUND((MAX(FT163:FU163)*0.6+FS163*0.4),1)</f>
        <v>0</v>
      </c>
      <c r="FW163" s="43" t="n">
        <f aca="false">ROUND(IF(FS163=0,(MAX(FN163,FO163)*0.6+FM163*0.4),(MAX(FT163,FU163)*0.6+FS163*0.4)),1)</f>
        <v>7.4</v>
      </c>
      <c r="FX163" s="47" t="str">
        <f aca="false">IF(AND(AJ163&gt;=5,AW163&gt;=5,BJ163&gt;=5,BW163&gt;=5,CJ163&gt;=5,CW163&gt;=5,DJ163&gt;=5,DW163&gt;=5,EJ163&gt;=5,EW163&gt;=5,FJ163&gt;=5,FW163&gt;=5),"Đạt","Không đạt")</f>
        <v>Đạt</v>
      </c>
    </row>
    <row r="164" customFormat="false" ht="21" hidden="false" customHeight="true" outlineLevel="0" collapsed="false">
      <c r="B164" s="65" t="s">
        <v>42</v>
      </c>
      <c r="C164" s="65" t="n">
        <v>32</v>
      </c>
      <c r="D164" s="65"/>
      <c r="E164" s="65" t="s">
        <v>251</v>
      </c>
      <c r="F164" s="65" t="n">
        <v>1058</v>
      </c>
      <c r="G164" s="105" t="s">
        <v>258</v>
      </c>
      <c r="H164" s="101" t="s">
        <v>259</v>
      </c>
      <c r="I164" s="65" t="n">
        <v>20</v>
      </c>
      <c r="J164" s="65" t="s">
        <v>155</v>
      </c>
      <c r="K164" s="65" t="s">
        <v>159</v>
      </c>
      <c r="L164" s="65" t="s">
        <v>158</v>
      </c>
      <c r="M164" s="65" t="n">
        <v>94</v>
      </c>
      <c r="X164" s="41" t="n">
        <v>6</v>
      </c>
      <c r="Y164" s="41" t="n">
        <v>7</v>
      </c>
      <c r="Z164" s="42" t="n">
        <f aca="false">ROUND((X164+Y164*2)/3,1)</f>
        <v>6.7</v>
      </c>
      <c r="AA164" s="42" t="n">
        <v>5.5</v>
      </c>
      <c r="AB164" s="42"/>
      <c r="AC164" s="42" t="n">
        <f aca="false">ROUND((MAX(AA164:AB164)*0.6+Z164*0.4),1)</f>
        <v>6</v>
      </c>
      <c r="AD164" s="42"/>
      <c r="AE164" s="42"/>
      <c r="AF164" s="42" t="n">
        <f aca="false">ROUND((AD164+AE164*2)/3,1)</f>
        <v>0</v>
      </c>
      <c r="AG164" s="42"/>
      <c r="AH164" s="42"/>
      <c r="AI164" s="42" t="n">
        <f aca="false">ROUND((MAX(AG164:AH164)*0.6+AF164*0.4),1)</f>
        <v>0</v>
      </c>
      <c r="AJ164" s="43" t="n">
        <f aca="false">ROUND(IF(AF164=0,(MAX(AA164,AB164)*0.6+Z164*0.4),(MAX(AG164,AH164)*0.6+AF164*0.4)),1)</f>
        <v>6</v>
      </c>
      <c r="AK164" s="41" t="n">
        <v>5</v>
      </c>
      <c r="AL164" s="41" t="n">
        <v>5</v>
      </c>
      <c r="AM164" s="42" t="n">
        <f aca="false">ROUND((AK164+AL164*2)/3,1)</f>
        <v>5</v>
      </c>
      <c r="AN164" s="42" t="n">
        <v>5</v>
      </c>
      <c r="AO164" s="42"/>
      <c r="AP164" s="42" t="n">
        <f aca="false">ROUND((MAX(AN164:AO164)*0.6+AM164*0.4),1)</f>
        <v>5</v>
      </c>
      <c r="AQ164" s="42"/>
      <c r="AR164" s="42"/>
      <c r="AS164" s="42" t="n">
        <f aca="false">ROUND((AQ164+AR164*2)/3,1)</f>
        <v>0</v>
      </c>
      <c r="AT164" s="42"/>
      <c r="AU164" s="42"/>
      <c r="AV164" s="42" t="n">
        <f aca="false">ROUND((MAX(AT164:AU164)*0.6+AS164*0.4),1)</f>
        <v>0</v>
      </c>
      <c r="AW164" s="43" t="n">
        <f aca="false">ROUND(IF(AS164=0,(MAX(AN164,AO164)*0.6+AM164*0.4),(MAX(AT164,AU164)*0.6+AS164*0.4)),1)</f>
        <v>5</v>
      </c>
      <c r="AX164" s="44" t="n">
        <v>4</v>
      </c>
      <c r="AY164" s="44" t="n">
        <v>4</v>
      </c>
      <c r="AZ164" s="45" t="n">
        <f aca="false">ROUND((AX164+AY164*2)/3,1)</f>
        <v>4</v>
      </c>
      <c r="BA164" s="45" t="n">
        <v>4</v>
      </c>
      <c r="BB164" s="45" t="n">
        <v>7</v>
      </c>
      <c r="BC164" s="45" t="n">
        <f aca="false">ROUND((MAX(BA164:BB164)*0.6+AZ164*0.4),1)</f>
        <v>5.8</v>
      </c>
      <c r="BD164" s="45"/>
      <c r="BE164" s="45"/>
      <c r="BF164" s="45" t="n">
        <f aca="false">ROUND((BD164+BE164*2)/3,1)</f>
        <v>0</v>
      </c>
      <c r="BG164" s="45"/>
      <c r="BH164" s="45"/>
      <c r="BI164" s="45" t="n">
        <f aca="false">ROUND((MAX(BG164:BH164)*0.6+BF164*0.4),1)</f>
        <v>0</v>
      </c>
      <c r="BJ164" s="46" t="n">
        <f aca="false">ROUND(IF(BF164=0,(MAX(BA164,BB164)*0.6+AZ164*0.4),(MAX(BG164,BH164)*0.6+BF164*0.4)),1)</f>
        <v>5.8</v>
      </c>
      <c r="BK164" s="44"/>
      <c r="BL164" s="44" t="n">
        <v>5</v>
      </c>
      <c r="BM164" s="45" t="n">
        <f aca="false">ROUND((BK164+BL164*2)/3,1)</f>
        <v>3.3</v>
      </c>
      <c r="BN164" s="45"/>
      <c r="BO164" s="45" t="n">
        <v>6.5</v>
      </c>
      <c r="BP164" s="45" t="n">
        <f aca="false">ROUND((MAX(BN164:BO164)*0.6+BM164*0.4),1)</f>
        <v>5.2</v>
      </c>
      <c r="BQ164" s="45" t="n">
        <v>9</v>
      </c>
      <c r="BR164" s="45" t="n">
        <v>7</v>
      </c>
      <c r="BS164" s="45" t="n">
        <f aca="false">ROUND((BQ164+BR164*2)/3,1)</f>
        <v>7.7</v>
      </c>
      <c r="BT164" s="45" t="n">
        <v>7</v>
      </c>
      <c r="BU164" s="45"/>
      <c r="BV164" s="45" t="n">
        <f aca="false">ROUND((MAX(BT164:BU164)*0.6+BS164*0.4),1)</f>
        <v>7.3</v>
      </c>
      <c r="BW164" s="46" t="n">
        <f aca="false">ROUND(IF(BS164=0,(MAX(BN164,BO164)*0.6+BM164*0.4),(MAX(BT164,BU164)*0.6+BS164*0.4)),1)</f>
        <v>7.3</v>
      </c>
      <c r="BX164" s="44" t="n">
        <v>6</v>
      </c>
      <c r="BY164" s="44" t="n">
        <v>6</v>
      </c>
      <c r="BZ164" s="45" t="n">
        <f aca="false">ROUND((BX164+BY164*2)/3,1)</f>
        <v>6</v>
      </c>
      <c r="CA164" s="45"/>
      <c r="CB164" s="45" t="n">
        <v>6</v>
      </c>
      <c r="CC164" s="45" t="n">
        <f aca="false">ROUND((MAX(CA164:CB164)*0.6+BZ164*0.4),1)</f>
        <v>6</v>
      </c>
      <c r="CD164" s="45" t="n">
        <v>6</v>
      </c>
      <c r="CE164" s="45" t="n">
        <v>7</v>
      </c>
      <c r="CF164" s="45" t="n">
        <f aca="false">ROUND((CD164+CE164*2)/3,1)</f>
        <v>6.7</v>
      </c>
      <c r="CG164" s="45" t="n">
        <v>9</v>
      </c>
      <c r="CH164" s="45"/>
      <c r="CI164" s="45" t="n">
        <f aca="false">ROUND((MAX(CG164:CH164)*0.6+CF164*0.4),1)</f>
        <v>8.1</v>
      </c>
      <c r="CJ164" s="46" t="n">
        <f aca="false">ROUND(IF(CF164=0,(MAX(CA164,CB164)*0.6+BZ164*0.4),(MAX(CG164,CH164)*0.6+CF164*0.4)),1)</f>
        <v>8.1</v>
      </c>
      <c r="CK164" s="56"/>
      <c r="CL164" s="56"/>
      <c r="CM164" s="42" t="n">
        <f aca="false">ROUND((CK164+CL164*2)/3,1)</f>
        <v>0</v>
      </c>
      <c r="CN164" s="42"/>
      <c r="CO164" s="42"/>
      <c r="CP164" s="42" t="n">
        <f aca="false">ROUND((MAX(CN164:CO164)*0.6+CM164*0.4),1)</f>
        <v>0</v>
      </c>
      <c r="CQ164" s="42"/>
      <c r="CR164" s="42"/>
      <c r="CS164" s="42" t="n">
        <f aca="false">ROUND((CQ164+CR164*2)/3,1)</f>
        <v>0</v>
      </c>
      <c r="CT164" s="42"/>
      <c r="CU164" s="42"/>
      <c r="CV164" s="42" t="n">
        <f aca="false">ROUND((MAX(CT164:CU164)*0.6+CS164*0.4),1)</f>
        <v>0</v>
      </c>
      <c r="CW164" s="43" t="n">
        <f aca="false">ROUND(IF(CS164=0,(MAX(CN164,CO164)*0.6+CM164*0.4),(MAX(CT164,CU164)*0.6+CS164*0.4)),1)</f>
        <v>0</v>
      </c>
      <c r="CX164" s="56" t="n">
        <v>10</v>
      </c>
      <c r="CY164" s="56" t="n">
        <v>7</v>
      </c>
      <c r="CZ164" s="42" t="n">
        <f aca="false">ROUND((CX164+CY164*2)/3,1)</f>
        <v>8</v>
      </c>
      <c r="DA164" s="42" t="n">
        <v>8</v>
      </c>
      <c r="DB164" s="42"/>
      <c r="DC164" s="42" t="n">
        <f aca="false">ROUND((MAX(DA164:DB164)*0.6+CZ164*0.4),1)</f>
        <v>8</v>
      </c>
      <c r="DD164" s="42"/>
      <c r="DE164" s="42"/>
      <c r="DF164" s="42" t="n">
        <f aca="false">ROUND((DD164+DE164*2)/3,1)</f>
        <v>0</v>
      </c>
      <c r="DG164" s="42"/>
      <c r="DH164" s="42"/>
      <c r="DI164" s="42" t="n">
        <f aca="false">ROUND((MAX(DG164:DH164)*0.6+DF164*0.4),1)</f>
        <v>0</v>
      </c>
      <c r="DJ164" s="43" t="n">
        <f aca="false">ROUND(IF(DF164=0,(MAX(DA164,DB164)*0.6+CZ164*0.4),(MAX(DG164,DH164)*0.6+DF164*0.4)),1)</f>
        <v>8</v>
      </c>
      <c r="DK164" s="56" t="n">
        <v>9</v>
      </c>
      <c r="DL164" s="56" t="n">
        <v>9</v>
      </c>
      <c r="DM164" s="42" t="n">
        <f aca="false">ROUND((DK164+DL164*2)/3,1)</f>
        <v>9</v>
      </c>
      <c r="DN164" s="42" t="n">
        <v>7.5</v>
      </c>
      <c r="DO164" s="42"/>
      <c r="DP164" s="42" t="n">
        <f aca="false">ROUND((MAX(DN164:DO164)*0.6+DM164*0.4),1)</f>
        <v>8.1</v>
      </c>
      <c r="DQ164" s="42"/>
      <c r="DR164" s="42"/>
      <c r="DS164" s="42" t="n">
        <f aca="false">ROUND((DQ164+DR164*2)/3,1)</f>
        <v>0</v>
      </c>
      <c r="DT164" s="42"/>
      <c r="DU164" s="42"/>
      <c r="DV164" s="42" t="n">
        <f aca="false">ROUND((MAX(DT164:DU164)*0.6+DS164*0.4),1)</f>
        <v>0</v>
      </c>
      <c r="DW164" s="43" t="n">
        <f aca="false">ROUND(IF(DS164=0,(MAX(DN164,DO164)*0.6+DM164*0.4),(MAX(DT164,DU164)*0.6+DS164*0.4)),1)</f>
        <v>8.1</v>
      </c>
      <c r="DX164" s="56" t="n">
        <v>2</v>
      </c>
      <c r="DY164" s="56" t="n">
        <v>9</v>
      </c>
      <c r="DZ164" s="42" t="n">
        <f aca="false">ROUND((DX164+DY164*2)/3,1)</f>
        <v>6.7</v>
      </c>
      <c r="EA164" s="42" t="n">
        <v>8</v>
      </c>
      <c r="EB164" s="42"/>
      <c r="EC164" s="42" t="n">
        <f aca="false">ROUND((MAX(EA164:EB164)*0.6+DZ164*0.4),1)</f>
        <v>7.5</v>
      </c>
      <c r="ED164" s="42"/>
      <c r="EE164" s="42"/>
      <c r="EF164" s="42" t="n">
        <f aca="false">ROUND((ED164+EE164*2)/3,1)</f>
        <v>0</v>
      </c>
      <c r="EG164" s="42"/>
      <c r="EH164" s="42"/>
      <c r="EI164" s="42" t="n">
        <f aca="false">ROUND((MAX(EG164:EH164)*0.6+EF164*0.4),1)</f>
        <v>0</v>
      </c>
      <c r="EJ164" s="43" t="n">
        <f aca="false">ROUND(IF(EF164=0,(MAX(EA164,EB164)*0.6+DZ164*0.4),(MAX(EG164,EH164)*0.6+EF164*0.4)),1)</f>
        <v>7.5</v>
      </c>
      <c r="EK164" s="56" t="n">
        <v>8</v>
      </c>
      <c r="EL164" s="56" t="n">
        <v>9</v>
      </c>
      <c r="EM164" s="42" t="n">
        <f aca="false">ROUND((EK164+EL164*2)/3,1)</f>
        <v>8.7</v>
      </c>
      <c r="EN164" s="42" t="n">
        <v>6.5</v>
      </c>
      <c r="EO164" s="42"/>
      <c r="EP164" s="42" t="n">
        <f aca="false">ROUND((MAX(EN164:EO164)*0.6+EM164*0.4),1)</f>
        <v>7.4</v>
      </c>
      <c r="EQ164" s="42"/>
      <c r="ER164" s="42"/>
      <c r="ES164" s="42" t="n">
        <f aca="false">ROUND((EQ164+ER164*2)/3,1)</f>
        <v>0</v>
      </c>
      <c r="ET164" s="42"/>
      <c r="EU164" s="42"/>
      <c r="EV164" s="42" t="n">
        <f aca="false">ROUND((MAX(ET164:EU164)*0.6+ES164*0.4),1)</f>
        <v>0</v>
      </c>
      <c r="EW164" s="43" t="n">
        <f aca="false">ROUND(IF(ES164=0,(MAX(EN164,EO164)*0.6+EM164*0.4),(MAX(ET164,EU164)*0.6+ES164*0.4)),1)</f>
        <v>7.4</v>
      </c>
      <c r="EX164" s="56" t="n">
        <v>9</v>
      </c>
      <c r="EY164" s="56" t="n">
        <v>10</v>
      </c>
      <c r="EZ164" s="42" t="n">
        <f aca="false">ROUND((EX164+EY164*2)/3,1)</f>
        <v>9.7</v>
      </c>
      <c r="FA164" s="42" t="n">
        <v>7</v>
      </c>
      <c r="FB164" s="42"/>
      <c r="FC164" s="42" t="n">
        <f aca="false">ROUND((MAX(FA164:FB164)*0.6+EZ164*0.4),1)</f>
        <v>8.1</v>
      </c>
      <c r="FD164" s="42"/>
      <c r="FE164" s="42"/>
      <c r="FF164" s="42" t="n">
        <f aca="false">ROUND((FD164+FE164*2)/3,1)</f>
        <v>0</v>
      </c>
      <c r="FG164" s="42"/>
      <c r="FH164" s="42"/>
      <c r="FI164" s="42" t="n">
        <f aca="false">ROUND((MAX(FG164:FH164)*0.6+FF164*0.4),1)</f>
        <v>0</v>
      </c>
      <c r="FJ164" s="43" t="n">
        <f aca="false">ROUND(IF(FF164=0,(MAX(FA164,FB164)*0.6+EZ164*0.4),(MAX(FG164,FH164)*0.6+FF164*0.4)),1)</f>
        <v>8.1</v>
      </c>
      <c r="FK164" s="56" t="n">
        <v>8</v>
      </c>
      <c r="FL164" s="56" t="n">
        <v>8</v>
      </c>
      <c r="FM164" s="42" t="n">
        <f aca="false">ROUND((FK164+FL164*2)/3,1)</f>
        <v>8</v>
      </c>
      <c r="FN164" s="42" t="n">
        <v>4.5</v>
      </c>
      <c r="FO164" s="42"/>
      <c r="FP164" s="42" t="n">
        <f aca="false">ROUND((MAX(FN164:FO164)*0.6+FM164*0.4),1)</f>
        <v>5.9</v>
      </c>
      <c r="FQ164" s="42"/>
      <c r="FR164" s="42"/>
      <c r="FS164" s="42" t="n">
        <f aca="false">ROUND((FQ164+FR164*2)/3,1)</f>
        <v>0</v>
      </c>
      <c r="FT164" s="42"/>
      <c r="FU164" s="42"/>
      <c r="FV164" s="42" t="n">
        <f aca="false">ROUND((MAX(FT164:FU164)*0.6+FS164*0.4),1)</f>
        <v>0</v>
      </c>
      <c r="FW164" s="43" t="n">
        <f aca="false">ROUND(IF(FS164=0,(MAX(FN164,FO164)*0.6+FM164*0.4),(MAX(FT164,FU164)*0.6+FS164*0.4)),1)</f>
        <v>5.9</v>
      </c>
      <c r="FX164" s="47" t="str">
        <f aca="false">IF(AND(AJ164&gt;=5,AW164&gt;=5,BJ164&gt;=5,BW164&gt;=5,CJ164&gt;=5,CW164&gt;=5,DJ164&gt;=5,DW164&gt;=5,EJ164&gt;=5,EW164&gt;=5,FJ164&gt;=5,FW164&gt;=5),"Đạt","Không đạt")</f>
        <v>Không đạt</v>
      </c>
    </row>
    <row r="165" customFormat="false" ht="21" hidden="false" customHeight="true" outlineLevel="0" collapsed="false">
      <c r="B165" s="65" t="s">
        <v>42</v>
      </c>
      <c r="C165" s="65" t="n">
        <v>32</v>
      </c>
      <c r="D165" s="65"/>
      <c r="E165" s="65" t="s">
        <v>251</v>
      </c>
      <c r="F165" s="65" t="n">
        <v>1059</v>
      </c>
      <c r="G165" s="105" t="s">
        <v>260</v>
      </c>
      <c r="H165" s="101" t="s">
        <v>261</v>
      </c>
      <c r="I165" s="65" t="n">
        <v>21</v>
      </c>
      <c r="J165" s="65" t="s">
        <v>155</v>
      </c>
      <c r="K165" s="65" t="n">
        <v>20</v>
      </c>
      <c r="L165" s="65" t="s">
        <v>194</v>
      </c>
      <c r="M165" s="65" t="n">
        <v>95</v>
      </c>
      <c r="X165" s="41" t="n">
        <v>7</v>
      </c>
      <c r="Y165" s="41" t="n">
        <v>7</v>
      </c>
      <c r="Z165" s="42" t="n">
        <f aca="false">ROUND((X165+Y165*2)/3,1)</f>
        <v>7</v>
      </c>
      <c r="AA165" s="42" t="n">
        <v>5.5</v>
      </c>
      <c r="AB165" s="42"/>
      <c r="AC165" s="42" t="n">
        <f aca="false">ROUND((MAX(AA165:AB165)*0.6+Z165*0.4),1)</f>
        <v>6.1</v>
      </c>
      <c r="AD165" s="42"/>
      <c r="AE165" s="42"/>
      <c r="AF165" s="42" t="n">
        <f aca="false">ROUND((AD165+AE165*2)/3,1)</f>
        <v>0</v>
      </c>
      <c r="AG165" s="42"/>
      <c r="AH165" s="42"/>
      <c r="AI165" s="42" t="n">
        <f aca="false">ROUND((MAX(AG165:AH165)*0.6+AF165*0.4),1)</f>
        <v>0</v>
      </c>
      <c r="AJ165" s="43" t="n">
        <f aca="false">ROUND(IF(AF165=0,(MAX(AA165,AB165)*0.6+Z165*0.4),(MAX(AG165,AH165)*0.6+AF165*0.4)),1)</f>
        <v>6.1</v>
      </c>
      <c r="AK165" s="44" t="n">
        <v>5</v>
      </c>
      <c r="AL165" s="44" t="n">
        <v>6</v>
      </c>
      <c r="AM165" s="45" t="n">
        <f aca="false">ROUND((AK165+AL165*2)/3,1)</f>
        <v>5.7</v>
      </c>
      <c r="AN165" s="45" t="n">
        <v>2</v>
      </c>
      <c r="AO165" s="45" t="n">
        <v>7</v>
      </c>
      <c r="AP165" s="45" t="n">
        <f aca="false">ROUND((MAX(AN165:AO165)*0.6+AM165*0.4),1)</f>
        <v>6.5</v>
      </c>
      <c r="AQ165" s="45"/>
      <c r="AR165" s="45"/>
      <c r="AS165" s="45" t="n">
        <f aca="false">ROUND((AQ165+AR165*2)/3,1)</f>
        <v>0</v>
      </c>
      <c r="AT165" s="45"/>
      <c r="AU165" s="45"/>
      <c r="AV165" s="45" t="n">
        <f aca="false">ROUND((MAX(AT165:AU165)*0.6+AS165*0.4),1)</f>
        <v>0</v>
      </c>
      <c r="AW165" s="46" t="n">
        <f aca="false">ROUND(IF(AS165=0,(MAX(AN165,AO165)*0.6+AM165*0.4),(MAX(AT165,AU165)*0.6+AS165*0.4)),1)</f>
        <v>6.5</v>
      </c>
      <c r="AX165" s="41" t="n">
        <v>5</v>
      </c>
      <c r="AY165" s="41" t="n">
        <v>6</v>
      </c>
      <c r="AZ165" s="42" t="n">
        <f aca="false">ROUND((AX165+AY165*2)/3,1)</f>
        <v>5.7</v>
      </c>
      <c r="BA165" s="42" t="n">
        <v>5</v>
      </c>
      <c r="BB165" s="42"/>
      <c r="BC165" s="42" t="n">
        <f aca="false">ROUND((MAX(BA165:BB165)*0.6+AZ165*0.4),1)</f>
        <v>5.3</v>
      </c>
      <c r="BD165" s="42"/>
      <c r="BE165" s="42"/>
      <c r="BF165" s="42" t="n">
        <f aca="false">ROUND((BD165+BE165*2)/3,1)</f>
        <v>0</v>
      </c>
      <c r="BG165" s="42"/>
      <c r="BH165" s="42"/>
      <c r="BI165" s="42" t="n">
        <f aca="false">ROUND((MAX(BG165:BH165)*0.6+BF165*0.4),1)</f>
        <v>0</v>
      </c>
      <c r="BJ165" s="43" t="n">
        <f aca="false">ROUND(IF(BF165=0,(MAX(BA165,BB165)*0.6+AZ165*0.4),(MAX(BG165,BH165)*0.6+BF165*0.4)),1)</f>
        <v>5.3</v>
      </c>
      <c r="BK165" s="44" t="n">
        <v>5</v>
      </c>
      <c r="BL165" s="44" t="n">
        <v>5</v>
      </c>
      <c r="BM165" s="45" t="n">
        <f aca="false">ROUND((BK165+BL165*2)/3,1)</f>
        <v>5</v>
      </c>
      <c r="BN165" s="45"/>
      <c r="BO165" s="45" t="n">
        <v>6</v>
      </c>
      <c r="BP165" s="45" t="n">
        <f aca="false">ROUND((MAX(BN165:BO165)*0.6+BM165*0.4),1)</f>
        <v>5.6</v>
      </c>
      <c r="BQ165" s="45" t="n">
        <v>6</v>
      </c>
      <c r="BR165" s="45" t="n">
        <v>7</v>
      </c>
      <c r="BS165" s="45" t="n">
        <f aca="false">ROUND((BQ165+BR165*2)/3,1)</f>
        <v>6.7</v>
      </c>
      <c r="BT165" s="45" t="n">
        <v>6</v>
      </c>
      <c r="BU165" s="45"/>
      <c r="BV165" s="45" t="n">
        <f aca="false">ROUND((MAX(BT165:BU165)*0.6+BS165*0.4),1)</f>
        <v>6.3</v>
      </c>
      <c r="BW165" s="46" t="n">
        <f aca="false">ROUND(IF(BS165=0,(MAX(BN165,BO165)*0.6+BM165*0.4),(MAX(BT165,BU165)*0.6+BS165*0.4)),1)</f>
        <v>6.3</v>
      </c>
      <c r="BX165" s="44" t="n">
        <v>5</v>
      </c>
      <c r="BY165" s="44" t="n">
        <v>7</v>
      </c>
      <c r="BZ165" s="45" t="n">
        <f aca="false">ROUND((BX165+BY165*2)/3,1)</f>
        <v>6.3</v>
      </c>
      <c r="CA165" s="45"/>
      <c r="CB165" s="45" t="n">
        <v>7</v>
      </c>
      <c r="CC165" s="45" t="n">
        <f aca="false">ROUND((MAX(CA165:CB165)*0.6+BZ165*0.4),1)</f>
        <v>6.7</v>
      </c>
      <c r="CD165" s="45" t="n">
        <v>7</v>
      </c>
      <c r="CE165" s="45" t="n">
        <v>7</v>
      </c>
      <c r="CF165" s="45" t="n">
        <f aca="false">ROUND((CD165+CE165*2)/3,1)</f>
        <v>7</v>
      </c>
      <c r="CG165" s="45" t="n">
        <v>8</v>
      </c>
      <c r="CH165" s="45"/>
      <c r="CI165" s="45" t="n">
        <f aca="false">ROUND((MAX(CG165:CH165)*0.6+CF165*0.4),1)</f>
        <v>7.6</v>
      </c>
      <c r="CJ165" s="46" t="n">
        <f aca="false">ROUND(IF(CF165=0,(MAX(CA165,CB165)*0.6+BZ165*0.4),(MAX(CG165,CH165)*0.6+CF165*0.4)),1)</f>
        <v>7.6</v>
      </c>
      <c r="CK165" s="56"/>
      <c r="CL165" s="56"/>
      <c r="CM165" s="42" t="n">
        <f aca="false">ROUND((CK165+CL165*2)/3,1)</f>
        <v>0</v>
      </c>
      <c r="CN165" s="42"/>
      <c r="CO165" s="42"/>
      <c r="CP165" s="42" t="n">
        <f aca="false">ROUND((MAX(CN165:CO165)*0.6+CM165*0.4),1)</f>
        <v>0</v>
      </c>
      <c r="CQ165" s="42"/>
      <c r="CR165" s="42"/>
      <c r="CS165" s="42" t="n">
        <f aca="false">ROUND((CQ165+CR165*2)/3,1)</f>
        <v>0</v>
      </c>
      <c r="CT165" s="42"/>
      <c r="CU165" s="42"/>
      <c r="CV165" s="42" t="n">
        <f aca="false">ROUND((MAX(CT165:CU165)*0.6+CS165*0.4),1)</f>
        <v>0</v>
      </c>
      <c r="CW165" s="43" t="n">
        <f aca="false">ROUND(IF(CS165=0,(MAX(CN165,CO165)*0.6+CM165*0.4),(MAX(CT165,CU165)*0.6+CS165*0.4)),1)</f>
        <v>0</v>
      </c>
      <c r="CX165" s="56" t="n">
        <v>10</v>
      </c>
      <c r="CY165" s="56" t="n">
        <v>7</v>
      </c>
      <c r="CZ165" s="42" t="n">
        <f aca="false">ROUND((CX165+CY165*2)/3,1)</f>
        <v>8</v>
      </c>
      <c r="DA165" s="42" t="n">
        <v>7.5</v>
      </c>
      <c r="DB165" s="42"/>
      <c r="DC165" s="42" t="n">
        <f aca="false">ROUND((MAX(DA165:DB165)*0.6+CZ165*0.4),1)</f>
        <v>7.7</v>
      </c>
      <c r="DD165" s="42"/>
      <c r="DE165" s="42"/>
      <c r="DF165" s="42" t="n">
        <f aca="false">ROUND((DD165+DE165*2)/3,1)</f>
        <v>0</v>
      </c>
      <c r="DG165" s="42"/>
      <c r="DH165" s="42"/>
      <c r="DI165" s="42" t="n">
        <f aca="false">ROUND((MAX(DG165:DH165)*0.6+DF165*0.4),1)</f>
        <v>0</v>
      </c>
      <c r="DJ165" s="43" t="n">
        <f aca="false">ROUND(IF(DF165=0,(MAX(DA165,DB165)*0.6+CZ165*0.4),(MAX(DG165,DH165)*0.6+DF165*0.4)),1)</f>
        <v>7.7</v>
      </c>
      <c r="DK165" s="56" t="n">
        <v>9</v>
      </c>
      <c r="DL165" s="56" t="n">
        <v>8.5</v>
      </c>
      <c r="DM165" s="42" t="n">
        <f aca="false">ROUND((DK165+DL165*2)/3,1)</f>
        <v>8.7</v>
      </c>
      <c r="DN165" s="42" t="n">
        <v>7.5</v>
      </c>
      <c r="DO165" s="42"/>
      <c r="DP165" s="42" t="n">
        <f aca="false">ROUND((MAX(DN165:DO165)*0.6+DM165*0.4),1)</f>
        <v>8</v>
      </c>
      <c r="DQ165" s="42"/>
      <c r="DR165" s="42"/>
      <c r="DS165" s="42" t="n">
        <f aca="false">ROUND((DQ165+DR165*2)/3,1)</f>
        <v>0</v>
      </c>
      <c r="DT165" s="42"/>
      <c r="DU165" s="42"/>
      <c r="DV165" s="42" t="n">
        <f aca="false">ROUND((MAX(DT165:DU165)*0.6+DS165*0.4),1)</f>
        <v>0</v>
      </c>
      <c r="DW165" s="43" t="n">
        <f aca="false">ROUND(IF(DS165=0,(MAX(DN165,DO165)*0.6+DM165*0.4),(MAX(DT165,DU165)*0.6+DS165*0.4)),1)</f>
        <v>8</v>
      </c>
      <c r="DX165" s="56" t="n">
        <v>6</v>
      </c>
      <c r="DY165" s="56" t="n">
        <v>7</v>
      </c>
      <c r="DZ165" s="42" t="n">
        <f aca="false">ROUND((DX165+DY165*2)/3,1)</f>
        <v>6.7</v>
      </c>
      <c r="EA165" s="42" t="n">
        <v>8.5</v>
      </c>
      <c r="EB165" s="42"/>
      <c r="EC165" s="42" t="n">
        <f aca="false">ROUND((MAX(EA165:EB165)*0.6+DZ165*0.4),1)</f>
        <v>7.8</v>
      </c>
      <c r="ED165" s="42"/>
      <c r="EE165" s="42"/>
      <c r="EF165" s="42" t="n">
        <f aca="false">ROUND((ED165+EE165*2)/3,1)</f>
        <v>0</v>
      </c>
      <c r="EG165" s="42"/>
      <c r="EH165" s="42"/>
      <c r="EI165" s="42" t="n">
        <f aca="false">ROUND((MAX(EG165:EH165)*0.6+EF165*0.4),1)</f>
        <v>0</v>
      </c>
      <c r="EJ165" s="43" t="n">
        <f aca="false">ROUND(IF(EF165=0,(MAX(EA165,EB165)*0.6+DZ165*0.4),(MAX(EG165,EH165)*0.6+EF165*0.4)),1)</f>
        <v>7.8</v>
      </c>
      <c r="EK165" s="56" t="n">
        <v>10</v>
      </c>
      <c r="EL165" s="56" t="n">
        <v>9</v>
      </c>
      <c r="EM165" s="42" t="n">
        <f aca="false">ROUND((EK165+EL165*2)/3,1)</f>
        <v>9.3</v>
      </c>
      <c r="EN165" s="42" t="n">
        <v>6.5</v>
      </c>
      <c r="EO165" s="42"/>
      <c r="EP165" s="42" t="n">
        <f aca="false">ROUND((MAX(EN165:EO165)*0.6+EM165*0.4),1)</f>
        <v>7.6</v>
      </c>
      <c r="EQ165" s="42"/>
      <c r="ER165" s="42"/>
      <c r="ES165" s="42" t="n">
        <f aca="false">ROUND((EQ165+ER165*2)/3,1)</f>
        <v>0</v>
      </c>
      <c r="ET165" s="42"/>
      <c r="EU165" s="42"/>
      <c r="EV165" s="42" t="n">
        <f aca="false">ROUND((MAX(ET165:EU165)*0.6+ES165*0.4),1)</f>
        <v>0</v>
      </c>
      <c r="EW165" s="43" t="n">
        <f aca="false">ROUND(IF(ES165=0,(MAX(EN165,EO165)*0.6+EM165*0.4),(MAX(ET165,EU165)*0.6+ES165*0.4)),1)</f>
        <v>7.6</v>
      </c>
      <c r="EX165" s="56" t="n">
        <v>5</v>
      </c>
      <c r="EY165" s="56" t="n">
        <v>8</v>
      </c>
      <c r="EZ165" s="42" t="n">
        <f aca="false">ROUND((EX165+EY165*2)/3,1)</f>
        <v>7</v>
      </c>
      <c r="FA165" s="42" t="n">
        <v>7.5</v>
      </c>
      <c r="FB165" s="42"/>
      <c r="FC165" s="42" t="n">
        <f aca="false">ROUND((MAX(FA165:FB165)*0.6+EZ165*0.4),1)</f>
        <v>7.3</v>
      </c>
      <c r="FD165" s="42"/>
      <c r="FE165" s="42"/>
      <c r="FF165" s="42" t="n">
        <f aca="false">ROUND((FD165+FE165*2)/3,1)</f>
        <v>0</v>
      </c>
      <c r="FG165" s="42"/>
      <c r="FH165" s="42"/>
      <c r="FI165" s="42" t="n">
        <f aca="false">ROUND((MAX(FG165:FH165)*0.6+FF165*0.4),1)</f>
        <v>0</v>
      </c>
      <c r="FJ165" s="43" t="n">
        <f aca="false">ROUND(IF(FF165=0,(MAX(FA165,FB165)*0.6+EZ165*0.4),(MAX(FG165,FH165)*0.6+FF165*0.4)),1)</f>
        <v>7.3</v>
      </c>
      <c r="FK165" s="56" t="n">
        <v>8</v>
      </c>
      <c r="FL165" s="56" t="n">
        <v>8</v>
      </c>
      <c r="FM165" s="42" t="n">
        <f aca="false">ROUND((FK165+FL165*2)/3,1)</f>
        <v>8</v>
      </c>
      <c r="FN165" s="42" t="n">
        <v>3.5</v>
      </c>
      <c r="FO165" s="42"/>
      <c r="FP165" s="42" t="n">
        <f aca="false">ROUND((MAX(FN165:FO165)*0.6+FM165*0.4),1)</f>
        <v>5.3</v>
      </c>
      <c r="FQ165" s="42"/>
      <c r="FR165" s="42"/>
      <c r="FS165" s="42" t="n">
        <f aca="false">ROUND((FQ165+FR165*2)/3,1)</f>
        <v>0</v>
      </c>
      <c r="FT165" s="42"/>
      <c r="FU165" s="42"/>
      <c r="FV165" s="42" t="n">
        <f aca="false">ROUND((MAX(FT165:FU165)*0.6+FS165*0.4),1)</f>
        <v>0</v>
      </c>
      <c r="FW165" s="43" t="n">
        <f aca="false">ROUND(IF(FS165=0,(MAX(FN165,FO165)*0.6+FM165*0.4),(MAX(FT165,FU165)*0.6+FS165*0.4)),1)</f>
        <v>5.3</v>
      </c>
      <c r="FX165" s="47" t="str">
        <f aca="false">IF(AND(AJ165&gt;=5,AW165&gt;=5,BJ165&gt;=5,BW165&gt;=5,CJ165&gt;=5,CW165&gt;=5,DJ165&gt;=5,DW165&gt;=5,EJ165&gt;=5,EW165&gt;=5,FJ165&gt;=5,FW165&gt;=5),"Đạt","Không đạt")</f>
        <v>Không đạt</v>
      </c>
    </row>
    <row r="166" customFormat="false" ht="21" hidden="false" customHeight="true" outlineLevel="0" collapsed="false">
      <c r="B166" s="65" t="s">
        <v>42</v>
      </c>
      <c r="C166" s="65" t="n">
        <v>32</v>
      </c>
      <c r="D166" s="106"/>
      <c r="E166" s="73" t="s">
        <v>251</v>
      </c>
      <c r="F166" s="73" t="n">
        <v>1062</v>
      </c>
      <c r="G166" s="104" t="s">
        <v>262</v>
      </c>
      <c r="H166" s="60" t="s">
        <v>58</v>
      </c>
      <c r="I166" s="73" t="n">
        <v>21</v>
      </c>
      <c r="J166" s="73" t="s">
        <v>173</v>
      </c>
      <c r="K166" s="73" t="n">
        <v>24</v>
      </c>
      <c r="L166" s="73" t="s">
        <v>165</v>
      </c>
      <c r="M166" s="73" t="s">
        <v>155</v>
      </c>
      <c r="X166" s="41" t="n">
        <v>8</v>
      </c>
      <c r="Y166" s="41" t="n">
        <v>8</v>
      </c>
      <c r="Z166" s="42" t="n">
        <f aca="false">ROUND((X166+Y166*2)/3,1)</f>
        <v>8</v>
      </c>
      <c r="AA166" s="42" t="n">
        <v>7</v>
      </c>
      <c r="AB166" s="42"/>
      <c r="AC166" s="42" t="n">
        <f aca="false">ROUND((MAX(AA166:AB166)*0.6+Z166*0.4),1)</f>
        <v>7.4</v>
      </c>
      <c r="AD166" s="42"/>
      <c r="AE166" s="42"/>
      <c r="AF166" s="42" t="n">
        <f aca="false">ROUND((AD166+AE166*2)/3,1)</f>
        <v>0</v>
      </c>
      <c r="AG166" s="42"/>
      <c r="AH166" s="42"/>
      <c r="AI166" s="42" t="n">
        <f aca="false">ROUND((MAX(AG166:AH166)*0.6+AF166*0.4),1)</f>
        <v>0</v>
      </c>
      <c r="AJ166" s="43" t="n">
        <f aca="false">ROUND(IF(AF166=0,(MAX(AA166,AB166)*0.6+Z166*0.4),(MAX(AG166,AH166)*0.6+AF166*0.4)),1)</f>
        <v>7.4</v>
      </c>
      <c r="AK166" s="41" t="n">
        <v>8</v>
      </c>
      <c r="AL166" s="41" t="n">
        <v>8</v>
      </c>
      <c r="AM166" s="42" t="n">
        <f aca="false">ROUND((AK166+AL166*2)/3,1)</f>
        <v>8</v>
      </c>
      <c r="AN166" s="42" t="n">
        <v>9</v>
      </c>
      <c r="AO166" s="42"/>
      <c r="AP166" s="42" t="n">
        <f aca="false">ROUND((MAX(AN166:AO166)*0.6+AM166*0.4),1)</f>
        <v>8.6</v>
      </c>
      <c r="AQ166" s="42"/>
      <c r="AR166" s="42"/>
      <c r="AS166" s="42" t="n">
        <f aca="false">ROUND((AQ166+AR166*2)/3,1)</f>
        <v>0</v>
      </c>
      <c r="AT166" s="42"/>
      <c r="AU166" s="42"/>
      <c r="AV166" s="42" t="n">
        <f aca="false">ROUND((MAX(AT166:AU166)*0.6+AS166*0.4),1)</f>
        <v>0</v>
      </c>
      <c r="AW166" s="43" t="n">
        <f aca="false">ROUND(IF(AS166=0,(MAX(AN166,AO166)*0.6+AM166*0.4),(MAX(AT166,AU166)*0.6+AS166*0.4)),1)</f>
        <v>8.6</v>
      </c>
      <c r="AX166" s="41" t="n">
        <v>8</v>
      </c>
      <c r="AY166" s="41" t="n">
        <v>8</v>
      </c>
      <c r="AZ166" s="42" t="n">
        <f aca="false">ROUND((AX166+AY166*2)/3,1)</f>
        <v>8</v>
      </c>
      <c r="BA166" s="42" t="n">
        <v>9.5</v>
      </c>
      <c r="BB166" s="42"/>
      <c r="BC166" s="42" t="n">
        <f aca="false">ROUND((MAX(BA166:BB166)*0.6+AZ166*0.4),1)</f>
        <v>8.9</v>
      </c>
      <c r="BD166" s="42"/>
      <c r="BE166" s="42"/>
      <c r="BF166" s="42" t="n">
        <f aca="false">ROUND((BD166+BE166*2)/3,1)</f>
        <v>0</v>
      </c>
      <c r="BG166" s="42"/>
      <c r="BH166" s="42"/>
      <c r="BI166" s="42" t="n">
        <f aca="false">ROUND((MAX(BG166:BH166)*0.6+BF166*0.4),1)</f>
        <v>0</v>
      </c>
      <c r="BJ166" s="43" t="n">
        <f aca="false">ROUND(IF(BF166=0,(MAX(BA166,BB166)*0.6+AZ166*0.4),(MAX(BG166,BH166)*0.6+BF166*0.4)),1)</f>
        <v>8.9</v>
      </c>
      <c r="BK166" s="41" t="n">
        <v>9</v>
      </c>
      <c r="BL166" s="41" t="n">
        <v>8</v>
      </c>
      <c r="BM166" s="42" t="n">
        <f aca="false">ROUND((BK166+BL166*2)/3,1)</f>
        <v>8.3</v>
      </c>
      <c r="BN166" s="42" t="n">
        <v>9</v>
      </c>
      <c r="BO166" s="42"/>
      <c r="BP166" s="42" t="n">
        <f aca="false">ROUND((MAX(BN166:BO166)*0.6+BM166*0.4),1)</f>
        <v>8.7</v>
      </c>
      <c r="BQ166" s="42"/>
      <c r="BR166" s="42"/>
      <c r="BS166" s="42" t="n">
        <f aca="false">ROUND((BQ166+BR166*2)/3,1)</f>
        <v>0</v>
      </c>
      <c r="BT166" s="42"/>
      <c r="BU166" s="42"/>
      <c r="BV166" s="42" t="n">
        <f aca="false">ROUND((MAX(BT166:BU166)*0.6+BS166*0.4),1)</f>
        <v>0</v>
      </c>
      <c r="BW166" s="43" t="n">
        <f aca="false">ROUND(IF(BS166=0,(MAX(BN166,BO166)*0.6+BM166*0.4),(MAX(BT166,BU166)*0.6+BS166*0.4)),1)</f>
        <v>8.7</v>
      </c>
      <c r="BX166" s="56" t="n">
        <v>8</v>
      </c>
      <c r="BY166" s="56" t="n">
        <v>8</v>
      </c>
      <c r="BZ166" s="42" t="n">
        <f aca="false">ROUND((BX166+BY166*2)/3,1)</f>
        <v>8</v>
      </c>
      <c r="CA166" s="42" t="n">
        <v>9</v>
      </c>
      <c r="CB166" s="42"/>
      <c r="CC166" s="42" t="n">
        <f aca="false">ROUND((MAX(CA166:CB166)*0.6+BZ166*0.4),1)</f>
        <v>8.6</v>
      </c>
      <c r="CD166" s="42"/>
      <c r="CE166" s="42"/>
      <c r="CF166" s="42" t="n">
        <f aca="false">ROUND((CD166+CE166*2)/3,1)</f>
        <v>0</v>
      </c>
      <c r="CG166" s="42"/>
      <c r="CH166" s="42"/>
      <c r="CI166" s="42" t="n">
        <f aca="false">ROUND((MAX(CG166:CH166)*0.6+CF166*0.4),1)</f>
        <v>0</v>
      </c>
      <c r="CJ166" s="43" t="n">
        <f aca="false">ROUND(IF(CF166=0,(MAX(CA166,CB166)*0.6+BZ166*0.4),(MAX(CG166,CH166)*0.6+CF166*0.4)),1)</f>
        <v>8.6</v>
      </c>
      <c r="CK166" s="56" t="n">
        <v>9</v>
      </c>
      <c r="CL166" s="56" t="n">
        <v>9</v>
      </c>
      <c r="CM166" s="42" t="n">
        <f aca="false">ROUND((CK166+CL166*2)/3,1)</f>
        <v>9</v>
      </c>
      <c r="CN166" s="42" t="n">
        <v>9</v>
      </c>
      <c r="CO166" s="42"/>
      <c r="CP166" s="42" t="n">
        <f aca="false">ROUND((MAX(CN166:CO166)*0.6+CM166*0.4),1)</f>
        <v>9</v>
      </c>
      <c r="CQ166" s="42"/>
      <c r="CR166" s="42"/>
      <c r="CS166" s="42" t="n">
        <f aca="false">ROUND((CQ166+CR166*2)/3,1)</f>
        <v>0</v>
      </c>
      <c r="CT166" s="42"/>
      <c r="CU166" s="42"/>
      <c r="CV166" s="42" t="n">
        <f aca="false">ROUND((MAX(CT166:CU166)*0.6+CS166*0.4),1)</f>
        <v>0</v>
      </c>
      <c r="CW166" s="43" t="n">
        <f aca="false">ROUND(IF(CS166=0,(MAX(CN166,CO166)*0.6+CM166*0.4),(MAX(CT166,CU166)*0.6+CS166*0.4)),1)</f>
        <v>9</v>
      </c>
      <c r="CX166" s="56" t="n">
        <v>8</v>
      </c>
      <c r="CY166" s="56" t="n">
        <v>7</v>
      </c>
      <c r="CZ166" s="42" t="n">
        <f aca="false">ROUND((CX166+CY166*2)/3,1)</f>
        <v>7.3</v>
      </c>
      <c r="DA166" s="42" t="n">
        <v>7.5</v>
      </c>
      <c r="DB166" s="42"/>
      <c r="DC166" s="42" t="n">
        <f aca="false">ROUND((MAX(DA166:DB166)*0.6+CZ166*0.4),1)</f>
        <v>7.4</v>
      </c>
      <c r="DD166" s="42"/>
      <c r="DE166" s="42"/>
      <c r="DF166" s="42" t="n">
        <f aca="false">ROUND((DD166+DE166*2)/3,1)</f>
        <v>0</v>
      </c>
      <c r="DG166" s="42"/>
      <c r="DH166" s="42"/>
      <c r="DI166" s="42" t="n">
        <f aca="false">ROUND((MAX(DG166:DH166)*0.6+DF166*0.4),1)</f>
        <v>0</v>
      </c>
      <c r="DJ166" s="43" t="n">
        <f aca="false">ROUND(IF(DF166=0,(MAX(DA166,DB166)*0.6+CZ166*0.4),(MAX(DG166,DH166)*0.6+DF166*0.4)),1)</f>
        <v>7.4</v>
      </c>
      <c r="DK166" s="56" t="n">
        <v>9</v>
      </c>
      <c r="DL166" s="56" t="n">
        <v>9</v>
      </c>
      <c r="DM166" s="42" t="n">
        <f aca="false">ROUND((DK166+DL166*2)/3,1)</f>
        <v>9</v>
      </c>
      <c r="DN166" s="42" t="n">
        <v>7.5</v>
      </c>
      <c r="DO166" s="42"/>
      <c r="DP166" s="42" t="n">
        <f aca="false">ROUND((MAX(DN166:DO166)*0.6+DM166*0.4),1)</f>
        <v>8.1</v>
      </c>
      <c r="DQ166" s="42"/>
      <c r="DR166" s="42"/>
      <c r="DS166" s="42" t="n">
        <f aca="false">ROUND((DQ166+DR166*2)/3,1)</f>
        <v>0</v>
      </c>
      <c r="DT166" s="42"/>
      <c r="DU166" s="42"/>
      <c r="DV166" s="42" t="n">
        <f aca="false">ROUND((MAX(DT166:DU166)*0.6+DS166*0.4),1)</f>
        <v>0</v>
      </c>
      <c r="DW166" s="43" t="n">
        <f aca="false">ROUND(IF(DS166=0,(MAX(DN166,DO166)*0.6+DM166*0.4),(MAX(DT166,DU166)*0.6+DS166*0.4)),1)</f>
        <v>8.1</v>
      </c>
      <c r="DX166" s="56" t="n">
        <v>7</v>
      </c>
      <c r="DY166" s="56" t="n">
        <v>7</v>
      </c>
      <c r="DZ166" s="42" t="n">
        <f aca="false">ROUND((DX166+DY166*2)/3,1)</f>
        <v>7</v>
      </c>
      <c r="EA166" s="42" t="n">
        <v>8.5</v>
      </c>
      <c r="EB166" s="42"/>
      <c r="EC166" s="42" t="n">
        <f aca="false">ROUND((MAX(EA166:EB166)*0.6+DZ166*0.4),1)</f>
        <v>7.9</v>
      </c>
      <c r="ED166" s="42"/>
      <c r="EE166" s="42"/>
      <c r="EF166" s="42" t="n">
        <f aca="false">ROUND((ED166+EE166*2)/3,1)</f>
        <v>0</v>
      </c>
      <c r="EG166" s="42"/>
      <c r="EH166" s="42"/>
      <c r="EI166" s="42" t="n">
        <f aca="false">ROUND((MAX(EG166:EH166)*0.6+EF166*0.4),1)</f>
        <v>0</v>
      </c>
      <c r="EJ166" s="43" t="n">
        <f aca="false">ROUND(IF(EF166=0,(MAX(EA166,EB166)*0.6+DZ166*0.4),(MAX(EG166,EH166)*0.6+EF166*0.4)),1)</f>
        <v>7.9</v>
      </c>
      <c r="EK166" s="56" t="n">
        <v>10</v>
      </c>
      <c r="EL166" s="56" t="n">
        <v>9</v>
      </c>
      <c r="EM166" s="42" t="n">
        <f aca="false">ROUND((EK166+EL166*2)/3,1)</f>
        <v>9.3</v>
      </c>
      <c r="EN166" s="42" t="n">
        <v>6.5</v>
      </c>
      <c r="EO166" s="42"/>
      <c r="EP166" s="42" t="n">
        <f aca="false">ROUND((MAX(EN166:EO166)*0.6+EM166*0.4),1)</f>
        <v>7.6</v>
      </c>
      <c r="EQ166" s="42"/>
      <c r="ER166" s="42"/>
      <c r="ES166" s="42" t="n">
        <f aca="false">ROUND((EQ166+ER166*2)/3,1)</f>
        <v>0</v>
      </c>
      <c r="ET166" s="42"/>
      <c r="EU166" s="42"/>
      <c r="EV166" s="42" t="n">
        <f aca="false">ROUND((MAX(ET166:EU166)*0.6+ES166*0.4),1)</f>
        <v>0</v>
      </c>
      <c r="EW166" s="43" t="n">
        <f aca="false">ROUND(IF(ES166=0,(MAX(EN166,EO166)*0.6+EM166*0.4),(MAX(ET166,EU166)*0.6+ES166*0.4)),1)</f>
        <v>7.6</v>
      </c>
      <c r="EX166" s="56" t="n">
        <v>8</v>
      </c>
      <c r="EY166" s="56" t="n">
        <v>7.5</v>
      </c>
      <c r="EZ166" s="42" t="n">
        <f aca="false">ROUND((EX166+EY166*2)/3,1)</f>
        <v>7.7</v>
      </c>
      <c r="FA166" s="42" t="n">
        <v>7.5</v>
      </c>
      <c r="FB166" s="42"/>
      <c r="FC166" s="42" t="n">
        <f aca="false">ROUND((MAX(FA166:FB166)*0.6+EZ166*0.4),1)</f>
        <v>7.6</v>
      </c>
      <c r="FD166" s="42"/>
      <c r="FE166" s="42"/>
      <c r="FF166" s="42" t="n">
        <f aca="false">ROUND((FD166+FE166*2)/3,1)</f>
        <v>0</v>
      </c>
      <c r="FG166" s="42"/>
      <c r="FH166" s="42"/>
      <c r="FI166" s="42" t="n">
        <f aca="false">ROUND((MAX(FG166:FH166)*0.6+FF166*0.4),1)</f>
        <v>0</v>
      </c>
      <c r="FJ166" s="43" t="n">
        <f aca="false">ROUND(IF(FF166=0,(MAX(FA166,FB166)*0.6+EZ166*0.4),(MAX(FG166,FH166)*0.6+FF166*0.4)),1)</f>
        <v>7.6</v>
      </c>
      <c r="FK166" s="56" t="n">
        <v>10</v>
      </c>
      <c r="FL166" s="56" t="n">
        <v>7.5</v>
      </c>
      <c r="FM166" s="42" t="n">
        <f aca="false">ROUND((FK166+FL166*2)/3,1)</f>
        <v>8.3</v>
      </c>
      <c r="FN166" s="42" t="n">
        <v>6</v>
      </c>
      <c r="FO166" s="42"/>
      <c r="FP166" s="42" t="n">
        <f aca="false">ROUND((MAX(FN166:FO166)*0.6+FM166*0.4),1)</f>
        <v>6.9</v>
      </c>
      <c r="FQ166" s="42"/>
      <c r="FR166" s="42"/>
      <c r="FS166" s="42" t="n">
        <f aca="false">ROUND((FQ166+FR166*2)/3,1)</f>
        <v>0</v>
      </c>
      <c r="FT166" s="42"/>
      <c r="FU166" s="42"/>
      <c r="FV166" s="42" t="n">
        <f aca="false">ROUND((MAX(FT166:FU166)*0.6+FS166*0.4),1)</f>
        <v>0</v>
      </c>
      <c r="FW166" s="43" t="n">
        <f aca="false">ROUND(IF(FS166=0,(MAX(FN166,FO166)*0.6+FM166*0.4),(MAX(FT166,FU166)*0.6+FS166*0.4)),1)</f>
        <v>6.9</v>
      </c>
      <c r="FX166" s="47" t="str">
        <f aca="false">IF(AND(AJ166&gt;=5,AW166&gt;=5,BJ166&gt;=5,BW166&gt;=5,CJ166&gt;=5,CW166&gt;=5,DJ166&gt;=5,DW166&gt;=5,EJ166&gt;=5,EW166&gt;=5,FJ166&gt;=5,FW166&gt;=5),"Đạt","Không đạt")</f>
        <v>Đạt</v>
      </c>
    </row>
    <row r="167" customFormat="false" ht="21" hidden="false" customHeight="true" outlineLevel="0" collapsed="false">
      <c r="B167" s="65" t="s">
        <v>42</v>
      </c>
      <c r="C167" s="65" t="n">
        <v>32</v>
      </c>
      <c r="D167" s="65" t="s">
        <v>244</v>
      </c>
      <c r="E167" s="73" t="s">
        <v>251</v>
      </c>
      <c r="F167" s="73" t="n">
        <v>1064</v>
      </c>
      <c r="G167" s="104" t="s">
        <v>263</v>
      </c>
      <c r="H167" s="60" t="s">
        <v>58</v>
      </c>
      <c r="I167" s="73" t="n">
        <v>24</v>
      </c>
      <c r="J167" s="73" t="s">
        <v>173</v>
      </c>
      <c r="K167" s="73" t="s">
        <v>165</v>
      </c>
      <c r="L167" s="73" t="s">
        <v>194</v>
      </c>
      <c r="M167" s="73" t="n">
        <v>97</v>
      </c>
      <c r="X167" s="41" t="n">
        <v>7</v>
      </c>
      <c r="Y167" s="41" t="n">
        <v>7</v>
      </c>
      <c r="Z167" s="42" t="n">
        <f aca="false">ROUND((X167+Y167*2)/3,1)</f>
        <v>7</v>
      </c>
      <c r="AA167" s="42" t="n">
        <v>5</v>
      </c>
      <c r="AB167" s="42"/>
      <c r="AC167" s="42" t="n">
        <f aca="false">ROUND((MAX(AA167:AB167)*0.6+Z167*0.4),1)</f>
        <v>5.8</v>
      </c>
      <c r="AD167" s="42"/>
      <c r="AE167" s="42"/>
      <c r="AF167" s="42" t="n">
        <f aca="false">ROUND((AD167+AE167*2)/3,1)</f>
        <v>0</v>
      </c>
      <c r="AG167" s="42"/>
      <c r="AH167" s="42"/>
      <c r="AI167" s="42" t="n">
        <f aca="false">ROUND((MAX(AG167:AH167)*0.6+AF167*0.4),1)</f>
        <v>0</v>
      </c>
      <c r="AJ167" s="43" t="n">
        <f aca="false">ROUND(IF(AF167=0,(MAX(AA167,AB167)*0.6+Z167*0.4),(MAX(AG167,AH167)*0.6+AF167*0.4)),1)</f>
        <v>5.8</v>
      </c>
      <c r="AK167" s="44" t="n">
        <v>5</v>
      </c>
      <c r="AL167" s="44" t="n">
        <v>7</v>
      </c>
      <c r="AM167" s="45" t="n">
        <f aca="false">ROUND((AK167+AL167*2)/3,1)</f>
        <v>6.3</v>
      </c>
      <c r="AN167" s="45" t="n">
        <v>3.5</v>
      </c>
      <c r="AO167" s="45" t="n">
        <v>8</v>
      </c>
      <c r="AP167" s="45" t="n">
        <f aca="false">ROUND((MAX(AN167:AO167)*0.6+AM167*0.4),1)</f>
        <v>7.3</v>
      </c>
      <c r="AQ167" s="45"/>
      <c r="AR167" s="45"/>
      <c r="AS167" s="45" t="n">
        <f aca="false">ROUND((AQ167+AR167*2)/3,1)</f>
        <v>0</v>
      </c>
      <c r="AT167" s="45"/>
      <c r="AU167" s="45"/>
      <c r="AV167" s="45" t="n">
        <f aca="false">ROUND((MAX(AT167:AU167)*0.6+AS167*0.4),1)</f>
        <v>0</v>
      </c>
      <c r="AW167" s="46" t="n">
        <f aca="false">ROUND(IF(AS167=0,(MAX(AN167,AO167)*0.6+AM167*0.4),(MAX(AT167,AU167)*0.6+AS167*0.4)),1)</f>
        <v>7.3</v>
      </c>
      <c r="AX167" s="41" t="n">
        <v>8</v>
      </c>
      <c r="AY167" s="41" t="n">
        <v>8</v>
      </c>
      <c r="AZ167" s="42" t="n">
        <f aca="false">ROUND((AX167+AY167*2)/3,1)</f>
        <v>8</v>
      </c>
      <c r="BA167" s="42" t="n">
        <v>5</v>
      </c>
      <c r="BB167" s="42"/>
      <c r="BC167" s="42" t="n">
        <f aca="false">ROUND((MAX(BA167:BB167)*0.6+AZ167*0.4),1)</f>
        <v>6.2</v>
      </c>
      <c r="BD167" s="42"/>
      <c r="BE167" s="42"/>
      <c r="BF167" s="42" t="n">
        <f aca="false">ROUND((BD167+BE167*2)/3,1)</f>
        <v>0</v>
      </c>
      <c r="BG167" s="42"/>
      <c r="BH167" s="42"/>
      <c r="BI167" s="42" t="n">
        <f aca="false">ROUND((MAX(BG167:BH167)*0.6+BF167*0.4),1)</f>
        <v>0</v>
      </c>
      <c r="BJ167" s="43" t="n">
        <f aca="false">ROUND(IF(BF167=0,(MAX(BA167,BB167)*0.6+AZ167*0.4),(MAX(BG167,BH167)*0.6+BF167*0.4)),1)</f>
        <v>6.2</v>
      </c>
      <c r="BK167" s="41" t="n">
        <v>6</v>
      </c>
      <c r="BL167" s="41" t="n">
        <v>5</v>
      </c>
      <c r="BM167" s="42" t="n">
        <f aca="false">ROUND((BK167+BL167*2)/3,1)</f>
        <v>5.3</v>
      </c>
      <c r="BN167" s="42" t="n">
        <v>5</v>
      </c>
      <c r="BO167" s="42"/>
      <c r="BP167" s="42" t="n">
        <f aca="false">ROUND((MAX(BN167:BO167)*0.6+BM167*0.4),1)</f>
        <v>5.1</v>
      </c>
      <c r="BQ167" s="42"/>
      <c r="BR167" s="42"/>
      <c r="BS167" s="42" t="n">
        <f aca="false">ROUND((BQ167+BR167*2)/3,1)</f>
        <v>0</v>
      </c>
      <c r="BT167" s="42"/>
      <c r="BU167" s="42"/>
      <c r="BV167" s="42" t="n">
        <f aca="false">ROUND((MAX(BT167:BU167)*0.6+BS167*0.4),1)</f>
        <v>0</v>
      </c>
      <c r="BW167" s="43" t="n">
        <f aca="false">ROUND(IF(BS167=0,(MAX(BN167,BO167)*0.6+BM167*0.4),(MAX(BT167,BU167)*0.6+BS167*0.4)),1)</f>
        <v>5.1</v>
      </c>
      <c r="BX167" s="56" t="n">
        <v>6</v>
      </c>
      <c r="BY167" s="56" t="n">
        <v>7</v>
      </c>
      <c r="BZ167" s="42" t="n">
        <f aca="false">ROUND((BX167+BY167*2)/3,1)</f>
        <v>6.7</v>
      </c>
      <c r="CA167" s="42" t="n">
        <v>4</v>
      </c>
      <c r="CB167" s="42"/>
      <c r="CC167" s="42" t="n">
        <f aca="false">ROUND((MAX(CA167:CB167)*0.6+BZ167*0.4),1)</f>
        <v>5.1</v>
      </c>
      <c r="CD167" s="42"/>
      <c r="CE167" s="42"/>
      <c r="CF167" s="42" t="n">
        <f aca="false">ROUND((CD167+CE167*2)/3,1)</f>
        <v>0</v>
      </c>
      <c r="CG167" s="42"/>
      <c r="CH167" s="42"/>
      <c r="CI167" s="42" t="n">
        <f aca="false">ROUND((MAX(CG167:CH167)*0.6+CF167*0.4),1)</f>
        <v>0</v>
      </c>
      <c r="CJ167" s="43" t="n">
        <f aca="false">ROUND(IF(CF167=0,(MAX(CA167,CB167)*0.6+BZ167*0.4),(MAX(CG167,CH167)*0.6+CF167*0.4)),1)</f>
        <v>5.1</v>
      </c>
      <c r="CK167" s="56" t="n">
        <v>8</v>
      </c>
      <c r="CL167" s="56" t="n">
        <v>8</v>
      </c>
      <c r="CM167" s="42" t="n">
        <f aca="false">ROUND((CK167+CL167*2)/3,1)</f>
        <v>8</v>
      </c>
      <c r="CN167" s="42" t="n">
        <v>8</v>
      </c>
      <c r="CO167" s="42"/>
      <c r="CP167" s="42" t="n">
        <f aca="false">ROUND((MAX(CN167:CO167)*0.6+CM167*0.4),1)</f>
        <v>8</v>
      </c>
      <c r="CQ167" s="42"/>
      <c r="CR167" s="42"/>
      <c r="CS167" s="42" t="n">
        <f aca="false">ROUND((CQ167+CR167*2)/3,1)</f>
        <v>0</v>
      </c>
      <c r="CT167" s="42"/>
      <c r="CU167" s="42"/>
      <c r="CV167" s="42" t="n">
        <f aca="false">ROUND((MAX(CT167:CU167)*0.6+CS167*0.4),1)</f>
        <v>0</v>
      </c>
      <c r="CW167" s="43" t="n">
        <f aca="false">ROUND(IF(CS167=0,(MAX(CN167,CO167)*0.6+CM167*0.4),(MAX(CT167,CU167)*0.6+CS167*0.4)),1)</f>
        <v>8</v>
      </c>
      <c r="CX167" s="56" t="n">
        <v>9</v>
      </c>
      <c r="CY167" s="56" t="n">
        <v>7</v>
      </c>
      <c r="CZ167" s="42" t="n">
        <f aca="false">ROUND((CX167+CY167*2)/3,1)</f>
        <v>7.7</v>
      </c>
      <c r="DA167" s="42" t="n">
        <v>8</v>
      </c>
      <c r="DB167" s="42"/>
      <c r="DC167" s="42" t="n">
        <f aca="false">ROUND((MAX(DA167:DB167)*0.6+CZ167*0.4),1)</f>
        <v>7.9</v>
      </c>
      <c r="DD167" s="42"/>
      <c r="DE167" s="42"/>
      <c r="DF167" s="42" t="n">
        <f aca="false">ROUND((DD167+DE167*2)/3,1)</f>
        <v>0</v>
      </c>
      <c r="DG167" s="42"/>
      <c r="DH167" s="42"/>
      <c r="DI167" s="42" t="n">
        <f aca="false">ROUND((MAX(DG167:DH167)*0.6+DF167*0.4),1)</f>
        <v>0</v>
      </c>
      <c r="DJ167" s="43" t="n">
        <f aca="false">ROUND(IF(DF167=0,(MAX(DA167,DB167)*0.6+CZ167*0.4),(MAX(DG167,DH167)*0.6+DF167*0.4)),1)</f>
        <v>7.9</v>
      </c>
      <c r="DK167" s="56" t="n">
        <v>5</v>
      </c>
      <c r="DL167" s="56" t="n">
        <v>6</v>
      </c>
      <c r="DM167" s="42" t="n">
        <f aca="false">ROUND((DK167+DL167*2)/3,1)</f>
        <v>5.7</v>
      </c>
      <c r="DN167" s="42" t="n">
        <v>7.5</v>
      </c>
      <c r="DO167" s="42"/>
      <c r="DP167" s="42" t="n">
        <f aca="false">ROUND((MAX(DN167:DO167)*0.6+DM167*0.4),1)</f>
        <v>6.8</v>
      </c>
      <c r="DQ167" s="42"/>
      <c r="DR167" s="42"/>
      <c r="DS167" s="42" t="n">
        <f aca="false">ROUND((DQ167+DR167*2)/3,1)</f>
        <v>0</v>
      </c>
      <c r="DT167" s="42"/>
      <c r="DU167" s="42"/>
      <c r="DV167" s="42" t="n">
        <f aca="false">ROUND((MAX(DT167:DU167)*0.6+DS167*0.4),1)</f>
        <v>0</v>
      </c>
      <c r="DW167" s="43" t="n">
        <f aca="false">ROUND(IF(DS167=0,(MAX(DN167,DO167)*0.6+DM167*0.4),(MAX(DT167,DU167)*0.6+DS167*0.4)),1)</f>
        <v>6.8</v>
      </c>
      <c r="DX167" s="56" t="n">
        <v>7</v>
      </c>
      <c r="DY167" s="56" t="n">
        <v>7</v>
      </c>
      <c r="DZ167" s="42" t="n">
        <f aca="false">ROUND((DX167+DY167*2)/3,1)</f>
        <v>7</v>
      </c>
      <c r="EA167" s="42" t="n">
        <v>6.8</v>
      </c>
      <c r="EB167" s="42"/>
      <c r="EC167" s="42" t="n">
        <f aca="false">ROUND((MAX(EA167:EB167)*0.6+DZ167*0.4),1)</f>
        <v>6.9</v>
      </c>
      <c r="ED167" s="42"/>
      <c r="EE167" s="42"/>
      <c r="EF167" s="42" t="n">
        <f aca="false">ROUND((ED167+EE167*2)/3,1)</f>
        <v>0</v>
      </c>
      <c r="EG167" s="42"/>
      <c r="EH167" s="42"/>
      <c r="EI167" s="42" t="n">
        <f aca="false">ROUND((MAX(EG167:EH167)*0.6+EF167*0.4),1)</f>
        <v>0</v>
      </c>
      <c r="EJ167" s="43" t="n">
        <f aca="false">ROUND(IF(EF167=0,(MAX(EA167,EB167)*0.6+DZ167*0.4),(MAX(EG167,EH167)*0.6+EF167*0.4)),1)</f>
        <v>6.9</v>
      </c>
      <c r="EK167" s="56" t="n">
        <v>9</v>
      </c>
      <c r="EL167" s="56" t="n">
        <v>7</v>
      </c>
      <c r="EM167" s="42" t="n">
        <f aca="false">ROUND((EK167+EL167*2)/3,1)</f>
        <v>7.7</v>
      </c>
      <c r="EN167" s="42" t="n">
        <v>9</v>
      </c>
      <c r="EO167" s="42"/>
      <c r="EP167" s="42" t="n">
        <f aca="false">ROUND((MAX(EN167:EO167)*0.6+EM167*0.4),1)</f>
        <v>8.5</v>
      </c>
      <c r="EQ167" s="42"/>
      <c r="ER167" s="42"/>
      <c r="ES167" s="42" t="n">
        <f aca="false">ROUND((EQ167+ER167*2)/3,1)</f>
        <v>0</v>
      </c>
      <c r="ET167" s="42"/>
      <c r="EU167" s="42"/>
      <c r="EV167" s="42" t="n">
        <f aca="false">ROUND((MAX(ET167:EU167)*0.6+ES167*0.4),1)</f>
        <v>0</v>
      </c>
      <c r="EW167" s="43" t="n">
        <f aca="false">ROUND(IF(ES167=0,(MAX(EN167,EO167)*0.6+EM167*0.4),(MAX(ET167,EU167)*0.6+ES167*0.4)),1)</f>
        <v>8.5</v>
      </c>
      <c r="EX167" s="56" t="n">
        <v>8.5</v>
      </c>
      <c r="EY167" s="56" t="n">
        <v>10</v>
      </c>
      <c r="EZ167" s="42" t="n">
        <f aca="false">ROUND((EX167+EY167*2)/3,1)</f>
        <v>9.5</v>
      </c>
      <c r="FA167" s="42" t="n">
        <v>6</v>
      </c>
      <c r="FB167" s="42"/>
      <c r="FC167" s="42" t="n">
        <f aca="false">ROUND((MAX(FA167:FB167)*0.6+EZ167*0.4),1)</f>
        <v>7.4</v>
      </c>
      <c r="FD167" s="42"/>
      <c r="FE167" s="42"/>
      <c r="FF167" s="42" t="n">
        <f aca="false">ROUND((FD167+FE167*2)/3,1)</f>
        <v>0</v>
      </c>
      <c r="FG167" s="42"/>
      <c r="FH167" s="42"/>
      <c r="FI167" s="42" t="n">
        <f aca="false">ROUND((MAX(FG167:FH167)*0.6+FF167*0.4),1)</f>
        <v>0</v>
      </c>
      <c r="FJ167" s="43" t="n">
        <f aca="false">ROUND(IF(FF167=0,(MAX(FA167,FB167)*0.6+EZ167*0.4),(MAX(FG167,FH167)*0.6+FF167*0.4)),1)</f>
        <v>7.4</v>
      </c>
      <c r="FK167" s="56" t="n">
        <v>7</v>
      </c>
      <c r="FL167" s="56" t="n">
        <v>10</v>
      </c>
      <c r="FM167" s="42" t="n">
        <f aca="false">ROUND((FK167+FL167*2)/3,1)</f>
        <v>9</v>
      </c>
      <c r="FN167" s="42" t="n">
        <v>9.5</v>
      </c>
      <c r="FO167" s="42"/>
      <c r="FP167" s="42" t="n">
        <f aca="false">ROUND((MAX(FN167:FO167)*0.6+FM167*0.4),1)</f>
        <v>9.3</v>
      </c>
      <c r="FQ167" s="42"/>
      <c r="FR167" s="42"/>
      <c r="FS167" s="42" t="n">
        <f aca="false">ROUND((FQ167+FR167*2)/3,1)</f>
        <v>0</v>
      </c>
      <c r="FT167" s="42"/>
      <c r="FU167" s="42"/>
      <c r="FV167" s="42" t="n">
        <f aca="false">ROUND((MAX(FT167:FU167)*0.6+FS167*0.4),1)</f>
        <v>0</v>
      </c>
      <c r="FW167" s="43" t="n">
        <f aca="false">ROUND(IF(FS167=0,(MAX(FN167,FO167)*0.6+FM167*0.4),(MAX(FT167,FU167)*0.6+FS167*0.4)),1)</f>
        <v>9.3</v>
      </c>
      <c r="FX167" s="47" t="str">
        <f aca="false">IF(AND(AJ167&gt;=5,AW167&gt;=5,BJ167&gt;=5,BW167&gt;=5,CJ167&gt;=5,CW167&gt;=5,DJ167&gt;=5,DW167&gt;=5,EJ167&gt;=5,EW167&gt;=5,FJ167&gt;=5,FW167&gt;=5),"Đạt","Không đạt")</f>
        <v>Đạt</v>
      </c>
    </row>
    <row r="168" customFormat="false" ht="21" hidden="false" customHeight="true" outlineLevel="0" collapsed="false">
      <c r="X168" s="41"/>
      <c r="Y168" s="41"/>
      <c r="Z168" s="42" t="n">
        <f aca="false">ROUND((X168+Y168*2)/3,1)</f>
        <v>0</v>
      </c>
      <c r="AA168" s="42"/>
      <c r="AB168" s="42"/>
      <c r="AC168" s="42" t="n">
        <f aca="false">ROUND((MAX(AA168:AB168)*0.6+Z168*0.4),1)</f>
        <v>0</v>
      </c>
      <c r="AD168" s="42"/>
      <c r="AE168" s="42"/>
      <c r="AF168" s="42" t="n">
        <f aca="false">ROUND((AD168+AE168*2)/3,1)</f>
        <v>0</v>
      </c>
      <c r="AG168" s="42"/>
      <c r="AH168" s="42"/>
      <c r="AI168" s="42" t="n">
        <f aca="false">ROUND((MAX(AG168:AH168)*0.6+AF168*0.4),1)</f>
        <v>0</v>
      </c>
      <c r="AJ168" s="43" t="n">
        <f aca="false">ROUND(IF(AF168=0,(MAX(AA168,AB168)*0.6+Z168*0.4),(MAX(AG168,AH168)*0.6+AF168*0.4)),1)</f>
        <v>0</v>
      </c>
      <c r="AK168" s="41"/>
      <c r="AL168" s="41"/>
      <c r="AM168" s="42" t="n">
        <f aca="false">ROUND((AK168+AL168*2)/3,1)</f>
        <v>0</v>
      </c>
      <c r="AN168" s="42"/>
      <c r="AO168" s="42"/>
      <c r="AP168" s="42" t="n">
        <f aca="false">ROUND((MAX(AN168:AO168)*0.6+AM168*0.4),1)</f>
        <v>0</v>
      </c>
      <c r="AQ168" s="42"/>
      <c r="AR168" s="42"/>
      <c r="AS168" s="42" t="n">
        <f aca="false">ROUND((AQ168+AR168*2)/3,1)</f>
        <v>0</v>
      </c>
      <c r="AT168" s="42"/>
      <c r="AU168" s="42"/>
      <c r="AV168" s="42" t="n">
        <f aca="false">ROUND((MAX(AT168:AU168)*0.6+AS168*0.4),1)</f>
        <v>0</v>
      </c>
      <c r="AW168" s="43" t="n">
        <f aca="false">ROUND(IF(AS168=0,(MAX(AN168,AO168)*0.6+AM168*0.4),(MAX(AT168,AU168)*0.6+AS168*0.4)),1)</f>
        <v>0</v>
      </c>
      <c r="AX168" s="41"/>
      <c r="AY168" s="41"/>
      <c r="AZ168" s="42" t="n">
        <f aca="false">ROUND((AX168+AY168*2)/3,1)</f>
        <v>0</v>
      </c>
      <c r="BA168" s="42"/>
      <c r="BB168" s="42"/>
      <c r="BC168" s="42" t="n">
        <f aca="false">ROUND((MAX(BA168:BB168)*0.6+AZ168*0.4),1)</f>
        <v>0</v>
      </c>
      <c r="BD168" s="42"/>
      <c r="BE168" s="42"/>
      <c r="BF168" s="42" t="n">
        <f aca="false">ROUND((BD168+BE168*2)/3,1)</f>
        <v>0</v>
      </c>
      <c r="BG168" s="42"/>
      <c r="BH168" s="42"/>
      <c r="BI168" s="42" t="n">
        <f aca="false">ROUND((MAX(BG168:BH168)*0.6+BF168*0.4),1)</f>
        <v>0</v>
      </c>
      <c r="BJ168" s="43" t="n">
        <f aca="false">ROUND(IF(BF168=0,(MAX(BA168,BB168)*0.6+AZ168*0.4),(MAX(BG168,BH168)*0.6+BF168*0.4)),1)</f>
        <v>0</v>
      </c>
      <c r="BK168" s="41"/>
      <c r="BL168" s="41"/>
      <c r="BM168" s="42" t="n">
        <f aca="false">ROUND((BK168+BL168*2)/3,1)</f>
        <v>0</v>
      </c>
      <c r="BN168" s="42"/>
      <c r="BO168" s="42"/>
      <c r="BP168" s="42" t="n">
        <f aca="false">ROUND((MAX(BN168:BO168)*0.6+BM168*0.4),1)</f>
        <v>0</v>
      </c>
      <c r="BQ168" s="42"/>
      <c r="BR168" s="42"/>
      <c r="BS168" s="42" t="n">
        <f aca="false">ROUND((BQ168+BR168*2)/3,1)</f>
        <v>0</v>
      </c>
      <c r="BT168" s="42"/>
      <c r="BU168" s="42"/>
      <c r="BV168" s="42" t="n">
        <f aca="false">ROUND((MAX(BT168:BU168)*0.6+BS168*0.4),1)</f>
        <v>0</v>
      </c>
      <c r="BW168" s="43" t="n">
        <f aca="false">ROUND(IF(BS168=0,(MAX(BN168,BO168)*0.6+BM168*0.4),(MAX(BT168,BU168)*0.6+BS168*0.4)),1)</f>
        <v>0</v>
      </c>
      <c r="BX168" s="56"/>
      <c r="BY168" s="56"/>
      <c r="BZ168" s="42" t="n">
        <f aca="false">ROUND((BX168+BY168*2)/3,1)</f>
        <v>0</v>
      </c>
      <c r="CA168" s="42"/>
      <c r="CB168" s="42"/>
      <c r="CC168" s="42" t="n">
        <f aca="false">ROUND((MAX(CA168:CB168)*0.6+BZ168*0.4),1)</f>
        <v>0</v>
      </c>
      <c r="CD168" s="42"/>
      <c r="CE168" s="42"/>
      <c r="CF168" s="42" t="n">
        <f aca="false">ROUND((CD168+CE168*2)/3,1)</f>
        <v>0</v>
      </c>
      <c r="CG168" s="42"/>
      <c r="CH168" s="42"/>
      <c r="CI168" s="42" t="n">
        <f aca="false">ROUND((MAX(CG168:CH168)*0.6+CF168*0.4),1)</f>
        <v>0</v>
      </c>
      <c r="CJ168" s="43" t="n">
        <f aca="false">ROUND(IF(CF168=0,(MAX(CA168,CB168)*0.6+BZ168*0.4),(MAX(CG168,CH168)*0.6+CF168*0.4)),1)</f>
        <v>0</v>
      </c>
      <c r="CK168" s="56"/>
      <c r="CL168" s="56"/>
      <c r="CM168" s="42" t="n">
        <f aca="false">ROUND((CK168+CL168*2)/3,1)</f>
        <v>0</v>
      </c>
      <c r="CN168" s="42"/>
      <c r="CO168" s="42"/>
      <c r="CP168" s="42" t="n">
        <f aca="false">ROUND((MAX(CN168:CO168)*0.6+CM168*0.4),1)</f>
        <v>0</v>
      </c>
      <c r="CQ168" s="42"/>
      <c r="CR168" s="42"/>
      <c r="CS168" s="42" t="n">
        <f aca="false">ROUND((CQ168+CR168*2)/3,1)</f>
        <v>0</v>
      </c>
      <c r="CT168" s="42"/>
      <c r="CU168" s="42"/>
      <c r="CV168" s="42" t="n">
        <f aca="false">ROUND((MAX(CT168:CU168)*0.6+CS168*0.4),1)</f>
        <v>0</v>
      </c>
      <c r="CW168" s="43" t="n">
        <f aca="false">ROUND(IF(CS168=0,(MAX(CN168,CO168)*0.6+CM168*0.4),(MAX(CT168,CU168)*0.6+CS168*0.4)),1)</f>
        <v>0</v>
      </c>
      <c r="CX168" s="56"/>
      <c r="CY168" s="56"/>
      <c r="CZ168" s="42" t="n">
        <f aca="false">ROUND((CX168+CY168*2)/3,1)</f>
        <v>0</v>
      </c>
      <c r="DA168" s="42"/>
      <c r="DB168" s="42"/>
      <c r="DC168" s="42" t="n">
        <f aca="false">ROUND((MAX(DA168:DB168)*0.6+CZ168*0.4),1)</f>
        <v>0</v>
      </c>
      <c r="DD168" s="42"/>
      <c r="DE168" s="42"/>
      <c r="DF168" s="42" t="n">
        <f aca="false">ROUND((DD168+DE168*2)/3,1)</f>
        <v>0</v>
      </c>
      <c r="DG168" s="42"/>
      <c r="DH168" s="42"/>
      <c r="DI168" s="42" t="n">
        <f aca="false">ROUND((MAX(DG168:DH168)*0.6+DF168*0.4),1)</f>
        <v>0</v>
      </c>
      <c r="DJ168" s="43" t="n">
        <f aca="false">ROUND(IF(DF168=0,(MAX(DA168,DB168)*0.6+CZ168*0.4),(MAX(DG168,DH168)*0.6+DF168*0.4)),1)</f>
        <v>0</v>
      </c>
      <c r="DK168" s="56"/>
      <c r="DL168" s="56"/>
      <c r="DM168" s="42" t="n">
        <f aca="false">ROUND((DK168+DL168*2)/3,1)</f>
        <v>0</v>
      </c>
      <c r="DN168" s="42"/>
      <c r="DO168" s="42"/>
      <c r="DP168" s="42" t="n">
        <f aca="false">ROUND((MAX(DN168:DO168)*0.6+DM168*0.4),1)</f>
        <v>0</v>
      </c>
      <c r="DQ168" s="42"/>
      <c r="DR168" s="42"/>
      <c r="DS168" s="42" t="n">
        <f aca="false">ROUND((DQ168+DR168*2)/3,1)</f>
        <v>0</v>
      </c>
      <c r="DT168" s="42"/>
      <c r="DU168" s="42"/>
      <c r="DV168" s="42" t="n">
        <f aca="false">ROUND((MAX(DT168:DU168)*0.6+DS168*0.4),1)</f>
        <v>0</v>
      </c>
      <c r="DW168" s="43" t="n">
        <f aca="false">ROUND(IF(DS168=0,(MAX(DN168,DO168)*0.6+DM168*0.4),(MAX(DT168,DU168)*0.6+DS168*0.4)),1)</f>
        <v>0</v>
      </c>
      <c r="DX168" s="56"/>
      <c r="DY168" s="56"/>
      <c r="DZ168" s="42" t="n">
        <f aca="false">ROUND((DX168+DY168*2)/3,1)</f>
        <v>0</v>
      </c>
      <c r="EA168" s="42"/>
      <c r="EB168" s="42"/>
      <c r="EC168" s="42" t="n">
        <f aca="false">ROUND((MAX(EA168:EB168)*0.6+DZ168*0.4),1)</f>
        <v>0</v>
      </c>
      <c r="ED168" s="42"/>
      <c r="EE168" s="42"/>
      <c r="EF168" s="42" t="n">
        <f aca="false">ROUND((ED168+EE168*2)/3,1)</f>
        <v>0</v>
      </c>
      <c r="EG168" s="42"/>
      <c r="EH168" s="42"/>
      <c r="EI168" s="42" t="n">
        <f aca="false">ROUND((MAX(EG168:EH168)*0.6+EF168*0.4),1)</f>
        <v>0</v>
      </c>
      <c r="EJ168" s="43" t="n">
        <f aca="false">ROUND(IF(EF168=0,(MAX(EA168,EB168)*0.6+DZ168*0.4),(MAX(EG168,EH168)*0.6+EF168*0.4)),1)</f>
        <v>0</v>
      </c>
      <c r="EK168" s="56"/>
      <c r="EL168" s="56"/>
      <c r="EM168" s="42" t="n">
        <f aca="false">ROUND((EK168+EL168*2)/3,1)</f>
        <v>0</v>
      </c>
      <c r="EN168" s="42"/>
      <c r="EO168" s="42"/>
      <c r="EP168" s="42" t="n">
        <f aca="false">ROUND((MAX(EN168:EO168)*0.6+EM168*0.4),1)</f>
        <v>0</v>
      </c>
      <c r="EQ168" s="42"/>
      <c r="ER168" s="42"/>
      <c r="ES168" s="42" t="n">
        <f aca="false">ROUND((EQ168+ER168*2)/3,1)</f>
        <v>0</v>
      </c>
      <c r="ET168" s="42"/>
      <c r="EU168" s="42"/>
      <c r="EV168" s="42" t="n">
        <f aca="false">ROUND((MAX(ET168:EU168)*0.6+ES168*0.4),1)</f>
        <v>0</v>
      </c>
      <c r="EW168" s="43" t="n">
        <f aca="false">ROUND(IF(ES168=0,(MAX(EN168,EO168)*0.6+EM168*0.4),(MAX(ET168,EU168)*0.6+ES168*0.4)),1)</f>
        <v>0</v>
      </c>
      <c r="EX168" s="56"/>
      <c r="EY168" s="56"/>
      <c r="EZ168" s="42" t="n">
        <f aca="false">ROUND((EX168+EY168*2)/3,1)</f>
        <v>0</v>
      </c>
      <c r="FA168" s="42"/>
      <c r="FB168" s="42"/>
      <c r="FC168" s="42" t="n">
        <f aca="false">ROUND((MAX(FA168:FB168)*0.6+EZ168*0.4),1)</f>
        <v>0</v>
      </c>
      <c r="FD168" s="42"/>
      <c r="FE168" s="42"/>
      <c r="FF168" s="42" t="n">
        <f aca="false">ROUND((FD168+FE168*2)/3,1)</f>
        <v>0</v>
      </c>
      <c r="FG168" s="42"/>
      <c r="FH168" s="42"/>
      <c r="FI168" s="42" t="n">
        <f aca="false">ROUND((MAX(FG168:FH168)*0.6+FF168*0.4),1)</f>
        <v>0</v>
      </c>
      <c r="FJ168" s="43" t="n">
        <f aca="false">ROUND(IF(FF168=0,(MAX(FA168,FB168)*0.6+EZ168*0.4),(MAX(FG168,FH168)*0.6+FF168*0.4)),1)</f>
        <v>0</v>
      </c>
      <c r="FK168" s="56"/>
      <c r="FL168" s="56"/>
      <c r="FM168" s="42" t="n">
        <f aca="false">ROUND((FK168+FL168*2)/3,1)</f>
        <v>0</v>
      </c>
      <c r="FN168" s="42"/>
      <c r="FO168" s="42"/>
      <c r="FP168" s="42" t="n">
        <f aca="false">ROUND((MAX(FN168:FO168)*0.6+FM168*0.4),1)</f>
        <v>0</v>
      </c>
      <c r="FQ168" s="42"/>
      <c r="FR168" s="42"/>
      <c r="FS168" s="42" t="n">
        <f aca="false">ROUND((FQ168+FR168*2)/3,1)</f>
        <v>0</v>
      </c>
      <c r="FT168" s="42"/>
      <c r="FU168" s="42"/>
      <c r="FV168" s="42" t="n">
        <f aca="false">ROUND((MAX(FT168:FU168)*0.6+FS168*0.4),1)</f>
        <v>0</v>
      </c>
      <c r="FW168" s="43" t="n">
        <f aca="false">ROUND(IF(FS168=0,(MAX(FN168,FO168)*0.6+FM168*0.4),(MAX(FT168,FU168)*0.6+FS168*0.4)),1)</f>
        <v>0</v>
      </c>
      <c r="FX168" s="47" t="str">
        <f aca="false">IF(AND(AJ168&gt;=5,AW168&gt;=5,BJ168&gt;=5,BW168&gt;=5,CJ168&gt;=5,CW168&gt;=5,DJ168&gt;=5,DW168&gt;=5,EJ168&gt;=5,EW168&gt;=5,FJ168&gt;=5,FW168&gt;=5),"Đạt","Không đạt")</f>
        <v>Không đạt</v>
      </c>
    </row>
    <row r="169" customFormat="false" ht="21" hidden="false" customHeight="true" outlineLevel="0" collapsed="false">
      <c r="X169" s="41"/>
      <c r="Y169" s="41"/>
      <c r="Z169" s="42" t="n">
        <f aca="false">ROUND((X169+Y169*2)/3,1)</f>
        <v>0</v>
      </c>
      <c r="AA169" s="42"/>
      <c r="AB169" s="42"/>
      <c r="AC169" s="42" t="n">
        <f aca="false">ROUND((MAX(AA169:AB169)*0.6+Z169*0.4),1)</f>
        <v>0</v>
      </c>
      <c r="AD169" s="42"/>
      <c r="AE169" s="42"/>
      <c r="AF169" s="42" t="n">
        <f aca="false">ROUND((AD169+AE169*2)/3,1)</f>
        <v>0</v>
      </c>
      <c r="AG169" s="42"/>
      <c r="AH169" s="42"/>
      <c r="AI169" s="42" t="n">
        <f aca="false">ROUND((MAX(AG169:AH169)*0.6+AF169*0.4),1)</f>
        <v>0</v>
      </c>
      <c r="AJ169" s="43" t="n">
        <f aca="false">ROUND(IF(AF169=0,(MAX(AA169,AB169)*0.6+Z169*0.4),(MAX(AG169,AH169)*0.6+AF169*0.4)),1)</f>
        <v>0</v>
      </c>
      <c r="AK169" s="41"/>
      <c r="AL169" s="41"/>
      <c r="AM169" s="42" t="n">
        <f aca="false">ROUND((AK169+AL169*2)/3,1)</f>
        <v>0</v>
      </c>
      <c r="AN169" s="42"/>
      <c r="AO169" s="42"/>
      <c r="AP169" s="42" t="n">
        <f aca="false">ROUND((MAX(AN169:AO169)*0.6+AM169*0.4),1)</f>
        <v>0</v>
      </c>
      <c r="AQ169" s="42"/>
      <c r="AR169" s="42"/>
      <c r="AS169" s="42" t="n">
        <f aca="false">ROUND((AQ169+AR169*2)/3,1)</f>
        <v>0</v>
      </c>
      <c r="AT169" s="42"/>
      <c r="AU169" s="42"/>
      <c r="AV169" s="42" t="n">
        <f aca="false">ROUND((MAX(AT169:AU169)*0.6+AS169*0.4),1)</f>
        <v>0</v>
      </c>
      <c r="AW169" s="43" t="n">
        <f aca="false">ROUND(IF(AS169=0,(MAX(AN169,AO169)*0.6+AM169*0.4),(MAX(AT169,AU169)*0.6+AS169*0.4)),1)</f>
        <v>0</v>
      </c>
      <c r="AX169" s="41"/>
      <c r="AY169" s="41"/>
      <c r="AZ169" s="42" t="n">
        <f aca="false">ROUND((AX169+AY169*2)/3,1)</f>
        <v>0</v>
      </c>
      <c r="BA169" s="42"/>
      <c r="BB169" s="42"/>
      <c r="BC169" s="42" t="n">
        <f aca="false">ROUND((MAX(BA169:BB169)*0.6+AZ169*0.4),1)</f>
        <v>0</v>
      </c>
      <c r="BD169" s="42"/>
      <c r="BE169" s="42"/>
      <c r="BF169" s="42" t="n">
        <f aca="false">ROUND((BD169+BE169*2)/3,1)</f>
        <v>0</v>
      </c>
      <c r="BG169" s="42"/>
      <c r="BH169" s="42"/>
      <c r="BI169" s="42" t="n">
        <f aca="false">ROUND((MAX(BG169:BH169)*0.6+BF169*0.4),1)</f>
        <v>0</v>
      </c>
      <c r="BJ169" s="43" t="n">
        <f aca="false">ROUND(IF(BF169=0,(MAX(BA169,BB169)*0.6+AZ169*0.4),(MAX(BG169,BH169)*0.6+BF169*0.4)),1)</f>
        <v>0</v>
      </c>
      <c r="BK169" s="41"/>
      <c r="BL169" s="41"/>
      <c r="BM169" s="42" t="n">
        <f aca="false">ROUND((BK169+BL169*2)/3,1)</f>
        <v>0</v>
      </c>
      <c r="BN169" s="42"/>
      <c r="BO169" s="42"/>
      <c r="BP169" s="42" t="n">
        <f aca="false">ROUND((MAX(BN169:BO169)*0.6+BM169*0.4),1)</f>
        <v>0</v>
      </c>
      <c r="BQ169" s="42"/>
      <c r="BR169" s="42"/>
      <c r="BS169" s="42" t="n">
        <f aca="false">ROUND((BQ169+BR169*2)/3,1)</f>
        <v>0</v>
      </c>
      <c r="BT169" s="42"/>
      <c r="BU169" s="42"/>
      <c r="BV169" s="42" t="n">
        <f aca="false">ROUND((MAX(BT169:BU169)*0.6+BS169*0.4),1)</f>
        <v>0</v>
      </c>
      <c r="BW169" s="43" t="n">
        <f aca="false">ROUND(IF(BS169=0,(MAX(BN169,BO169)*0.6+BM169*0.4),(MAX(BT169,BU169)*0.6+BS169*0.4)),1)</f>
        <v>0</v>
      </c>
      <c r="BX169" s="56"/>
      <c r="BY169" s="56"/>
      <c r="BZ169" s="42" t="n">
        <f aca="false">ROUND((BX169+BY169*2)/3,1)</f>
        <v>0</v>
      </c>
      <c r="CA169" s="42"/>
      <c r="CB169" s="42"/>
      <c r="CC169" s="42" t="n">
        <f aca="false">ROUND((MAX(CA169:CB169)*0.6+BZ169*0.4),1)</f>
        <v>0</v>
      </c>
      <c r="CD169" s="42"/>
      <c r="CE169" s="42"/>
      <c r="CF169" s="42" t="n">
        <f aca="false">ROUND((CD169+CE169*2)/3,1)</f>
        <v>0</v>
      </c>
      <c r="CG169" s="42"/>
      <c r="CH169" s="42"/>
      <c r="CI169" s="42" t="n">
        <f aca="false">ROUND((MAX(CG169:CH169)*0.6+CF169*0.4),1)</f>
        <v>0</v>
      </c>
      <c r="CJ169" s="43" t="n">
        <f aca="false">ROUND(IF(CF169=0,(MAX(CA169,CB169)*0.6+BZ169*0.4),(MAX(CG169,CH169)*0.6+CF169*0.4)),1)</f>
        <v>0</v>
      </c>
      <c r="CK169" s="56"/>
      <c r="CL169" s="56"/>
      <c r="CM169" s="42" t="n">
        <f aca="false">ROUND((CK169+CL169*2)/3,1)</f>
        <v>0</v>
      </c>
      <c r="CN169" s="42"/>
      <c r="CO169" s="42"/>
      <c r="CP169" s="42" t="n">
        <f aca="false">ROUND((MAX(CN169:CO169)*0.6+CM169*0.4),1)</f>
        <v>0</v>
      </c>
      <c r="CQ169" s="42"/>
      <c r="CR169" s="42"/>
      <c r="CS169" s="42" t="n">
        <f aca="false">ROUND((CQ169+CR169*2)/3,1)</f>
        <v>0</v>
      </c>
      <c r="CT169" s="42"/>
      <c r="CU169" s="42"/>
      <c r="CV169" s="42" t="n">
        <f aca="false">ROUND((MAX(CT169:CU169)*0.6+CS169*0.4),1)</f>
        <v>0</v>
      </c>
      <c r="CW169" s="43" t="n">
        <f aca="false">ROUND(IF(CS169=0,(MAX(CN169,CO169)*0.6+CM169*0.4),(MAX(CT169,CU169)*0.6+CS169*0.4)),1)</f>
        <v>0</v>
      </c>
      <c r="CX169" s="56"/>
      <c r="CY169" s="56"/>
      <c r="CZ169" s="42" t="n">
        <f aca="false">ROUND((CX169+CY169*2)/3,1)</f>
        <v>0</v>
      </c>
      <c r="DA169" s="42"/>
      <c r="DB169" s="42"/>
      <c r="DC169" s="42" t="n">
        <f aca="false">ROUND((MAX(DA169:DB169)*0.6+CZ169*0.4),1)</f>
        <v>0</v>
      </c>
      <c r="DD169" s="42"/>
      <c r="DE169" s="42"/>
      <c r="DF169" s="42" t="n">
        <f aca="false">ROUND((DD169+DE169*2)/3,1)</f>
        <v>0</v>
      </c>
      <c r="DG169" s="42"/>
      <c r="DH169" s="42"/>
      <c r="DI169" s="42" t="n">
        <f aca="false">ROUND((MAX(DG169:DH169)*0.6+DF169*0.4),1)</f>
        <v>0</v>
      </c>
      <c r="DJ169" s="43" t="n">
        <f aca="false">ROUND(IF(DF169=0,(MAX(DA169,DB169)*0.6+CZ169*0.4),(MAX(DG169,DH169)*0.6+DF169*0.4)),1)</f>
        <v>0</v>
      </c>
      <c r="DK169" s="56"/>
      <c r="DL169" s="56"/>
      <c r="DM169" s="42" t="n">
        <f aca="false">ROUND((DK169+DL169*2)/3,1)</f>
        <v>0</v>
      </c>
      <c r="DN169" s="42"/>
      <c r="DO169" s="42"/>
      <c r="DP169" s="42" t="n">
        <f aca="false">ROUND((MAX(DN169:DO169)*0.6+DM169*0.4),1)</f>
        <v>0</v>
      </c>
      <c r="DQ169" s="42"/>
      <c r="DR169" s="42"/>
      <c r="DS169" s="42" t="n">
        <f aca="false">ROUND((DQ169+DR169*2)/3,1)</f>
        <v>0</v>
      </c>
      <c r="DT169" s="42"/>
      <c r="DU169" s="42"/>
      <c r="DV169" s="42" t="n">
        <f aca="false">ROUND((MAX(DT169:DU169)*0.6+DS169*0.4),1)</f>
        <v>0</v>
      </c>
      <c r="DW169" s="43" t="n">
        <f aca="false">ROUND(IF(DS169=0,(MAX(DN169,DO169)*0.6+DM169*0.4),(MAX(DT169,DU169)*0.6+DS169*0.4)),1)</f>
        <v>0</v>
      </c>
      <c r="DX169" s="56"/>
      <c r="DY169" s="56"/>
      <c r="DZ169" s="42" t="n">
        <f aca="false">ROUND((DX169+DY169*2)/3,1)</f>
        <v>0</v>
      </c>
      <c r="EA169" s="42"/>
      <c r="EB169" s="42"/>
      <c r="EC169" s="42" t="n">
        <f aca="false">ROUND((MAX(EA169:EB169)*0.6+DZ169*0.4),1)</f>
        <v>0</v>
      </c>
      <c r="ED169" s="42"/>
      <c r="EE169" s="42"/>
      <c r="EF169" s="42" t="n">
        <f aca="false">ROUND((ED169+EE169*2)/3,1)</f>
        <v>0</v>
      </c>
      <c r="EG169" s="42"/>
      <c r="EH169" s="42"/>
      <c r="EI169" s="42" t="n">
        <f aca="false">ROUND((MAX(EG169:EH169)*0.6+EF169*0.4),1)</f>
        <v>0</v>
      </c>
      <c r="EJ169" s="43" t="n">
        <f aca="false">ROUND(IF(EF169=0,(MAX(EA169,EB169)*0.6+DZ169*0.4),(MAX(EG169,EH169)*0.6+EF169*0.4)),1)</f>
        <v>0</v>
      </c>
      <c r="EK169" s="56"/>
      <c r="EL169" s="56"/>
      <c r="EM169" s="42" t="n">
        <f aca="false">ROUND((EK169+EL169*2)/3,1)</f>
        <v>0</v>
      </c>
      <c r="EN169" s="42"/>
      <c r="EO169" s="42"/>
      <c r="EP169" s="42" t="n">
        <f aca="false">ROUND((MAX(EN169:EO169)*0.6+EM169*0.4),1)</f>
        <v>0</v>
      </c>
      <c r="EQ169" s="42"/>
      <c r="ER169" s="42"/>
      <c r="ES169" s="42" t="n">
        <f aca="false">ROUND((EQ169+ER169*2)/3,1)</f>
        <v>0</v>
      </c>
      <c r="ET169" s="42"/>
      <c r="EU169" s="42"/>
      <c r="EV169" s="42" t="n">
        <f aca="false">ROUND((MAX(ET169:EU169)*0.6+ES169*0.4),1)</f>
        <v>0</v>
      </c>
      <c r="EW169" s="43" t="n">
        <f aca="false">ROUND(IF(ES169=0,(MAX(EN169,EO169)*0.6+EM169*0.4),(MAX(ET169,EU169)*0.6+ES169*0.4)),1)</f>
        <v>0</v>
      </c>
      <c r="EX169" s="56"/>
      <c r="EY169" s="56"/>
      <c r="EZ169" s="42" t="n">
        <f aca="false">ROUND((EX169+EY169*2)/3,1)</f>
        <v>0</v>
      </c>
      <c r="FA169" s="42"/>
      <c r="FB169" s="42"/>
      <c r="FC169" s="42" t="n">
        <f aca="false">ROUND((MAX(FA169:FB169)*0.6+EZ169*0.4),1)</f>
        <v>0</v>
      </c>
      <c r="FD169" s="42"/>
      <c r="FE169" s="42"/>
      <c r="FF169" s="42" t="n">
        <f aca="false">ROUND((FD169+FE169*2)/3,1)</f>
        <v>0</v>
      </c>
      <c r="FG169" s="42"/>
      <c r="FH169" s="42"/>
      <c r="FI169" s="42" t="n">
        <f aca="false">ROUND((MAX(FG169:FH169)*0.6+FF169*0.4),1)</f>
        <v>0</v>
      </c>
      <c r="FJ169" s="43" t="n">
        <f aca="false">ROUND(IF(FF169=0,(MAX(FA169,FB169)*0.6+EZ169*0.4),(MAX(FG169,FH169)*0.6+FF169*0.4)),1)</f>
        <v>0</v>
      </c>
      <c r="FK169" s="56"/>
      <c r="FL169" s="56"/>
      <c r="FM169" s="42" t="n">
        <f aca="false">ROUND((FK169+FL169*2)/3,1)</f>
        <v>0</v>
      </c>
      <c r="FN169" s="42"/>
      <c r="FO169" s="42"/>
      <c r="FP169" s="42" t="n">
        <f aca="false">ROUND((MAX(FN169:FO169)*0.6+FM169*0.4),1)</f>
        <v>0</v>
      </c>
      <c r="FQ169" s="42"/>
      <c r="FR169" s="42"/>
      <c r="FS169" s="42" t="n">
        <f aca="false">ROUND((FQ169+FR169*2)/3,1)</f>
        <v>0</v>
      </c>
      <c r="FT169" s="42"/>
      <c r="FU169" s="42"/>
      <c r="FV169" s="42" t="n">
        <f aca="false">ROUND((MAX(FT169:FU169)*0.6+FS169*0.4),1)</f>
        <v>0</v>
      </c>
      <c r="FW169" s="43" t="n">
        <f aca="false">ROUND(IF(FS169=0,(MAX(FN169,FO169)*0.6+FM169*0.4),(MAX(FT169,FU169)*0.6+FS169*0.4)),1)</f>
        <v>0</v>
      </c>
      <c r="FX169" s="47" t="str">
        <f aca="false">IF(AND(AJ169&gt;=5,AW169&gt;=5,BJ169&gt;=5,BW169&gt;=5,CJ169&gt;=5,CW169&gt;=5,DJ169&gt;=5,DW169&gt;=5,EJ169&gt;=5,EW169&gt;=5,FJ169&gt;=5,FW169&gt;=5),"Đạt","Không đạt")</f>
        <v>Không đạt</v>
      </c>
    </row>
    <row r="170" customFormat="false" ht="21" hidden="false" customHeight="true" outlineLevel="0" collapsed="false">
      <c r="X170" s="41"/>
      <c r="Y170" s="41"/>
      <c r="Z170" s="42" t="n">
        <f aca="false">ROUND((X170+Y170*2)/3,1)</f>
        <v>0</v>
      </c>
      <c r="AA170" s="42"/>
      <c r="AB170" s="42"/>
      <c r="AC170" s="42" t="n">
        <f aca="false">ROUND((MAX(AA170:AB170)*0.6+Z170*0.4),1)</f>
        <v>0</v>
      </c>
      <c r="AD170" s="42"/>
      <c r="AE170" s="42"/>
      <c r="AF170" s="42" t="n">
        <f aca="false">ROUND((AD170+AE170*2)/3,1)</f>
        <v>0</v>
      </c>
      <c r="AG170" s="42"/>
      <c r="AH170" s="42"/>
      <c r="AI170" s="42" t="n">
        <f aca="false">ROUND((MAX(AG170:AH170)*0.6+AF170*0.4),1)</f>
        <v>0</v>
      </c>
      <c r="AJ170" s="43" t="n">
        <f aca="false">ROUND(IF(AF170=0,(MAX(AA170,AB170)*0.6+Z170*0.4),(MAX(AG170,AH170)*0.6+AF170*0.4)),1)</f>
        <v>0</v>
      </c>
      <c r="AK170" s="41"/>
      <c r="AL170" s="41"/>
      <c r="AM170" s="42" t="n">
        <f aca="false">ROUND((AK170+AL170*2)/3,1)</f>
        <v>0</v>
      </c>
      <c r="AN170" s="42"/>
      <c r="AO170" s="42"/>
      <c r="AP170" s="42" t="n">
        <f aca="false">ROUND((MAX(AN170:AO170)*0.6+AM170*0.4),1)</f>
        <v>0</v>
      </c>
      <c r="AQ170" s="42"/>
      <c r="AR170" s="42"/>
      <c r="AS170" s="42" t="n">
        <f aca="false">ROUND((AQ170+AR170*2)/3,1)</f>
        <v>0</v>
      </c>
      <c r="AT170" s="42"/>
      <c r="AU170" s="42"/>
      <c r="AV170" s="42" t="n">
        <f aca="false">ROUND((MAX(AT170:AU170)*0.6+AS170*0.4),1)</f>
        <v>0</v>
      </c>
      <c r="AW170" s="43" t="n">
        <f aca="false">ROUND(IF(AS170=0,(MAX(AN170,AO170)*0.6+AM170*0.4),(MAX(AT170,AU170)*0.6+AS170*0.4)),1)</f>
        <v>0</v>
      </c>
      <c r="AX170" s="41"/>
      <c r="AY170" s="41"/>
      <c r="AZ170" s="42" t="n">
        <f aca="false">ROUND((AX170+AY170*2)/3,1)</f>
        <v>0</v>
      </c>
      <c r="BA170" s="42"/>
      <c r="BB170" s="42"/>
      <c r="BC170" s="42" t="n">
        <f aca="false">ROUND((MAX(BA170:BB170)*0.6+AZ170*0.4),1)</f>
        <v>0</v>
      </c>
      <c r="BD170" s="42"/>
      <c r="BE170" s="42"/>
      <c r="BF170" s="42" t="n">
        <f aca="false">ROUND((BD170+BE170*2)/3,1)</f>
        <v>0</v>
      </c>
      <c r="BG170" s="42"/>
      <c r="BH170" s="42"/>
      <c r="BI170" s="42" t="n">
        <f aca="false">ROUND((MAX(BG170:BH170)*0.6+BF170*0.4),1)</f>
        <v>0</v>
      </c>
      <c r="BJ170" s="43" t="n">
        <f aca="false">ROUND(IF(BF170=0,(MAX(BA170,BB170)*0.6+AZ170*0.4),(MAX(BG170,BH170)*0.6+BF170*0.4)),1)</f>
        <v>0</v>
      </c>
      <c r="BK170" s="41"/>
      <c r="BL170" s="41"/>
      <c r="BM170" s="42" t="n">
        <f aca="false">ROUND((BK170+BL170*2)/3,1)</f>
        <v>0</v>
      </c>
      <c r="BN170" s="42"/>
      <c r="BO170" s="42"/>
      <c r="BP170" s="42" t="n">
        <f aca="false">ROUND((MAX(BN170:BO170)*0.6+BM170*0.4),1)</f>
        <v>0</v>
      </c>
      <c r="BQ170" s="42"/>
      <c r="BR170" s="42"/>
      <c r="BS170" s="42" t="n">
        <f aca="false">ROUND((BQ170+BR170*2)/3,1)</f>
        <v>0</v>
      </c>
      <c r="BT170" s="42"/>
      <c r="BU170" s="42"/>
      <c r="BV170" s="42" t="n">
        <f aca="false">ROUND((MAX(BT170:BU170)*0.6+BS170*0.4),1)</f>
        <v>0</v>
      </c>
      <c r="BW170" s="43" t="n">
        <f aca="false">ROUND(IF(BS170=0,(MAX(BN170,BO170)*0.6+BM170*0.4),(MAX(BT170,BU170)*0.6+BS170*0.4)),1)</f>
        <v>0</v>
      </c>
      <c r="BX170" s="56"/>
      <c r="BY170" s="56"/>
      <c r="BZ170" s="42" t="n">
        <f aca="false">ROUND((BX170+BY170*2)/3,1)</f>
        <v>0</v>
      </c>
      <c r="CA170" s="42"/>
      <c r="CB170" s="42"/>
      <c r="CC170" s="42" t="n">
        <f aca="false">ROUND((MAX(CA170:CB170)*0.6+BZ170*0.4),1)</f>
        <v>0</v>
      </c>
      <c r="CD170" s="42"/>
      <c r="CE170" s="42"/>
      <c r="CF170" s="42" t="n">
        <f aca="false">ROUND((CD170+CE170*2)/3,1)</f>
        <v>0</v>
      </c>
      <c r="CG170" s="42"/>
      <c r="CH170" s="42"/>
      <c r="CI170" s="42" t="n">
        <f aca="false">ROUND((MAX(CG170:CH170)*0.6+CF170*0.4),1)</f>
        <v>0</v>
      </c>
      <c r="CJ170" s="43" t="n">
        <f aca="false">ROUND(IF(CF170=0,(MAX(CA170,CB170)*0.6+BZ170*0.4),(MAX(CG170,CH170)*0.6+CF170*0.4)),1)</f>
        <v>0</v>
      </c>
      <c r="CK170" s="56"/>
      <c r="CL170" s="56"/>
      <c r="CM170" s="42" t="n">
        <f aca="false">ROUND((CK170+CL170*2)/3,1)</f>
        <v>0</v>
      </c>
      <c r="CN170" s="42"/>
      <c r="CO170" s="42"/>
      <c r="CP170" s="42" t="n">
        <f aca="false">ROUND((MAX(CN170:CO170)*0.6+CM170*0.4),1)</f>
        <v>0</v>
      </c>
      <c r="CQ170" s="42"/>
      <c r="CR170" s="42"/>
      <c r="CS170" s="42" t="n">
        <f aca="false">ROUND((CQ170+CR170*2)/3,1)</f>
        <v>0</v>
      </c>
      <c r="CT170" s="42"/>
      <c r="CU170" s="42"/>
      <c r="CV170" s="42" t="n">
        <f aca="false">ROUND((MAX(CT170:CU170)*0.6+CS170*0.4),1)</f>
        <v>0</v>
      </c>
      <c r="CW170" s="43" t="n">
        <f aca="false">ROUND(IF(CS170=0,(MAX(CN170,CO170)*0.6+CM170*0.4),(MAX(CT170,CU170)*0.6+CS170*0.4)),1)</f>
        <v>0</v>
      </c>
      <c r="CX170" s="56"/>
      <c r="CY170" s="56"/>
      <c r="CZ170" s="42" t="n">
        <f aca="false">ROUND((CX170+CY170*2)/3,1)</f>
        <v>0</v>
      </c>
      <c r="DA170" s="42"/>
      <c r="DB170" s="42"/>
      <c r="DC170" s="42" t="n">
        <f aca="false">ROUND((MAX(DA170:DB170)*0.6+CZ170*0.4),1)</f>
        <v>0</v>
      </c>
      <c r="DD170" s="42"/>
      <c r="DE170" s="42"/>
      <c r="DF170" s="42" t="n">
        <f aca="false">ROUND((DD170+DE170*2)/3,1)</f>
        <v>0</v>
      </c>
      <c r="DG170" s="42"/>
      <c r="DH170" s="42"/>
      <c r="DI170" s="42" t="n">
        <f aca="false">ROUND((MAX(DG170:DH170)*0.6+DF170*0.4),1)</f>
        <v>0</v>
      </c>
      <c r="DJ170" s="43" t="n">
        <f aca="false">ROUND(IF(DF170=0,(MAX(DA170,DB170)*0.6+CZ170*0.4),(MAX(DG170,DH170)*0.6+DF170*0.4)),1)</f>
        <v>0</v>
      </c>
      <c r="DK170" s="56"/>
      <c r="DL170" s="56"/>
      <c r="DM170" s="42" t="n">
        <f aca="false">ROUND((DK170+DL170*2)/3,1)</f>
        <v>0</v>
      </c>
      <c r="DN170" s="42"/>
      <c r="DO170" s="42"/>
      <c r="DP170" s="42" t="n">
        <f aca="false">ROUND((MAX(DN170:DO170)*0.6+DM170*0.4),1)</f>
        <v>0</v>
      </c>
      <c r="DQ170" s="42"/>
      <c r="DR170" s="42"/>
      <c r="DS170" s="42" t="n">
        <f aca="false">ROUND((DQ170+DR170*2)/3,1)</f>
        <v>0</v>
      </c>
      <c r="DT170" s="42"/>
      <c r="DU170" s="42"/>
      <c r="DV170" s="42" t="n">
        <f aca="false">ROUND((MAX(DT170:DU170)*0.6+DS170*0.4),1)</f>
        <v>0</v>
      </c>
      <c r="DW170" s="43" t="n">
        <f aca="false">ROUND(IF(DS170=0,(MAX(DN170,DO170)*0.6+DM170*0.4),(MAX(DT170,DU170)*0.6+DS170*0.4)),1)</f>
        <v>0</v>
      </c>
      <c r="DX170" s="56"/>
      <c r="DY170" s="56"/>
      <c r="DZ170" s="42" t="n">
        <f aca="false">ROUND((DX170+DY170*2)/3,1)</f>
        <v>0</v>
      </c>
      <c r="EA170" s="42"/>
      <c r="EB170" s="42"/>
      <c r="EC170" s="42" t="n">
        <f aca="false">ROUND((MAX(EA170:EB170)*0.6+DZ170*0.4),1)</f>
        <v>0</v>
      </c>
      <c r="ED170" s="42"/>
      <c r="EE170" s="42"/>
      <c r="EF170" s="42" t="n">
        <f aca="false">ROUND((ED170+EE170*2)/3,1)</f>
        <v>0</v>
      </c>
      <c r="EG170" s="42"/>
      <c r="EH170" s="42"/>
      <c r="EI170" s="42" t="n">
        <f aca="false">ROUND((MAX(EG170:EH170)*0.6+EF170*0.4),1)</f>
        <v>0</v>
      </c>
      <c r="EJ170" s="43" t="n">
        <f aca="false">ROUND(IF(EF170=0,(MAX(EA170,EB170)*0.6+DZ170*0.4),(MAX(EG170,EH170)*0.6+EF170*0.4)),1)</f>
        <v>0</v>
      </c>
      <c r="EK170" s="56"/>
      <c r="EL170" s="56"/>
      <c r="EM170" s="42" t="n">
        <f aca="false">ROUND((EK170+EL170*2)/3,1)</f>
        <v>0</v>
      </c>
      <c r="EN170" s="42"/>
      <c r="EO170" s="42"/>
      <c r="EP170" s="42" t="n">
        <f aca="false">ROUND((MAX(EN170:EO170)*0.6+EM170*0.4),1)</f>
        <v>0</v>
      </c>
      <c r="EQ170" s="42"/>
      <c r="ER170" s="42"/>
      <c r="ES170" s="42" t="n">
        <f aca="false">ROUND((EQ170+ER170*2)/3,1)</f>
        <v>0</v>
      </c>
      <c r="ET170" s="42"/>
      <c r="EU170" s="42"/>
      <c r="EV170" s="42" t="n">
        <f aca="false">ROUND((MAX(ET170:EU170)*0.6+ES170*0.4),1)</f>
        <v>0</v>
      </c>
      <c r="EW170" s="43" t="n">
        <f aca="false">ROUND(IF(ES170=0,(MAX(EN170,EO170)*0.6+EM170*0.4),(MAX(ET170,EU170)*0.6+ES170*0.4)),1)</f>
        <v>0</v>
      </c>
      <c r="EX170" s="56"/>
      <c r="EY170" s="56"/>
      <c r="EZ170" s="42" t="n">
        <f aca="false">ROUND((EX170+EY170*2)/3,1)</f>
        <v>0</v>
      </c>
      <c r="FA170" s="42"/>
      <c r="FB170" s="42"/>
      <c r="FC170" s="42" t="n">
        <f aca="false">ROUND((MAX(FA170:FB170)*0.6+EZ170*0.4),1)</f>
        <v>0</v>
      </c>
      <c r="FD170" s="42"/>
      <c r="FE170" s="42"/>
      <c r="FF170" s="42" t="n">
        <f aca="false">ROUND((FD170+FE170*2)/3,1)</f>
        <v>0</v>
      </c>
      <c r="FG170" s="42"/>
      <c r="FH170" s="42"/>
      <c r="FI170" s="42" t="n">
        <f aca="false">ROUND((MAX(FG170:FH170)*0.6+FF170*0.4),1)</f>
        <v>0</v>
      </c>
      <c r="FJ170" s="43" t="n">
        <f aca="false">ROUND(IF(FF170=0,(MAX(FA170,FB170)*0.6+EZ170*0.4),(MAX(FG170,FH170)*0.6+FF170*0.4)),1)</f>
        <v>0</v>
      </c>
      <c r="FK170" s="56"/>
      <c r="FL170" s="56"/>
      <c r="FM170" s="42" t="n">
        <f aca="false">ROUND((FK170+FL170*2)/3,1)</f>
        <v>0</v>
      </c>
      <c r="FN170" s="42"/>
      <c r="FO170" s="42"/>
      <c r="FP170" s="42" t="n">
        <f aca="false">ROUND((MAX(FN170:FO170)*0.6+FM170*0.4),1)</f>
        <v>0</v>
      </c>
      <c r="FQ170" s="42"/>
      <c r="FR170" s="42"/>
      <c r="FS170" s="42" t="n">
        <f aca="false">ROUND((FQ170+FR170*2)/3,1)</f>
        <v>0</v>
      </c>
      <c r="FT170" s="42"/>
      <c r="FU170" s="42"/>
      <c r="FV170" s="42" t="n">
        <f aca="false">ROUND((MAX(FT170:FU170)*0.6+FS170*0.4),1)</f>
        <v>0</v>
      </c>
      <c r="FW170" s="43" t="n">
        <f aca="false">ROUND(IF(FS170=0,(MAX(FN170,FO170)*0.6+FM170*0.4),(MAX(FT170,FU170)*0.6+FS170*0.4)),1)</f>
        <v>0</v>
      </c>
      <c r="FX170" s="47" t="str">
        <f aca="false">IF(AND(AJ170&gt;=5,AW170&gt;=5,BJ170&gt;=5,BW170&gt;=5,CJ170&gt;=5,CW170&gt;=5,DJ170&gt;=5,DW170&gt;=5,EJ170&gt;=5,EW170&gt;=5,FJ170&gt;=5,FW170&gt;=5),"Đạt","Không đạt")</f>
        <v>Không đạt</v>
      </c>
    </row>
    <row r="171" customFormat="false" ht="21" hidden="false" customHeight="true" outlineLevel="0" collapsed="false">
      <c r="X171" s="41"/>
      <c r="Y171" s="41"/>
      <c r="Z171" s="42" t="n">
        <f aca="false">ROUND((X171+Y171*2)/3,1)</f>
        <v>0</v>
      </c>
      <c r="AA171" s="42"/>
      <c r="AB171" s="42"/>
      <c r="AC171" s="42" t="n">
        <f aca="false">ROUND((MAX(AA171:AB171)*0.6+Z171*0.4),1)</f>
        <v>0</v>
      </c>
      <c r="AD171" s="42"/>
      <c r="AE171" s="42"/>
      <c r="AF171" s="42" t="n">
        <f aca="false">ROUND((AD171+AE171*2)/3,1)</f>
        <v>0</v>
      </c>
      <c r="AG171" s="42"/>
      <c r="AH171" s="42"/>
      <c r="AI171" s="42" t="n">
        <f aca="false">ROUND((MAX(AG171:AH171)*0.6+AF171*0.4),1)</f>
        <v>0</v>
      </c>
      <c r="AJ171" s="43" t="n">
        <f aca="false">ROUND(IF(AF171=0,(MAX(AA171,AB171)*0.6+Z171*0.4),(MAX(AG171,AH171)*0.6+AF171*0.4)),1)</f>
        <v>0</v>
      </c>
      <c r="AK171" s="41"/>
      <c r="AL171" s="41"/>
      <c r="AM171" s="42" t="n">
        <f aca="false">ROUND((AK171+AL171*2)/3,1)</f>
        <v>0</v>
      </c>
      <c r="AN171" s="42"/>
      <c r="AO171" s="42"/>
      <c r="AP171" s="42" t="n">
        <f aca="false">ROUND((MAX(AN171:AO171)*0.6+AM171*0.4),1)</f>
        <v>0</v>
      </c>
      <c r="AQ171" s="42"/>
      <c r="AR171" s="42"/>
      <c r="AS171" s="42" t="n">
        <f aca="false">ROUND((AQ171+AR171*2)/3,1)</f>
        <v>0</v>
      </c>
      <c r="AT171" s="42"/>
      <c r="AU171" s="42"/>
      <c r="AV171" s="42" t="n">
        <f aca="false">ROUND((MAX(AT171:AU171)*0.6+AS171*0.4),1)</f>
        <v>0</v>
      </c>
      <c r="AW171" s="43" t="n">
        <f aca="false">ROUND(IF(AS171=0,(MAX(AN171,AO171)*0.6+AM171*0.4),(MAX(AT171,AU171)*0.6+AS171*0.4)),1)</f>
        <v>0</v>
      </c>
      <c r="AX171" s="41"/>
      <c r="AY171" s="41"/>
      <c r="AZ171" s="42" t="n">
        <f aca="false">ROUND((AX171+AY171*2)/3,1)</f>
        <v>0</v>
      </c>
      <c r="BA171" s="42"/>
      <c r="BB171" s="42"/>
      <c r="BC171" s="42" t="n">
        <f aca="false">ROUND((MAX(BA171:BB171)*0.6+AZ171*0.4),1)</f>
        <v>0</v>
      </c>
      <c r="BD171" s="42"/>
      <c r="BE171" s="42"/>
      <c r="BF171" s="42" t="n">
        <f aca="false">ROUND((BD171+BE171*2)/3,1)</f>
        <v>0</v>
      </c>
      <c r="BG171" s="42"/>
      <c r="BH171" s="42"/>
      <c r="BI171" s="42" t="n">
        <f aca="false">ROUND((MAX(BG171:BH171)*0.6+BF171*0.4),1)</f>
        <v>0</v>
      </c>
      <c r="BJ171" s="43" t="n">
        <f aca="false">ROUND(IF(BF171=0,(MAX(BA171,BB171)*0.6+AZ171*0.4),(MAX(BG171,BH171)*0.6+BF171*0.4)),1)</f>
        <v>0</v>
      </c>
      <c r="BK171" s="41"/>
      <c r="BL171" s="41"/>
      <c r="BM171" s="42" t="n">
        <f aca="false">ROUND((BK171+BL171*2)/3,1)</f>
        <v>0</v>
      </c>
      <c r="BN171" s="42"/>
      <c r="BO171" s="42"/>
      <c r="BP171" s="42" t="n">
        <f aca="false">ROUND((MAX(BN171:BO171)*0.6+BM171*0.4),1)</f>
        <v>0</v>
      </c>
      <c r="BQ171" s="42"/>
      <c r="BR171" s="42"/>
      <c r="BS171" s="42" t="n">
        <f aca="false">ROUND((BQ171+BR171*2)/3,1)</f>
        <v>0</v>
      </c>
      <c r="BT171" s="42"/>
      <c r="BU171" s="42"/>
      <c r="BV171" s="42" t="n">
        <f aca="false">ROUND((MAX(BT171:BU171)*0.6+BS171*0.4),1)</f>
        <v>0</v>
      </c>
      <c r="BW171" s="43" t="n">
        <f aca="false">ROUND(IF(BS171=0,(MAX(BN171,BO171)*0.6+BM171*0.4),(MAX(BT171,BU171)*0.6+BS171*0.4)),1)</f>
        <v>0</v>
      </c>
      <c r="BX171" s="56"/>
      <c r="BY171" s="56"/>
      <c r="BZ171" s="42" t="n">
        <f aca="false">ROUND((BX171+BY171*2)/3,1)</f>
        <v>0</v>
      </c>
      <c r="CA171" s="42"/>
      <c r="CB171" s="42"/>
      <c r="CC171" s="42" t="n">
        <f aca="false">ROUND((MAX(CA171:CB171)*0.6+BZ171*0.4),1)</f>
        <v>0</v>
      </c>
      <c r="CD171" s="42"/>
      <c r="CE171" s="42"/>
      <c r="CF171" s="42" t="n">
        <f aca="false">ROUND((CD171+CE171*2)/3,1)</f>
        <v>0</v>
      </c>
      <c r="CG171" s="42"/>
      <c r="CH171" s="42"/>
      <c r="CI171" s="42" t="n">
        <f aca="false">ROUND((MAX(CG171:CH171)*0.6+CF171*0.4),1)</f>
        <v>0</v>
      </c>
      <c r="CJ171" s="43" t="n">
        <f aca="false">ROUND(IF(CF171=0,(MAX(CA171,CB171)*0.6+BZ171*0.4),(MAX(CG171,CH171)*0.6+CF171*0.4)),1)</f>
        <v>0</v>
      </c>
      <c r="CK171" s="56"/>
      <c r="CL171" s="56"/>
      <c r="CM171" s="42" t="n">
        <f aca="false">ROUND((CK171+CL171*2)/3,1)</f>
        <v>0</v>
      </c>
      <c r="CN171" s="42"/>
      <c r="CO171" s="42"/>
      <c r="CP171" s="42" t="n">
        <f aca="false">ROUND((MAX(CN171:CO171)*0.6+CM171*0.4),1)</f>
        <v>0</v>
      </c>
      <c r="CQ171" s="42"/>
      <c r="CR171" s="42"/>
      <c r="CS171" s="42" t="n">
        <f aca="false">ROUND((CQ171+CR171*2)/3,1)</f>
        <v>0</v>
      </c>
      <c r="CT171" s="42"/>
      <c r="CU171" s="42"/>
      <c r="CV171" s="42" t="n">
        <f aca="false">ROUND((MAX(CT171:CU171)*0.6+CS171*0.4),1)</f>
        <v>0</v>
      </c>
      <c r="CW171" s="43" t="n">
        <f aca="false">ROUND(IF(CS171=0,(MAX(CN171,CO171)*0.6+CM171*0.4),(MAX(CT171,CU171)*0.6+CS171*0.4)),1)</f>
        <v>0</v>
      </c>
      <c r="CX171" s="56"/>
      <c r="CY171" s="56"/>
      <c r="CZ171" s="42" t="n">
        <f aca="false">ROUND((CX171+CY171*2)/3,1)</f>
        <v>0</v>
      </c>
      <c r="DA171" s="42"/>
      <c r="DB171" s="42"/>
      <c r="DC171" s="42" t="n">
        <f aca="false">ROUND((MAX(DA171:DB171)*0.6+CZ171*0.4),1)</f>
        <v>0</v>
      </c>
      <c r="DD171" s="42"/>
      <c r="DE171" s="42"/>
      <c r="DF171" s="42" t="n">
        <f aca="false">ROUND((DD171+DE171*2)/3,1)</f>
        <v>0</v>
      </c>
      <c r="DG171" s="42"/>
      <c r="DH171" s="42"/>
      <c r="DI171" s="42" t="n">
        <f aca="false">ROUND((MAX(DG171:DH171)*0.6+DF171*0.4),1)</f>
        <v>0</v>
      </c>
      <c r="DJ171" s="43" t="n">
        <f aca="false">ROUND(IF(DF171=0,(MAX(DA171,DB171)*0.6+CZ171*0.4),(MAX(DG171,DH171)*0.6+DF171*0.4)),1)</f>
        <v>0</v>
      </c>
      <c r="DK171" s="56"/>
      <c r="DL171" s="56"/>
      <c r="DM171" s="42" t="n">
        <f aca="false">ROUND((DK171+DL171*2)/3,1)</f>
        <v>0</v>
      </c>
      <c r="DN171" s="42"/>
      <c r="DO171" s="42"/>
      <c r="DP171" s="42" t="n">
        <f aca="false">ROUND((MAX(DN171:DO171)*0.6+DM171*0.4),1)</f>
        <v>0</v>
      </c>
      <c r="DQ171" s="42"/>
      <c r="DR171" s="42"/>
      <c r="DS171" s="42" t="n">
        <f aca="false">ROUND((DQ171+DR171*2)/3,1)</f>
        <v>0</v>
      </c>
      <c r="DT171" s="42"/>
      <c r="DU171" s="42"/>
      <c r="DV171" s="42" t="n">
        <f aca="false">ROUND((MAX(DT171:DU171)*0.6+DS171*0.4),1)</f>
        <v>0</v>
      </c>
      <c r="DW171" s="43" t="n">
        <f aca="false">ROUND(IF(DS171=0,(MAX(DN171,DO171)*0.6+DM171*0.4),(MAX(DT171,DU171)*0.6+DS171*0.4)),1)</f>
        <v>0</v>
      </c>
      <c r="DX171" s="56"/>
      <c r="DY171" s="56"/>
      <c r="DZ171" s="42" t="n">
        <f aca="false">ROUND((DX171+DY171*2)/3,1)</f>
        <v>0</v>
      </c>
      <c r="EA171" s="42"/>
      <c r="EB171" s="42"/>
      <c r="EC171" s="42" t="n">
        <f aca="false">ROUND((MAX(EA171:EB171)*0.6+DZ171*0.4),1)</f>
        <v>0</v>
      </c>
      <c r="ED171" s="42"/>
      <c r="EE171" s="42"/>
      <c r="EF171" s="42" t="n">
        <f aca="false">ROUND((ED171+EE171*2)/3,1)</f>
        <v>0</v>
      </c>
      <c r="EG171" s="42"/>
      <c r="EH171" s="42"/>
      <c r="EI171" s="42" t="n">
        <f aca="false">ROUND((MAX(EG171:EH171)*0.6+EF171*0.4),1)</f>
        <v>0</v>
      </c>
      <c r="EJ171" s="43" t="n">
        <f aca="false">ROUND(IF(EF171=0,(MAX(EA171,EB171)*0.6+DZ171*0.4),(MAX(EG171,EH171)*0.6+EF171*0.4)),1)</f>
        <v>0</v>
      </c>
      <c r="EK171" s="56"/>
      <c r="EL171" s="56"/>
      <c r="EM171" s="42" t="n">
        <f aca="false">ROUND((EK171+EL171*2)/3,1)</f>
        <v>0</v>
      </c>
      <c r="EN171" s="42"/>
      <c r="EO171" s="42"/>
      <c r="EP171" s="42" t="n">
        <f aca="false">ROUND((MAX(EN171:EO171)*0.6+EM171*0.4),1)</f>
        <v>0</v>
      </c>
      <c r="EQ171" s="42"/>
      <c r="ER171" s="42"/>
      <c r="ES171" s="42" t="n">
        <f aca="false">ROUND((EQ171+ER171*2)/3,1)</f>
        <v>0</v>
      </c>
      <c r="ET171" s="42"/>
      <c r="EU171" s="42"/>
      <c r="EV171" s="42" t="n">
        <f aca="false">ROUND((MAX(ET171:EU171)*0.6+ES171*0.4),1)</f>
        <v>0</v>
      </c>
      <c r="EW171" s="43" t="n">
        <f aca="false">ROUND(IF(ES171=0,(MAX(EN171,EO171)*0.6+EM171*0.4),(MAX(ET171,EU171)*0.6+ES171*0.4)),1)</f>
        <v>0</v>
      </c>
      <c r="EX171" s="56"/>
      <c r="EY171" s="56"/>
      <c r="EZ171" s="42" t="n">
        <f aca="false">ROUND((EX171+EY171*2)/3,1)</f>
        <v>0</v>
      </c>
      <c r="FA171" s="42"/>
      <c r="FB171" s="42"/>
      <c r="FC171" s="42" t="n">
        <f aca="false">ROUND((MAX(FA171:FB171)*0.6+EZ171*0.4),1)</f>
        <v>0</v>
      </c>
      <c r="FD171" s="42"/>
      <c r="FE171" s="42"/>
      <c r="FF171" s="42" t="n">
        <f aca="false">ROUND((FD171+FE171*2)/3,1)</f>
        <v>0</v>
      </c>
      <c r="FG171" s="42"/>
      <c r="FH171" s="42"/>
      <c r="FI171" s="42" t="n">
        <f aca="false">ROUND((MAX(FG171:FH171)*0.6+FF171*0.4),1)</f>
        <v>0</v>
      </c>
      <c r="FJ171" s="43" t="n">
        <f aca="false">ROUND(IF(FF171=0,(MAX(FA171,FB171)*0.6+EZ171*0.4),(MAX(FG171,FH171)*0.6+FF171*0.4)),1)</f>
        <v>0</v>
      </c>
      <c r="FK171" s="56"/>
      <c r="FL171" s="56"/>
      <c r="FM171" s="42" t="n">
        <f aca="false">ROUND((FK171+FL171*2)/3,1)</f>
        <v>0</v>
      </c>
      <c r="FN171" s="42"/>
      <c r="FO171" s="42"/>
      <c r="FP171" s="42" t="n">
        <f aca="false">ROUND((MAX(FN171:FO171)*0.6+FM171*0.4),1)</f>
        <v>0</v>
      </c>
      <c r="FQ171" s="42"/>
      <c r="FR171" s="42"/>
      <c r="FS171" s="42" t="n">
        <f aca="false">ROUND((FQ171+FR171*2)/3,1)</f>
        <v>0</v>
      </c>
      <c r="FT171" s="42"/>
      <c r="FU171" s="42"/>
      <c r="FV171" s="42" t="n">
        <f aca="false">ROUND((MAX(FT171:FU171)*0.6+FS171*0.4),1)</f>
        <v>0</v>
      </c>
      <c r="FW171" s="43" t="n">
        <f aca="false">ROUND(IF(FS171=0,(MAX(FN171,FO171)*0.6+FM171*0.4),(MAX(FT171,FU171)*0.6+FS171*0.4)),1)</f>
        <v>0</v>
      </c>
      <c r="FX171" s="47" t="str">
        <f aca="false">IF(AND(AJ171&gt;=5,AW171&gt;=5,BJ171&gt;=5,BW171&gt;=5,CJ171&gt;=5,CW171&gt;=5,DJ171&gt;=5,DW171&gt;=5,EJ171&gt;=5,EW171&gt;=5,FJ171&gt;=5,FW171&gt;=5),"Đạt","Không đạt")</f>
        <v>Không đạt</v>
      </c>
    </row>
    <row r="172" customFormat="false" ht="21" hidden="false" customHeight="true" outlineLevel="0" collapsed="false">
      <c r="B172" s="65" t="s">
        <v>42</v>
      </c>
      <c r="C172" s="65" t="n">
        <v>62</v>
      </c>
      <c r="D172" s="98"/>
      <c r="E172" s="73" t="s">
        <v>264</v>
      </c>
      <c r="F172" s="58" t="n">
        <v>1021</v>
      </c>
      <c r="G172" s="74" t="s">
        <v>265</v>
      </c>
      <c r="H172" s="60" t="s">
        <v>266</v>
      </c>
      <c r="I172" s="107" t="s">
        <v>172</v>
      </c>
      <c r="J172" s="73" t="s">
        <v>159</v>
      </c>
      <c r="K172" s="73" t="s">
        <v>193</v>
      </c>
      <c r="L172" s="73" t="s">
        <v>159</v>
      </c>
      <c r="M172" s="73" t="n">
        <v>94</v>
      </c>
      <c r="X172" s="41" t="n">
        <v>5</v>
      </c>
      <c r="Y172" s="41" t="n">
        <v>7</v>
      </c>
      <c r="Z172" s="42" t="n">
        <f aca="false">ROUND((X172+Y172*2)/3,1)</f>
        <v>6.3</v>
      </c>
      <c r="AA172" s="42" t="n">
        <v>5</v>
      </c>
      <c r="AB172" s="42"/>
      <c r="AC172" s="42" t="n">
        <f aca="false">ROUND((MAX(AA172:AB172)*0.6+Z172*0.4),1)</f>
        <v>5.5</v>
      </c>
      <c r="AD172" s="42"/>
      <c r="AE172" s="42"/>
      <c r="AF172" s="42" t="n">
        <f aca="false">ROUND((AD172+AE172*2)/3,1)</f>
        <v>0</v>
      </c>
      <c r="AG172" s="42"/>
      <c r="AH172" s="42"/>
      <c r="AI172" s="42" t="n">
        <f aca="false">ROUND((MAX(AG172:AH172)*0.6+AF172*0.4),1)</f>
        <v>0</v>
      </c>
      <c r="AJ172" s="43" t="n">
        <f aca="false">ROUND(IF(AF172=0,(MAX(AA172,AB172)*0.6+Z172*0.4),(MAX(AG172,AH172)*0.6+AF172*0.4)),1)</f>
        <v>5.5</v>
      </c>
      <c r="AK172" s="41" t="n">
        <v>6</v>
      </c>
      <c r="AL172" s="41" t="n">
        <v>6</v>
      </c>
      <c r="AM172" s="42" t="n">
        <f aca="false">ROUND((AK172+AL172*2)/3,1)</f>
        <v>6</v>
      </c>
      <c r="AN172" s="42" t="n">
        <v>5.5</v>
      </c>
      <c r="AO172" s="42"/>
      <c r="AP172" s="42" t="n">
        <f aca="false">ROUND((MAX(AN172:AO172)*0.6+AM172*0.4),1)</f>
        <v>5.7</v>
      </c>
      <c r="AQ172" s="42"/>
      <c r="AR172" s="42"/>
      <c r="AS172" s="42" t="n">
        <f aca="false">ROUND((AQ172+AR172*2)/3,1)</f>
        <v>0</v>
      </c>
      <c r="AT172" s="42"/>
      <c r="AU172" s="42"/>
      <c r="AV172" s="42" t="n">
        <f aca="false">ROUND((MAX(AT172:AU172)*0.6+AS172*0.4),1)</f>
        <v>0</v>
      </c>
      <c r="AW172" s="43" t="n">
        <f aca="false">ROUND(IF(AS172=0,(MAX(AN172,AO172)*0.6+AM172*0.4),(MAX(AT172,AU172)*0.6+AS172*0.4)),1)</f>
        <v>5.7</v>
      </c>
      <c r="AX172" s="41" t="n">
        <v>7</v>
      </c>
      <c r="AY172" s="41" t="n">
        <v>6</v>
      </c>
      <c r="AZ172" s="42" t="n">
        <f aca="false">ROUND((AX172+AY172*2)/3,1)</f>
        <v>6.3</v>
      </c>
      <c r="BA172" s="42" t="n">
        <v>6.5</v>
      </c>
      <c r="BB172" s="42"/>
      <c r="BC172" s="42" t="n">
        <f aca="false">ROUND((MAX(BA172:BB172)*0.6+AZ172*0.4),1)</f>
        <v>6.4</v>
      </c>
      <c r="BD172" s="42"/>
      <c r="BE172" s="42"/>
      <c r="BF172" s="42" t="n">
        <f aca="false">ROUND((BD172+BE172*2)/3,1)</f>
        <v>0</v>
      </c>
      <c r="BG172" s="42"/>
      <c r="BH172" s="42"/>
      <c r="BI172" s="42" t="n">
        <f aca="false">ROUND((MAX(BG172:BH172)*0.6+BF172*0.4),1)</f>
        <v>0</v>
      </c>
      <c r="BJ172" s="43" t="n">
        <f aca="false">ROUND(IF(BF172=0,(MAX(BA172,BB172)*0.6+AZ172*0.4),(MAX(BG172,BH172)*0.6+BF172*0.4)),1)</f>
        <v>6.4</v>
      </c>
      <c r="BK172" s="41" t="n">
        <v>7</v>
      </c>
      <c r="BL172" s="41" t="n">
        <v>7</v>
      </c>
      <c r="BM172" s="42" t="n">
        <f aca="false">ROUND((BK172+BL172*2)/3,1)</f>
        <v>7</v>
      </c>
      <c r="BN172" s="42" t="n">
        <v>5</v>
      </c>
      <c r="BO172" s="42"/>
      <c r="BP172" s="42" t="n">
        <f aca="false">ROUND((MAX(BN172:BO172)*0.6+BM172*0.4),1)</f>
        <v>5.8</v>
      </c>
      <c r="BQ172" s="42"/>
      <c r="BR172" s="42"/>
      <c r="BS172" s="42" t="n">
        <f aca="false">ROUND((BQ172+BR172*2)/3,1)</f>
        <v>0</v>
      </c>
      <c r="BT172" s="42"/>
      <c r="BU172" s="42"/>
      <c r="BV172" s="42" t="n">
        <f aca="false">ROUND((MAX(BT172:BU172)*0.6+BS172*0.4),1)</f>
        <v>0</v>
      </c>
      <c r="BW172" s="43" t="n">
        <f aca="false">ROUND(IF(BS172=0,(MAX(BN172,BO172)*0.6+BM172*0.4),(MAX(BT172,BU172)*0.6+BS172*0.4)),1)</f>
        <v>5.8</v>
      </c>
      <c r="BX172" s="56" t="n">
        <v>7</v>
      </c>
      <c r="BY172" s="56" t="n">
        <v>7</v>
      </c>
      <c r="BZ172" s="42" t="n">
        <f aca="false">ROUND((BX172+BY172*2)/3,1)</f>
        <v>7</v>
      </c>
      <c r="CA172" s="42" t="n">
        <v>6</v>
      </c>
      <c r="CB172" s="42"/>
      <c r="CC172" s="42" t="n">
        <f aca="false">ROUND((MAX(CA172:CB172)*0.6+BZ172*0.4),1)</f>
        <v>6.4</v>
      </c>
      <c r="CD172" s="42"/>
      <c r="CE172" s="42"/>
      <c r="CF172" s="42" t="n">
        <f aca="false">ROUND((CD172+CE172*2)/3,1)</f>
        <v>0</v>
      </c>
      <c r="CG172" s="42"/>
      <c r="CH172" s="42"/>
      <c r="CI172" s="42" t="n">
        <f aca="false">ROUND((MAX(CG172:CH172)*0.6+CF172*0.4),1)</f>
        <v>0</v>
      </c>
      <c r="CJ172" s="43" t="n">
        <f aca="false">ROUND(IF(CF172=0,(MAX(CA172,CB172)*0.6+BZ172*0.4),(MAX(CG172,CH172)*0.6+CF172*0.4)),1)</f>
        <v>6.4</v>
      </c>
      <c r="CK172" s="56" t="n">
        <v>8</v>
      </c>
      <c r="CL172" s="56" t="n">
        <v>7</v>
      </c>
      <c r="CM172" s="42" t="n">
        <f aca="false">ROUND((CK172+CL172*2)/3,1)</f>
        <v>7.3</v>
      </c>
      <c r="CN172" s="42" t="n">
        <v>8</v>
      </c>
      <c r="CO172" s="42"/>
      <c r="CP172" s="42" t="n">
        <f aca="false">ROUND((MAX(CN172:CO172)*0.6+CM172*0.4),1)</f>
        <v>7.7</v>
      </c>
      <c r="CQ172" s="42"/>
      <c r="CR172" s="42"/>
      <c r="CS172" s="42" t="n">
        <f aca="false">ROUND((CQ172+CR172*2)/3,1)</f>
        <v>0</v>
      </c>
      <c r="CT172" s="42"/>
      <c r="CU172" s="42"/>
      <c r="CV172" s="42" t="n">
        <f aca="false">ROUND((MAX(CT172:CU172)*0.6+CS172*0.4),1)</f>
        <v>0</v>
      </c>
      <c r="CW172" s="43" t="n">
        <f aca="false">ROUND(IF(CS172=0,(MAX(CN172,CO172)*0.6+CM172*0.4),(MAX(CT172,CU172)*0.6+CS172*0.4)),1)</f>
        <v>7.7</v>
      </c>
      <c r="CX172" s="56" t="n">
        <v>10</v>
      </c>
      <c r="CY172" s="56" t="n">
        <v>3</v>
      </c>
      <c r="CZ172" s="42" t="n">
        <f aca="false">ROUND((CX172+CY172*2)/3,1)</f>
        <v>5.3</v>
      </c>
      <c r="DA172" s="42" t="n">
        <v>7.5</v>
      </c>
      <c r="DB172" s="42"/>
      <c r="DC172" s="42" t="n">
        <f aca="false">ROUND((MAX(DA172:DB172)*0.6+CZ172*0.4),1)</f>
        <v>6.6</v>
      </c>
      <c r="DD172" s="42"/>
      <c r="DE172" s="42"/>
      <c r="DF172" s="42" t="n">
        <f aca="false">ROUND((DD172+DE172*2)/3,1)</f>
        <v>0</v>
      </c>
      <c r="DG172" s="42"/>
      <c r="DH172" s="42"/>
      <c r="DI172" s="42" t="n">
        <f aca="false">ROUND((MAX(DG172:DH172)*0.6+DF172*0.4),1)</f>
        <v>0</v>
      </c>
      <c r="DJ172" s="43" t="n">
        <f aca="false">ROUND(IF(DF172=0,(MAX(DA172,DB172)*0.6+CZ172*0.4),(MAX(DG172,DH172)*0.6+DF172*0.4)),1)</f>
        <v>6.6</v>
      </c>
      <c r="DK172" s="56" t="n">
        <v>10</v>
      </c>
      <c r="DL172" s="56" t="n">
        <v>6.5</v>
      </c>
      <c r="DM172" s="42" t="n">
        <f aca="false">ROUND((DK172+DL172*2)/3,1)</f>
        <v>7.7</v>
      </c>
      <c r="DN172" s="42" t="n">
        <v>9.5</v>
      </c>
      <c r="DO172" s="42"/>
      <c r="DP172" s="42" t="n">
        <f aca="false">ROUND((MAX(DN172:DO172)*0.6+DM172*0.4),1)</f>
        <v>8.8</v>
      </c>
      <c r="DQ172" s="42"/>
      <c r="DR172" s="42"/>
      <c r="DS172" s="42" t="n">
        <f aca="false">ROUND((DQ172+DR172*2)/3,1)</f>
        <v>0</v>
      </c>
      <c r="DT172" s="42"/>
      <c r="DU172" s="42"/>
      <c r="DV172" s="42" t="n">
        <f aca="false">ROUND((MAX(DT172:DU172)*0.6+DS172*0.4),1)</f>
        <v>0</v>
      </c>
      <c r="DW172" s="43" t="n">
        <f aca="false">ROUND(IF(DS172=0,(MAX(DN172,DO172)*0.6+DM172*0.4),(MAX(DT172,DU172)*0.6+DS172*0.4)),1)</f>
        <v>8.8</v>
      </c>
      <c r="DX172" s="56" t="n">
        <v>9</v>
      </c>
      <c r="DY172" s="56" t="n">
        <v>6</v>
      </c>
      <c r="DZ172" s="42" t="n">
        <f aca="false">ROUND((DX172+DY172*2)/3,1)</f>
        <v>7</v>
      </c>
      <c r="EA172" s="42" t="n">
        <v>9</v>
      </c>
      <c r="EB172" s="42"/>
      <c r="EC172" s="42" t="n">
        <f aca="false">ROUND((MAX(EA172:EB172)*0.6+DZ172*0.4),1)</f>
        <v>8.2</v>
      </c>
      <c r="ED172" s="42"/>
      <c r="EE172" s="42"/>
      <c r="EF172" s="42" t="n">
        <f aca="false">ROUND((ED172+EE172*2)/3,1)</f>
        <v>0</v>
      </c>
      <c r="EG172" s="42"/>
      <c r="EH172" s="42"/>
      <c r="EI172" s="42" t="n">
        <f aca="false">ROUND((MAX(EG172:EH172)*0.6+EF172*0.4),1)</f>
        <v>0</v>
      </c>
      <c r="EJ172" s="43" t="n">
        <f aca="false">ROUND(IF(EF172=0,(MAX(EA172,EB172)*0.6+DZ172*0.4),(MAX(EG172,EH172)*0.6+EF172*0.4)),1)</f>
        <v>8.2</v>
      </c>
      <c r="EK172" s="56" t="n">
        <v>8</v>
      </c>
      <c r="EL172" s="56" t="n">
        <v>9</v>
      </c>
      <c r="EM172" s="42" t="n">
        <f aca="false">ROUND((EK172+EL172*2)/3,1)</f>
        <v>8.7</v>
      </c>
      <c r="EN172" s="42" t="n">
        <v>6.5</v>
      </c>
      <c r="EO172" s="42"/>
      <c r="EP172" s="42" t="n">
        <f aca="false">ROUND((MAX(EN172:EO172)*0.6+EM172*0.4),1)</f>
        <v>7.4</v>
      </c>
      <c r="EQ172" s="42"/>
      <c r="ER172" s="42"/>
      <c r="ES172" s="42" t="n">
        <f aca="false">ROUND((EQ172+ER172*2)/3,1)</f>
        <v>0</v>
      </c>
      <c r="ET172" s="42"/>
      <c r="EU172" s="42"/>
      <c r="EV172" s="42" t="n">
        <f aca="false">ROUND((MAX(ET172:EU172)*0.6+ES172*0.4),1)</f>
        <v>0</v>
      </c>
      <c r="EW172" s="43" t="n">
        <f aca="false">ROUND(IF(ES172=0,(MAX(EN172,EO172)*0.6+EM172*0.4),(MAX(ET172,EU172)*0.6+ES172*0.4)),1)</f>
        <v>7.4</v>
      </c>
      <c r="EX172" s="56" t="n">
        <v>5</v>
      </c>
      <c r="EY172" s="56" t="n">
        <v>7.5</v>
      </c>
      <c r="EZ172" s="42" t="n">
        <f aca="false">ROUND((EX172+EY172*2)/3,1)</f>
        <v>6.7</v>
      </c>
      <c r="FA172" s="42" t="n">
        <v>7.5</v>
      </c>
      <c r="FB172" s="42"/>
      <c r="FC172" s="42" t="n">
        <f aca="false">ROUND((MAX(FA172:FB172)*0.6+EZ172*0.4),1)</f>
        <v>7.2</v>
      </c>
      <c r="FD172" s="42"/>
      <c r="FE172" s="42"/>
      <c r="FF172" s="42" t="n">
        <f aca="false">ROUND((FD172+FE172*2)/3,1)</f>
        <v>0</v>
      </c>
      <c r="FG172" s="42"/>
      <c r="FH172" s="42"/>
      <c r="FI172" s="42" t="n">
        <f aca="false">ROUND((MAX(FG172:FH172)*0.6+FF172*0.4),1)</f>
        <v>0</v>
      </c>
      <c r="FJ172" s="43" t="n">
        <f aca="false">ROUND(IF(FF172=0,(MAX(FA172,FB172)*0.6+EZ172*0.4),(MAX(FG172,FH172)*0.6+FF172*0.4)),1)</f>
        <v>7.2</v>
      </c>
      <c r="FK172" s="56" t="n">
        <v>10</v>
      </c>
      <c r="FL172" s="56" t="n">
        <v>8.5</v>
      </c>
      <c r="FM172" s="42" t="n">
        <f aca="false">ROUND((FK172+FL172*2)/3,1)</f>
        <v>9</v>
      </c>
      <c r="FN172" s="42" t="n">
        <v>6.5</v>
      </c>
      <c r="FO172" s="42"/>
      <c r="FP172" s="42" t="n">
        <f aca="false">ROUND((MAX(FN172:FO172)*0.6+FM172*0.4),1)</f>
        <v>7.5</v>
      </c>
      <c r="FQ172" s="42"/>
      <c r="FR172" s="42"/>
      <c r="FS172" s="42" t="n">
        <f aca="false">ROUND((FQ172+FR172*2)/3,1)</f>
        <v>0</v>
      </c>
      <c r="FT172" s="42"/>
      <c r="FU172" s="42"/>
      <c r="FV172" s="42" t="n">
        <f aca="false">ROUND((MAX(FT172:FU172)*0.6+FS172*0.4),1)</f>
        <v>0</v>
      </c>
      <c r="FW172" s="43" t="n">
        <f aca="false">ROUND(IF(FS172=0,(MAX(FN172,FO172)*0.6+FM172*0.4),(MAX(FT172,FU172)*0.6+FS172*0.4)),1)</f>
        <v>7.5</v>
      </c>
      <c r="FX172" s="47" t="str">
        <f aca="false">IF(AND(AJ172&gt;=5,AW172&gt;=5,BJ172&gt;=5,BW172&gt;=5,CJ172&gt;=5,CW172&gt;=5,DJ172&gt;=5,DW172&gt;=5,EJ172&gt;=5,EW172&gt;=5,FJ172&gt;=5,FW172&gt;=5),"Đạt","Không đạt")</f>
        <v>Đạt</v>
      </c>
    </row>
    <row r="173" customFormat="false" ht="21" hidden="false" customHeight="true" outlineLevel="0" collapsed="false">
      <c r="X173" s="41"/>
      <c r="Y173" s="41"/>
      <c r="Z173" s="42" t="n">
        <f aca="false">ROUND((X173+Y173*2)/3,1)</f>
        <v>0</v>
      </c>
      <c r="AA173" s="42"/>
      <c r="AB173" s="42"/>
      <c r="AC173" s="42" t="n">
        <f aca="false">ROUND((MAX(AA173:AB173)*0.6+Z173*0.4),1)</f>
        <v>0</v>
      </c>
      <c r="AD173" s="42"/>
      <c r="AE173" s="42"/>
      <c r="AF173" s="42" t="n">
        <f aca="false">ROUND((AD173+AE173*2)/3,1)</f>
        <v>0</v>
      </c>
      <c r="AG173" s="42"/>
      <c r="AH173" s="42"/>
      <c r="AI173" s="42" t="n">
        <f aca="false">ROUND((MAX(AG173:AH173)*0.6+AF173*0.4),1)</f>
        <v>0</v>
      </c>
      <c r="AJ173" s="43" t="n">
        <f aca="false">ROUND(IF(AF173=0,(MAX(AA173,AB173)*0.6+Z173*0.4),(MAX(AG173,AH173)*0.6+AF173*0.4)),1)</f>
        <v>0</v>
      </c>
      <c r="AK173" s="41"/>
      <c r="AL173" s="41"/>
      <c r="AM173" s="42" t="n">
        <f aca="false">ROUND((AK173+AL173*2)/3,1)</f>
        <v>0</v>
      </c>
      <c r="AN173" s="42"/>
      <c r="AO173" s="42"/>
      <c r="AP173" s="42" t="n">
        <f aca="false">ROUND((MAX(AN173:AO173)*0.6+AM173*0.4),1)</f>
        <v>0</v>
      </c>
      <c r="AQ173" s="42"/>
      <c r="AR173" s="42"/>
      <c r="AS173" s="42" t="n">
        <f aca="false">ROUND((AQ173+AR173*2)/3,1)</f>
        <v>0</v>
      </c>
      <c r="AT173" s="42"/>
      <c r="AU173" s="42"/>
      <c r="AV173" s="42" t="n">
        <f aca="false">ROUND((MAX(AT173:AU173)*0.6+AS173*0.4),1)</f>
        <v>0</v>
      </c>
      <c r="AW173" s="43" t="n">
        <f aca="false">ROUND(IF(AS173=0,(MAX(AN173,AO173)*0.6+AM173*0.4),(MAX(AT173,AU173)*0.6+AS173*0.4)),1)</f>
        <v>0</v>
      </c>
      <c r="AX173" s="41"/>
      <c r="AY173" s="41"/>
      <c r="AZ173" s="42" t="n">
        <f aca="false">ROUND((AX173+AY173*2)/3,1)</f>
        <v>0</v>
      </c>
      <c r="BA173" s="42"/>
      <c r="BB173" s="42"/>
      <c r="BC173" s="42" t="n">
        <f aca="false">ROUND((MAX(BA173:BB173)*0.6+AZ173*0.4),1)</f>
        <v>0</v>
      </c>
      <c r="BD173" s="42"/>
      <c r="BE173" s="42"/>
      <c r="BF173" s="42" t="n">
        <f aca="false">ROUND((BD173+BE173*2)/3,1)</f>
        <v>0</v>
      </c>
      <c r="BG173" s="42"/>
      <c r="BH173" s="42"/>
      <c r="BI173" s="42" t="n">
        <f aca="false">ROUND((MAX(BG173:BH173)*0.6+BF173*0.4),1)</f>
        <v>0</v>
      </c>
      <c r="BJ173" s="43" t="n">
        <f aca="false">ROUND(IF(BF173=0,(MAX(BA173,BB173)*0.6+AZ173*0.4),(MAX(BG173,BH173)*0.6+BF173*0.4)),1)</f>
        <v>0</v>
      </c>
      <c r="BK173" s="41"/>
      <c r="BL173" s="41"/>
      <c r="BM173" s="42" t="n">
        <f aca="false">ROUND((BK173+BL173*2)/3,1)</f>
        <v>0</v>
      </c>
      <c r="BN173" s="42"/>
      <c r="BO173" s="42"/>
      <c r="BP173" s="42" t="n">
        <f aca="false">ROUND((MAX(BN173:BO173)*0.6+BM173*0.4),1)</f>
        <v>0</v>
      </c>
      <c r="BQ173" s="42"/>
      <c r="BR173" s="42"/>
      <c r="BS173" s="42" t="n">
        <f aca="false">ROUND((BQ173+BR173*2)/3,1)</f>
        <v>0</v>
      </c>
      <c r="BT173" s="42"/>
      <c r="BU173" s="42"/>
      <c r="BV173" s="42" t="n">
        <f aca="false">ROUND((MAX(BT173:BU173)*0.6+BS173*0.4),1)</f>
        <v>0</v>
      </c>
      <c r="BW173" s="43" t="n">
        <f aca="false">ROUND(IF(BS173=0,(MAX(BN173,BO173)*0.6+BM173*0.4),(MAX(BT173,BU173)*0.6+BS173*0.4)),1)</f>
        <v>0</v>
      </c>
      <c r="BX173" s="56"/>
      <c r="BY173" s="56"/>
      <c r="BZ173" s="42" t="n">
        <f aca="false">ROUND((BX173+BY173*2)/3,1)</f>
        <v>0</v>
      </c>
      <c r="CA173" s="42"/>
      <c r="CB173" s="42"/>
      <c r="CC173" s="42" t="n">
        <f aca="false">ROUND((MAX(CA173:CB173)*0.6+BZ173*0.4),1)</f>
        <v>0</v>
      </c>
      <c r="CD173" s="42"/>
      <c r="CE173" s="42"/>
      <c r="CF173" s="42" t="n">
        <f aca="false">ROUND((CD173+CE173*2)/3,1)</f>
        <v>0</v>
      </c>
      <c r="CG173" s="42"/>
      <c r="CH173" s="42"/>
      <c r="CI173" s="42" t="n">
        <f aca="false">ROUND((MAX(CG173:CH173)*0.6+CF173*0.4),1)</f>
        <v>0</v>
      </c>
      <c r="CJ173" s="43" t="n">
        <f aca="false">ROUND(IF(CF173=0,(MAX(CA173,CB173)*0.6+BZ173*0.4),(MAX(CG173,CH173)*0.6+CF173*0.4)),1)</f>
        <v>0</v>
      </c>
      <c r="CK173" s="56"/>
      <c r="CL173" s="56"/>
      <c r="CM173" s="42" t="n">
        <f aca="false">ROUND((CK173+CL173*2)/3,1)</f>
        <v>0</v>
      </c>
      <c r="CN173" s="42"/>
      <c r="CO173" s="42"/>
      <c r="CP173" s="42" t="n">
        <f aca="false">ROUND((MAX(CN173:CO173)*0.6+CM173*0.4),1)</f>
        <v>0</v>
      </c>
      <c r="CQ173" s="42"/>
      <c r="CR173" s="42"/>
      <c r="CS173" s="42" t="n">
        <f aca="false">ROUND((CQ173+CR173*2)/3,1)</f>
        <v>0</v>
      </c>
      <c r="CT173" s="42"/>
      <c r="CU173" s="42"/>
      <c r="CV173" s="42" t="n">
        <f aca="false">ROUND((MAX(CT173:CU173)*0.6+CS173*0.4),1)</f>
        <v>0</v>
      </c>
      <c r="CW173" s="43" t="n">
        <f aca="false">ROUND(IF(CS173=0,(MAX(CN173,CO173)*0.6+CM173*0.4),(MAX(CT173,CU173)*0.6+CS173*0.4)),1)</f>
        <v>0</v>
      </c>
      <c r="CX173" s="56"/>
      <c r="CY173" s="56"/>
      <c r="CZ173" s="42" t="n">
        <f aca="false">ROUND((CX173+CY173*2)/3,1)</f>
        <v>0</v>
      </c>
      <c r="DA173" s="42"/>
      <c r="DB173" s="42"/>
      <c r="DC173" s="42" t="n">
        <f aca="false">ROUND((MAX(DA173:DB173)*0.6+CZ173*0.4),1)</f>
        <v>0</v>
      </c>
      <c r="DD173" s="42"/>
      <c r="DE173" s="42"/>
      <c r="DF173" s="42" t="n">
        <f aca="false">ROUND((DD173+DE173*2)/3,1)</f>
        <v>0</v>
      </c>
      <c r="DG173" s="42"/>
      <c r="DH173" s="42"/>
      <c r="DI173" s="42" t="n">
        <f aca="false">ROUND((MAX(DG173:DH173)*0.6+DF173*0.4),1)</f>
        <v>0</v>
      </c>
      <c r="DJ173" s="43" t="n">
        <f aca="false">ROUND(IF(DF173=0,(MAX(DA173,DB173)*0.6+CZ173*0.4),(MAX(DG173,DH173)*0.6+DF173*0.4)),1)</f>
        <v>0</v>
      </c>
      <c r="DK173" s="56"/>
      <c r="DL173" s="56"/>
      <c r="DM173" s="42" t="n">
        <f aca="false">ROUND((DK173+DL173*2)/3,1)</f>
        <v>0</v>
      </c>
      <c r="DN173" s="42"/>
      <c r="DO173" s="42"/>
      <c r="DP173" s="42" t="n">
        <f aca="false">ROUND((MAX(DN173:DO173)*0.6+DM173*0.4),1)</f>
        <v>0</v>
      </c>
      <c r="DQ173" s="42"/>
      <c r="DR173" s="42"/>
      <c r="DS173" s="42" t="n">
        <f aca="false">ROUND((DQ173+DR173*2)/3,1)</f>
        <v>0</v>
      </c>
      <c r="DT173" s="42"/>
      <c r="DU173" s="42"/>
      <c r="DV173" s="42" t="n">
        <f aca="false">ROUND((MAX(DT173:DU173)*0.6+DS173*0.4),1)</f>
        <v>0</v>
      </c>
      <c r="DW173" s="43" t="n">
        <f aca="false">ROUND(IF(DS173=0,(MAX(DN173,DO173)*0.6+DM173*0.4),(MAX(DT173,DU173)*0.6+DS173*0.4)),1)</f>
        <v>0</v>
      </c>
      <c r="DX173" s="56"/>
      <c r="DY173" s="56"/>
      <c r="DZ173" s="42" t="n">
        <f aca="false">ROUND((DX173+DY173*2)/3,1)</f>
        <v>0</v>
      </c>
      <c r="EA173" s="42"/>
      <c r="EB173" s="42"/>
      <c r="EC173" s="42" t="n">
        <f aca="false">ROUND((MAX(EA173:EB173)*0.6+DZ173*0.4),1)</f>
        <v>0</v>
      </c>
      <c r="ED173" s="42"/>
      <c r="EE173" s="42"/>
      <c r="EF173" s="42" t="n">
        <f aca="false">ROUND((ED173+EE173*2)/3,1)</f>
        <v>0</v>
      </c>
      <c r="EG173" s="42"/>
      <c r="EH173" s="42"/>
      <c r="EI173" s="42" t="n">
        <f aca="false">ROUND((MAX(EG173:EH173)*0.6+EF173*0.4),1)</f>
        <v>0</v>
      </c>
      <c r="EJ173" s="43" t="n">
        <f aca="false">ROUND(IF(EF173=0,(MAX(EA173,EB173)*0.6+DZ173*0.4),(MAX(EG173,EH173)*0.6+EF173*0.4)),1)</f>
        <v>0</v>
      </c>
      <c r="EK173" s="56"/>
      <c r="EL173" s="56"/>
      <c r="EM173" s="42" t="n">
        <f aca="false">ROUND((EK173+EL173*2)/3,1)</f>
        <v>0</v>
      </c>
      <c r="EN173" s="42"/>
      <c r="EO173" s="42"/>
      <c r="EP173" s="42" t="n">
        <f aca="false">ROUND((MAX(EN173:EO173)*0.6+EM173*0.4),1)</f>
        <v>0</v>
      </c>
      <c r="EQ173" s="42"/>
      <c r="ER173" s="42"/>
      <c r="ES173" s="42" t="n">
        <f aca="false">ROUND((EQ173+ER173*2)/3,1)</f>
        <v>0</v>
      </c>
      <c r="ET173" s="42"/>
      <c r="EU173" s="42"/>
      <c r="EV173" s="42" t="n">
        <f aca="false">ROUND((MAX(ET173:EU173)*0.6+ES173*0.4),1)</f>
        <v>0</v>
      </c>
      <c r="EW173" s="43" t="n">
        <f aca="false">ROUND(IF(ES173=0,(MAX(EN173,EO173)*0.6+EM173*0.4),(MAX(ET173,EU173)*0.6+ES173*0.4)),1)</f>
        <v>0</v>
      </c>
      <c r="EX173" s="56"/>
      <c r="EY173" s="56"/>
      <c r="EZ173" s="42" t="n">
        <f aca="false">ROUND((EX173+EY173*2)/3,1)</f>
        <v>0</v>
      </c>
      <c r="FA173" s="42"/>
      <c r="FB173" s="42"/>
      <c r="FC173" s="42" t="n">
        <f aca="false">ROUND((MAX(FA173:FB173)*0.6+EZ173*0.4),1)</f>
        <v>0</v>
      </c>
      <c r="FD173" s="42"/>
      <c r="FE173" s="42"/>
      <c r="FF173" s="42" t="n">
        <f aca="false">ROUND((FD173+FE173*2)/3,1)</f>
        <v>0</v>
      </c>
      <c r="FG173" s="42"/>
      <c r="FH173" s="42"/>
      <c r="FI173" s="42" t="n">
        <f aca="false">ROUND((MAX(FG173:FH173)*0.6+FF173*0.4),1)</f>
        <v>0</v>
      </c>
      <c r="FJ173" s="43" t="n">
        <f aca="false">ROUND(IF(FF173=0,(MAX(FA173,FB173)*0.6+EZ173*0.4),(MAX(FG173,FH173)*0.6+FF173*0.4)),1)</f>
        <v>0</v>
      </c>
      <c r="FK173" s="56"/>
      <c r="FL173" s="56"/>
      <c r="FM173" s="42" t="n">
        <f aca="false">ROUND((FK173+FL173*2)/3,1)</f>
        <v>0</v>
      </c>
      <c r="FN173" s="42"/>
      <c r="FO173" s="42"/>
      <c r="FP173" s="42" t="n">
        <f aca="false">ROUND((MAX(FN173:FO173)*0.6+FM173*0.4),1)</f>
        <v>0</v>
      </c>
      <c r="FQ173" s="42"/>
      <c r="FR173" s="42"/>
      <c r="FS173" s="42" t="n">
        <f aca="false">ROUND((FQ173+FR173*2)/3,1)</f>
        <v>0</v>
      </c>
      <c r="FT173" s="42"/>
      <c r="FU173" s="42"/>
      <c r="FV173" s="42" t="n">
        <f aca="false">ROUND((MAX(FT173:FU173)*0.6+FS173*0.4),1)</f>
        <v>0</v>
      </c>
      <c r="FW173" s="43" t="n">
        <f aca="false">ROUND(IF(FS173=0,(MAX(FN173,FO173)*0.6+FM173*0.4),(MAX(FT173,FU173)*0.6+FS173*0.4)),1)</f>
        <v>0</v>
      </c>
      <c r="FX173" s="47" t="str">
        <f aca="false">IF(AND(AJ173&gt;=5,AW173&gt;=5,BJ173&gt;=5,BW173&gt;=5,CJ173&gt;=5,CW173&gt;=5,DJ173&gt;=5,DW173&gt;=5,EJ173&gt;=5,EW173&gt;=5,FJ173&gt;=5,FW173&gt;=5),"Đạt","Không đạt")</f>
        <v>Không đạt</v>
      </c>
    </row>
    <row r="174" customFormat="false" ht="21" hidden="false" customHeight="true" outlineLevel="0" collapsed="false">
      <c r="X174" s="41"/>
      <c r="Y174" s="41"/>
      <c r="Z174" s="42" t="n">
        <f aca="false">ROUND((X174+Y174*2)/3,1)</f>
        <v>0</v>
      </c>
      <c r="AA174" s="42"/>
      <c r="AB174" s="42"/>
      <c r="AC174" s="42" t="n">
        <f aca="false">ROUND((MAX(AA174:AB174)*0.6+Z174*0.4),1)</f>
        <v>0</v>
      </c>
      <c r="AD174" s="42"/>
      <c r="AE174" s="42"/>
      <c r="AF174" s="42" t="n">
        <f aca="false">ROUND((AD174+AE174*2)/3,1)</f>
        <v>0</v>
      </c>
      <c r="AG174" s="42"/>
      <c r="AH174" s="42"/>
      <c r="AI174" s="42" t="n">
        <f aca="false">ROUND((MAX(AG174:AH174)*0.6+AF174*0.4),1)</f>
        <v>0</v>
      </c>
      <c r="AJ174" s="43" t="n">
        <f aca="false">ROUND(IF(AF174=0,(MAX(AA174,AB174)*0.6+Z174*0.4),(MAX(AG174,AH174)*0.6+AF174*0.4)),1)</f>
        <v>0</v>
      </c>
      <c r="AK174" s="41"/>
      <c r="AL174" s="41"/>
      <c r="AM174" s="42" t="n">
        <f aca="false">ROUND((AK174+AL174*2)/3,1)</f>
        <v>0</v>
      </c>
      <c r="AN174" s="42"/>
      <c r="AO174" s="42"/>
      <c r="AP174" s="42" t="n">
        <f aca="false">ROUND((MAX(AN174:AO174)*0.6+AM174*0.4),1)</f>
        <v>0</v>
      </c>
      <c r="AQ174" s="42"/>
      <c r="AR174" s="42"/>
      <c r="AS174" s="42" t="n">
        <f aca="false">ROUND((AQ174+AR174*2)/3,1)</f>
        <v>0</v>
      </c>
      <c r="AT174" s="42"/>
      <c r="AU174" s="42"/>
      <c r="AV174" s="42" t="n">
        <f aca="false">ROUND((MAX(AT174:AU174)*0.6+AS174*0.4),1)</f>
        <v>0</v>
      </c>
      <c r="AW174" s="43" t="n">
        <f aca="false">ROUND(IF(AS174=0,(MAX(AN174,AO174)*0.6+AM174*0.4),(MAX(AT174,AU174)*0.6+AS174*0.4)),1)</f>
        <v>0</v>
      </c>
      <c r="AX174" s="41"/>
      <c r="AY174" s="41"/>
      <c r="AZ174" s="42" t="n">
        <f aca="false">ROUND((AX174+AY174*2)/3,1)</f>
        <v>0</v>
      </c>
      <c r="BA174" s="42"/>
      <c r="BB174" s="42"/>
      <c r="BC174" s="42" t="n">
        <f aca="false">ROUND((MAX(BA174:BB174)*0.6+AZ174*0.4),1)</f>
        <v>0</v>
      </c>
      <c r="BD174" s="42"/>
      <c r="BE174" s="42"/>
      <c r="BF174" s="42" t="n">
        <f aca="false">ROUND((BD174+BE174*2)/3,1)</f>
        <v>0</v>
      </c>
      <c r="BG174" s="42"/>
      <c r="BH174" s="42"/>
      <c r="BI174" s="42" t="n">
        <f aca="false">ROUND((MAX(BG174:BH174)*0.6+BF174*0.4),1)</f>
        <v>0</v>
      </c>
      <c r="BJ174" s="43" t="n">
        <f aca="false">ROUND(IF(BF174=0,(MAX(BA174,BB174)*0.6+AZ174*0.4),(MAX(BG174,BH174)*0.6+BF174*0.4)),1)</f>
        <v>0</v>
      </c>
      <c r="BK174" s="41"/>
      <c r="BL174" s="41"/>
      <c r="BM174" s="42" t="n">
        <f aca="false">ROUND((BK174+BL174*2)/3,1)</f>
        <v>0</v>
      </c>
      <c r="BN174" s="42"/>
      <c r="BO174" s="42"/>
      <c r="BP174" s="42" t="n">
        <f aca="false">ROUND((MAX(BN174:BO174)*0.6+BM174*0.4),1)</f>
        <v>0</v>
      </c>
      <c r="BQ174" s="42"/>
      <c r="BR174" s="42"/>
      <c r="BS174" s="42" t="n">
        <f aca="false">ROUND((BQ174+BR174*2)/3,1)</f>
        <v>0</v>
      </c>
      <c r="BT174" s="42"/>
      <c r="BU174" s="42"/>
      <c r="BV174" s="42" t="n">
        <f aca="false">ROUND((MAX(BT174:BU174)*0.6+BS174*0.4),1)</f>
        <v>0</v>
      </c>
      <c r="BW174" s="43" t="n">
        <f aca="false">ROUND(IF(BS174=0,(MAX(BN174,BO174)*0.6+BM174*0.4),(MAX(BT174,BU174)*0.6+BS174*0.4)),1)</f>
        <v>0</v>
      </c>
      <c r="BX174" s="56"/>
      <c r="BY174" s="56"/>
      <c r="BZ174" s="42" t="n">
        <f aca="false">ROUND((BX174+BY174*2)/3,1)</f>
        <v>0</v>
      </c>
      <c r="CA174" s="42"/>
      <c r="CB174" s="42"/>
      <c r="CC174" s="42" t="n">
        <f aca="false">ROUND((MAX(CA174:CB174)*0.6+BZ174*0.4),1)</f>
        <v>0</v>
      </c>
      <c r="CD174" s="42"/>
      <c r="CE174" s="42"/>
      <c r="CF174" s="42" t="n">
        <f aca="false">ROUND((CD174+CE174*2)/3,1)</f>
        <v>0</v>
      </c>
      <c r="CG174" s="42"/>
      <c r="CH174" s="42"/>
      <c r="CI174" s="42" t="n">
        <f aca="false">ROUND((MAX(CG174:CH174)*0.6+CF174*0.4),1)</f>
        <v>0</v>
      </c>
      <c r="CJ174" s="43" t="n">
        <f aca="false">ROUND(IF(CF174=0,(MAX(CA174,CB174)*0.6+BZ174*0.4),(MAX(CG174,CH174)*0.6+CF174*0.4)),1)</f>
        <v>0</v>
      </c>
      <c r="CK174" s="56"/>
      <c r="CL174" s="56"/>
      <c r="CM174" s="42" t="n">
        <f aca="false">ROUND((CK174+CL174*2)/3,1)</f>
        <v>0</v>
      </c>
      <c r="CN174" s="42"/>
      <c r="CO174" s="42"/>
      <c r="CP174" s="42" t="n">
        <f aca="false">ROUND((MAX(CN174:CO174)*0.6+CM174*0.4),1)</f>
        <v>0</v>
      </c>
      <c r="CQ174" s="42"/>
      <c r="CR174" s="42"/>
      <c r="CS174" s="42" t="n">
        <f aca="false">ROUND((CQ174+CR174*2)/3,1)</f>
        <v>0</v>
      </c>
      <c r="CT174" s="42"/>
      <c r="CU174" s="42"/>
      <c r="CV174" s="42" t="n">
        <f aca="false">ROUND((MAX(CT174:CU174)*0.6+CS174*0.4),1)</f>
        <v>0</v>
      </c>
      <c r="CW174" s="43" t="n">
        <f aca="false">ROUND(IF(CS174=0,(MAX(CN174,CO174)*0.6+CM174*0.4),(MAX(CT174,CU174)*0.6+CS174*0.4)),1)</f>
        <v>0</v>
      </c>
      <c r="CX174" s="56"/>
      <c r="CY174" s="56"/>
      <c r="CZ174" s="42" t="n">
        <f aca="false">ROUND((CX174+CY174*2)/3,1)</f>
        <v>0</v>
      </c>
      <c r="DA174" s="42"/>
      <c r="DB174" s="42"/>
      <c r="DC174" s="42" t="n">
        <f aca="false">ROUND((MAX(DA174:DB174)*0.6+CZ174*0.4),1)</f>
        <v>0</v>
      </c>
      <c r="DD174" s="42"/>
      <c r="DE174" s="42"/>
      <c r="DF174" s="42" t="n">
        <f aca="false">ROUND((DD174+DE174*2)/3,1)</f>
        <v>0</v>
      </c>
      <c r="DG174" s="42"/>
      <c r="DH174" s="42"/>
      <c r="DI174" s="42" t="n">
        <f aca="false">ROUND((MAX(DG174:DH174)*0.6+DF174*0.4),1)</f>
        <v>0</v>
      </c>
      <c r="DJ174" s="43" t="n">
        <f aca="false">ROUND(IF(DF174=0,(MAX(DA174,DB174)*0.6+CZ174*0.4),(MAX(DG174,DH174)*0.6+DF174*0.4)),1)</f>
        <v>0</v>
      </c>
      <c r="DK174" s="56"/>
      <c r="DL174" s="56"/>
      <c r="DM174" s="42" t="n">
        <f aca="false">ROUND((DK174+DL174*2)/3,1)</f>
        <v>0</v>
      </c>
      <c r="DN174" s="42"/>
      <c r="DO174" s="42"/>
      <c r="DP174" s="42" t="n">
        <f aca="false">ROUND((MAX(DN174:DO174)*0.6+DM174*0.4),1)</f>
        <v>0</v>
      </c>
      <c r="DQ174" s="42"/>
      <c r="DR174" s="42"/>
      <c r="DS174" s="42" t="n">
        <f aca="false">ROUND((DQ174+DR174*2)/3,1)</f>
        <v>0</v>
      </c>
      <c r="DT174" s="42"/>
      <c r="DU174" s="42"/>
      <c r="DV174" s="42" t="n">
        <f aca="false">ROUND((MAX(DT174:DU174)*0.6+DS174*0.4),1)</f>
        <v>0</v>
      </c>
      <c r="DW174" s="43" t="n">
        <f aca="false">ROUND(IF(DS174=0,(MAX(DN174,DO174)*0.6+DM174*0.4),(MAX(DT174,DU174)*0.6+DS174*0.4)),1)</f>
        <v>0</v>
      </c>
      <c r="DX174" s="56"/>
      <c r="DY174" s="56"/>
      <c r="DZ174" s="42" t="n">
        <f aca="false">ROUND((DX174+DY174*2)/3,1)</f>
        <v>0</v>
      </c>
      <c r="EA174" s="42"/>
      <c r="EB174" s="42"/>
      <c r="EC174" s="42" t="n">
        <f aca="false">ROUND((MAX(EA174:EB174)*0.6+DZ174*0.4),1)</f>
        <v>0</v>
      </c>
      <c r="ED174" s="42"/>
      <c r="EE174" s="42"/>
      <c r="EF174" s="42" t="n">
        <f aca="false">ROUND((ED174+EE174*2)/3,1)</f>
        <v>0</v>
      </c>
      <c r="EG174" s="42"/>
      <c r="EH174" s="42"/>
      <c r="EI174" s="42" t="n">
        <f aca="false">ROUND((MAX(EG174:EH174)*0.6+EF174*0.4),1)</f>
        <v>0</v>
      </c>
      <c r="EJ174" s="43" t="n">
        <f aca="false">ROUND(IF(EF174=0,(MAX(EA174,EB174)*0.6+DZ174*0.4),(MAX(EG174,EH174)*0.6+EF174*0.4)),1)</f>
        <v>0</v>
      </c>
      <c r="EK174" s="56"/>
      <c r="EL174" s="56"/>
      <c r="EM174" s="42" t="n">
        <f aca="false">ROUND((EK174+EL174*2)/3,1)</f>
        <v>0</v>
      </c>
      <c r="EN174" s="42"/>
      <c r="EO174" s="42"/>
      <c r="EP174" s="42" t="n">
        <f aca="false">ROUND((MAX(EN174:EO174)*0.6+EM174*0.4),1)</f>
        <v>0</v>
      </c>
      <c r="EQ174" s="42"/>
      <c r="ER174" s="42"/>
      <c r="ES174" s="42" t="n">
        <f aca="false">ROUND((EQ174+ER174*2)/3,1)</f>
        <v>0</v>
      </c>
      <c r="ET174" s="42"/>
      <c r="EU174" s="42"/>
      <c r="EV174" s="42" t="n">
        <f aca="false">ROUND((MAX(ET174:EU174)*0.6+ES174*0.4),1)</f>
        <v>0</v>
      </c>
      <c r="EW174" s="43" t="n">
        <f aca="false">ROUND(IF(ES174=0,(MAX(EN174,EO174)*0.6+EM174*0.4),(MAX(ET174,EU174)*0.6+ES174*0.4)),1)</f>
        <v>0</v>
      </c>
      <c r="EX174" s="56"/>
      <c r="EY174" s="56"/>
      <c r="EZ174" s="42" t="n">
        <f aca="false">ROUND((EX174+EY174*2)/3,1)</f>
        <v>0</v>
      </c>
      <c r="FA174" s="42"/>
      <c r="FB174" s="42"/>
      <c r="FC174" s="42" t="n">
        <f aca="false">ROUND((MAX(FA174:FB174)*0.6+EZ174*0.4),1)</f>
        <v>0</v>
      </c>
      <c r="FD174" s="42"/>
      <c r="FE174" s="42"/>
      <c r="FF174" s="42" t="n">
        <f aca="false">ROUND((FD174+FE174*2)/3,1)</f>
        <v>0</v>
      </c>
      <c r="FG174" s="42"/>
      <c r="FH174" s="42"/>
      <c r="FI174" s="42" t="n">
        <f aca="false">ROUND((MAX(FG174:FH174)*0.6+FF174*0.4),1)</f>
        <v>0</v>
      </c>
      <c r="FJ174" s="43" t="n">
        <f aca="false">ROUND(IF(FF174=0,(MAX(FA174,FB174)*0.6+EZ174*0.4),(MAX(FG174,FH174)*0.6+FF174*0.4)),1)</f>
        <v>0</v>
      </c>
      <c r="FK174" s="56"/>
      <c r="FL174" s="56"/>
      <c r="FM174" s="42" t="n">
        <f aca="false">ROUND((FK174+FL174*2)/3,1)</f>
        <v>0</v>
      </c>
      <c r="FN174" s="42"/>
      <c r="FO174" s="42"/>
      <c r="FP174" s="42" t="n">
        <f aca="false">ROUND((MAX(FN174:FO174)*0.6+FM174*0.4),1)</f>
        <v>0</v>
      </c>
      <c r="FQ174" s="42"/>
      <c r="FR174" s="42"/>
      <c r="FS174" s="42" t="n">
        <f aca="false">ROUND((FQ174+FR174*2)/3,1)</f>
        <v>0</v>
      </c>
      <c r="FT174" s="42"/>
      <c r="FU174" s="42"/>
      <c r="FV174" s="42" t="n">
        <f aca="false">ROUND((MAX(FT174:FU174)*0.6+FS174*0.4),1)</f>
        <v>0</v>
      </c>
      <c r="FW174" s="43" t="n">
        <f aca="false">ROUND(IF(FS174=0,(MAX(FN174,FO174)*0.6+FM174*0.4),(MAX(FT174,FU174)*0.6+FS174*0.4)),1)</f>
        <v>0</v>
      </c>
      <c r="FX174" s="47" t="str">
        <f aca="false">IF(AND(AJ174&gt;=5,AW174&gt;=5,BJ174&gt;=5,BW174&gt;=5,CJ174&gt;=5,CW174&gt;=5,DJ174&gt;=5,DW174&gt;=5,EJ174&gt;=5,EW174&gt;=5,FJ174&gt;=5,FW174&gt;=5),"Đạt","Không đạt")</f>
        <v>Không đạt</v>
      </c>
    </row>
    <row r="175" customFormat="false" ht="21" hidden="false" customHeight="true" outlineLevel="0" collapsed="false">
      <c r="X175" s="41"/>
      <c r="Y175" s="41"/>
      <c r="Z175" s="42" t="n">
        <f aca="false">ROUND((X175+Y175*2)/3,1)</f>
        <v>0</v>
      </c>
      <c r="AA175" s="42"/>
      <c r="AB175" s="42"/>
      <c r="AC175" s="42" t="n">
        <f aca="false">ROUND((MAX(AA175:AB175)*0.6+Z175*0.4),1)</f>
        <v>0</v>
      </c>
      <c r="AD175" s="42"/>
      <c r="AE175" s="42"/>
      <c r="AF175" s="42" t="n">
        <f aca="false">ROUND((AD175+AE175*2)/3,1)</f>
        <v>0</v>
      </c>
      <c r="AG175" s="42"/>
      <c r="AH175" s="42"/>
      <c r="AI175" s="42" t="n">
        <f aca="false">ROUND((MAX(AG175:AH175)*0.6+AF175*0.4),1)</f>
        <v>0</v>
      </c>
      <c r="AJ175" s="43" t="n">
        <f aca="false">ROUND(IF(AF175=0,(MAX(AA175,AB175)*0.6+Z175*0.4),(MAX(AG175,AH175)*0.6+AF175*0.4)),1)</f>
        <v>0</v>
      </c>
      <c r="AK175" s="41"/>
      <c r="AL175" s="41"/>
      <c r="AM175" s="42" t="n">
        <f aca="false">ROUND((AK175+AL175*2)/3,1)</f>
        <v>0</v>
      </c>
      <c r="AN175" s="42"/>
      <c r="AO175" s="42"/>
      <c r="AP175" s="42" t="n">
        <f aca="false">ROUND((MAX(AN175:AO175)*0.6+AM175*0.4),1)</f>
        <v>0</v>
      </c>
      <c r="AQ175" s="42"/>
      <c r="AR175" s="42"/>
      <c r="AS175" s="42" t="n">
        <f aca="false">ROUND((AQ175+AR175*2)/3,1)</f>
        <v>0</v>
      </c>
      <c r="AT175" s="42"/>
      <c r="AU175" s="42"/>
      <c r="AV175" s="42" t="n">
        <f aca="false">ROUND((MAX(AT175:AU175)*0.6+AS175*0.4),1)</f>
        <v>0</v>
      </c>
      <c r="AW175" s="43" t="n">
        <f aca="false">ROUND(IF(AS175=0,(MAX(AN175,AO175)*0.6+AM175*0.4),(MAX(AT175,AU175)*0.6+AS175*0.4)),1)</f>
        <v>0</v>
      </c>
      <c r="AX175" s="41"/>
      <c r="AY175" s="41"/>
      <c r="AZ175" s="42" t="n">
        <f aca="false">ROUND((AX175+AY175*2)/3,1)</f>
        <v>0</v>
      </c>
      <c r="BA175" s="42"/>
      <c r="BB175" s="42"/>
      <c r="BC175" s="42" t="n">
        <f aca="false">ROUND((MAX(BA175:BB175)*0.6+AZ175*0.4),1)</f>
        <v>0</v>
      </c>
      <c r="BD175" s="42"/>
      <c r="BE175" s="42"/>
      <c r="BF175" s="42" t="n">
        <f aca="false">ROUND((BD175+BE175*2)/3,1)</f>
        <v>0</v>
      </c>
      <c r="BG175" s="42"/>
      <c r="BH175" s="42"/>
      <c r="BI175" s="42" t="n">
        <f aca="false">ROUND((MAX(BG175:BH175)*0.6+BF175*0.4),1)</f>
        <v>0</v>
      </c>
      <c r="BJ175" s="43" t="n">
        <f aca="false">ROUND(IF(BF175=0,(MAX(BA175,BB175)*0.6+AZ175*0.4),(MAX(BG175,BH175)*0.6+BF175*0.4)),1)</f>
        <v>0</v>
      </c>
      <c r="BK175" s="41"/>
      <c r="BL175" s="41"/>
      <c r="BM175" s="42" t="n">
        <f aca="false">ROUND((BK175+BL175*2)/3,1)</f>
        <v>0</v>
      </c>
      <c r="BN175" s="42"/>
      <c r="BO175" s="42"/>
      <c r="BP175" s="42" t="n">
        <f aca="false">ROUND((MAX(BN175:BO175)*0.6+BM175*0.4),1)</f>
        <v>0</v>
      </c>
      <c r="BQ175" s="42"/>
      <c r="BR175" s="42"/>
      <c r="BS175" s="42" t="n">
        <f aca="false">ROUND((BQ175+BR175*2)/3,1)</f>
        <v>0</v>
      </c>
      <c r="BT175" s="42"/>
      <c r="BU175" s="42"/>
      <c r="BV175" s="42" t="n">
        <f aca="false">ROUND((MAX(BT175:BU175)*0.6+BS175*0.4),1)</f>
        <v>0</v>
      </c>
      <c r="BW175" s="43" t="n">
        <f aca="false">ROUND(IF(BS175=0,(MAX(BN175,BO175)*0.6+BM175*0.4),(MAX(BT175,BU175)*0.6+BS175*0.4)),1)</f>
        <v>0</v>
      </c>
      <c r="BX175" s="56"/>
      <c r="BY175" s="56"/>
      <c r="BZ175" s="42" t="n">
        <f aca="false">ROUND((BX175+BY175*2)/3,1)</f>
        <v>0</v>
      </c>
      <c r="CA175" s="42"/>
      <c r="CB175" s="42"/>
      <c r="CC175" s="42" t="n">
        <f aca="false">ROUND((MAX(CA175:CB175)*0.6+BZ175*0.4),1)</f>
        <v>0</v>
      </c>
      <c r="CD175" s="42"/>
      <c r="CE175" s="42"/>
      <c r="CF175" s="42" t="n">
        <f aca="false">ROUND((CD175+CE175*2)/3,1)</f>
        <v>0</v>
      </c>
      <c r="CG175" s="42"/>
      <c r="CH175" s="42"/>
      <c r="CI175" s="42" t="n">
        <f aca="false">ROUND((MAX(CG175:CH175)*0.6+CF175*0.4),1)</f>
        <v>0</v>
      </c>
      <c r="CJ175" s="43" t="n">
        <f aca="false">ROUND(IF(CF175=0,(MAX(CA175,CB175)*0.6+BZ175*0.4),(MAX(CG175,CH175)*0.6+CF175*0.4)),1)</f>
        <v>0</v>
      </c>
      <c r="CK175" s="56"/>
      <c r="CL175" s="56"/>
      <c r="CM175" s="42" t="n">
        <f aca="false">ROUND((CK175+CL175*2)/3,1)</f>
        <v>0</v>
      </c>
      <c r="CN175" s="42"/>
      <c r="CO175" s="42"/>
      <c r="CP175" s="42" t="n">
        <f aca="false">ROUND((MAX(CN175:CO175)*0.6+CM175*0.4),1)</f>
        <v>0</v>
      </c>
      <c r="CQ175" s="42"/>
      <c r="CR175" s="42"/>
      <c r="CS175" s="42" t="n">
        <f aca="false">ROUND((CQ175+CR175*2)/3,1)</f>
        <v>0</v>
      </c>
      <c r="CT175" s="42"/>
      <c r="CU175" s="42"/>
      <c r="CV175" s="42" t="n">
        <f aca="false">ROUND((MAX(CT175:CU175)*0.6+CS175*0.4),1)</f>
        <v>0</v>
      </c>
      <c r="CW175" s="43" t="n">
        <f aca="false">ROUND(IF(CS175=0,(MAX(CN175,CO175)*0.6+CM175*0.4),(MAX(CT175,CU175)*0.6+CS175*0.4)),1)</f>
        <v>0</v>
      </c>
      <c r="CX175" s="56"/>
      <c r="CY175" s="56"/>
      <c r="CZ175" s="42" t="n">
        <f aca="false">ROUND((CX175+CY175*2)/3,1)</f>
        <v>0</v>
      </c>
      <c r="DA175" s="42"/>
      <c r="DB175" s="42"/>
      <c r="DC175" s="42" t="n">
        <f aca="false">ROUND((MAX(DA175:DB175)*0.6+CZ175*0.4),1)</f>
        <v>0</v>
      </c>
      <c r="DD175" s="42"/>
      <c r="DE175" s="42"/>
      <c r="DF175" s="42" t="n">
        <f aca="false">ROUND((DD175+DE175*2)/3,1)</f>
        <v>0</v>
      </c>
      <c r="DG175" s="42"/>
      <c r="DH175" s="42"/>
      <c r="DI175" s="42" t="n">
        <f aca="false">ROUND((MAX(DG175:DH175)*0.6+DF175*0.4),1)</f>
        <v>0</v>
      </c>
      <c r="DJ175" s="43" t="n">
        <f aca="false">ROUND(IF(DF175=0,(MAX(DA175,DB175)*0.6+CZ175*0.4),(MAX(DG175,DH175)*0.6+DF175*0.4)),1)</f>
        <v>0</v>
      </c>
      <c r="DK175" s="56"/>
      <c r="DL175" s="56"/>
      <c r="DM175" s="42" t="n">
        <f aca="false">ROUND((DK175+DL175*2)/3,1)</f>
        <v>0</v>
      </c>
      <c r="DN175" s="42"/>
      <c r="DO175" s="42"/>
      <c r="DP175" s="42" t="n">
        <f aca="false">ROUND((MAX(DN175:DO175)*0.6+DM175*0.4),1)</f>
        <v>0</v>
      </c>
      <c r="DQ175" s="42"/>
      <c r="DR175" s="42"/>
      <c r="DS175" s="42" t="n">
        <f aca="false">ROUND((DQ175+DR175*2)/3,1)</f>
        <v>0</v>
      </c>
      <c r="DT175" s="42"/>
      <c r="DU175" s="42"/>
      <c r="DV175" s="42" t="n">
        <f aca="false">ROUND((MAX(DT175:DU175)*0.6+DS175*0.4),1)</f>
        <v>0</v>
      </c>
      <c r="DW175" s="43" t="n">
        <f aca="false">ROUND(IF(DS175=0,(MAX(DN175,DO175)*0.6+DM175*0.4),(MAX(DT175,DU175)*0.6+DS175*0.4)),1)</f>
        <v>0</v>
      </c>
      <c r="DX175" s="56"/>
      <c r="DY175" s="56"/>
      <c r="DZ175" s="42" t="n">
        <f aca="false">ROUND((DX175+DY175*2)/3,1)</f>
        <v>0</v>
      </c>
      <c r="EA175" s="42"/>
      <c r="EB175" s="42"/>
      <c r="EC175" s="42" t="n">
        <f aca="false">ROUND((MAX(EA175:EB175)*0.6+DZ175*0.4),1)</f>
        <v>0</v>
      </c>
      <c r="ED175" s="42"/>
      <c r="EE175" s="42"/>
      <c r="EF175" s="42" t="n">
        <f aca="false">ROUND((ED175+EE175*2)/3,1)</f>
        <v>0</v>
      </c>
      <c r="EG175" s="42"/>
      <c r="EH175" s="42"/>
      <c r="EI175" s="42" t="n">
        <f aca="false">ROUND((MAX(EG175:EH175)*0.6+EF175*0.4),1)</f>
        <v>0</v>
      </c>
      <c r="EJ175" s="43" t="n">
        <f aca="false">ROUND(IF(EF175=0,(MAX(EA175,EB175)*0.6+DZ175*0.4),(MAX(EG175,EH175)*0.6+EF175*0.4)),1)</f>
        <v>0</v>
      </c>
      <c r="EK175" s="56"/>
      <c r="EL175" s="56"/>
      <c r="EM175" s="42" t="n">
        <f aca="false">ROUND((EK175+EL175*2)/3,1)</f>
        <v>0</v>
      </c>
      <c r="EN175" s="42"/>
      <c r="EO175" s="42"/>
      <c r="EP175" s="42" t="n">
        <f aca="false">ROUND((MAX(EN175:EO175)*0.6+EM175*0.4),1)</f>
        <v>0</v>
      </c>
      <c r="EQ175" s="42"/>
      <c r="ER175" s="42"/>
      <c r="ES175" s="42" t="n">
        <f aca="false">ROUND((EQ175+ER175*2)/3,1)</f>
        <v>0</v>
      </c>
      <c r="ET175" s="42"/>
      <c r="EU175" s="42"/>
      <c r="EV175" s="42" t="n">
        <f aca="false">ROUND((MAX(ET175:EU175)*0.6+ES175*0.4),1)</f>
        <v>0</v>
      </c>
      <c r="EW175" s="43" t="n">
        <f aca="false">ROUND(IF(ES175=0,(MAX(EN175,EO175)*0.6+EM175*0.4),(MAX(ET175,EU175)*0.6+ES175*0.4)),1)</f>
        <v>0</v>
      </c>
      <c r="EX175" s="56"/>
      <c r="EY175" s="56"/>
      <c r="EZ175" s="42" t="n">
        <f aca="false">ROUND((EX175+EY175*2)/3,1)</f>
        <v>0</v>
      </c>
      <c r="FA175" s="42"/>
      <c r="FB175" s="42"/>
      <c r="FC175" s="42" t="n">
        <f aca="false">ROUND((MAX(FA175:FB175)*0.6+EZ175*0.4),1)</f>
        <v>0</v>
      </c>
      <c r="FD175" s="42"/>
      <c r="FE175" s="42"/>
      <c r="FF175" s="42" t="n">
        <f aca="false">ROUND((FD175+FE175*2)/3,1)</f>
        <v>0</v>
      </c>
      <c r="FG175" s="42"/>
      <c r="FH175" s="42"/>
      <c r="FI175" s="42" t="n">
        <f aca="false">ROUND((MAX(FG175:FH175)*0.6+FF175*0.4),1)</f>
        <v>0</v>
      </c>
      <c r="FJ175" s="43" t="n">
        <f aca="false">ROUND(IF(FF175=0,(MAX(FA175,FB175)*0.6+EZ175*0.4),(MAX(FG175,FH175)*0.6+FF175*0.4)),1)</f>
        <v>0</v>
      </c>
      <c r="FK175" s="56"/>
      <c r="FL175" s="56"/>
      <c r="FM175" s="42" t="n">
        <f aca="false">ROUND((FK175+FL175*2)/3,1)</f>
        <v>0</v>
      </c>
      <c r="FN175" s="42"/>
      <c r="FO175" s="42"/>
      <c r="FP175" s="42" t="n">
        <f aca="false">ROUND((MAX(FN175:FO175)*0.6+FM175*0.4),1)</f>
        <v>0</v>
      </c>
      <c r="FQ175" s="42"/>
      <c r="FR175" s="42"/>
      <c r="FS175" s="42" t="n">
        <f aca="false">ROUND((FQ175+FR175*2)/3,1)</f>
        <v>0</v>
      </c>
      <c r="FT175" s="42"/>
      <c r="FU175" s="42"/>
      <c r="FV175" s="42" t="n">
        <f aca="false">ROUND((MAX(FT175:FU175)*0.6+FS175*0.4),1)</f>
        <v>0</v>
      </c>
      <c r="FW175" s="43" t="n">
        <f aca="false">ROUND(IF(FS175=0,(MAX(FN175,FO175)*0.6+FM175*0.4),(MAX(FT175,FU175)*0.6+FS175*0.4)),1)</f>
        <v>0</v>
      </c>
      <c r="FX175" s="47" t="str">
        <f aca="false">IF(AND(AJ175&gt;=5,AW175&gt;=5,BJ175&gt;=5,BW175&gt;=5,CJ175&gt;=5,CW175&gt;=5,DJ175&gt;=5,DW175&gt;=5,EJ175&gt;=5,EW175&gt;=5,FJ175&gt;=5,FW175&gt;=5),"Đạt","Không đạt")</f>
        <v>Không đạt</v>
      </c>
    </row>
    <row r="176" customFormat="false" ht="21" hidden="false" customHeight="true" outlineLevel="0" collapsed="false">
      <c r="B176" s="65" t="s">
        <v>42</v>
      </c>
      <c r="C176" s="65" t="n">
        <v>102</v>
      </c>
      <c r="D176" s="98"/>
      <c r="E176" s="65" t="s">
        <v>267</v>
      </c>
      <c r="F176" s="99" t="n">
        <v>1018</v>
      </c>
      <c r="G176" s="100" t="s">
        <v>268</v>
      </c>
      <c r="H176" s="101" t="s">
        <v>117</v>
      </c>
      <c r="I176" s="102" t="s">
        <v>158</v>
      </c>
      <c r="J176" s="65" t="s">
        <v>159</v>
      </c>
      <c r="K176" s="65" t="s">
        <v>153</v>
      </c>
      <c r="L176" s="65" t="s">
        <v>158</v>
      </c>
      <c r="M176" s="65" t="n">
        <v>87</v>
      </c>
      <c r="X176" s="41"/>
      <c r="Y176" s="41"/>
      <c r="Z176" s="42" t="n">
        <f aca="false">ROUND((X176+Y176*2)/3,1)</f>
        <v>0</v>
      </c>
      <c r="AA176" s="42"/>
      <c r="AB176" s="42"/>
      <c r="AC176" s="42" t="n">
        <f aca="false">ROUND((MAX(AA176:AB176)*0.6+Z176*0.4),1)</f>
        <v>0</v>
      </c>
      <c r="AD176" s="42"/>
      <c r="AE176" s="42"/>
      <c r="AF176" s="42" t="n">
        <f aca="false">ROUND((AD176+AE176*2)/3,1)</f>
        <v>0</v>
      </c>
      <c r="AG176" s="42"/>
      <c r="AH176" s="42"/>
      <c r="AI176" s="42" t="n">
        <f aca="false">ROUND((MAX(AG176:AH176)*0.6+AF176*0.4),1)</f>
        <v>0</v>
      </c>
      <c r="AJ176" s="43" t="n">
        <f aca="false">ROUND(IF(AF176=0,(MAX(AA176,AB176)*0.6+Z176*0.4),(MAX(AG176,AH176)*0.6+AF176*0.4)),1)</f>
        <v>0</v>
      </c>
      <c r="AK176" s="41"/>
      <c r="AL176" s="41"/>
      <c r="AM176" s="42" t="n">
        <f aca="false">ROUND((AK176+AL176*2)/3,1)</f>
        <v>0</v>
      </c>
      <c r="AN176" s="42"/>
      <c r="AO176" s="42"/>
      <c r="AP176" s="42" t="n">
        <f aca="false">ROUND((MAX(AN176:AO176)*0.6+AM176*0.4),1)</f>
        <v>0</v>
      </c>
      <c r="AQ176" s="42"/>
      <c r="AR176" s="42"/>
      <c r="AS176" s="42" t="n">
        <f aca="false">ROUND((AQ176+AR176*2)/3,1)</f>
        <v>0</v>
      </c>
      <c r="AT176" s="42"/>
      <c r="AU176" s="42"/>
      <c r="AV176" s="42" t="n">
        <f aca="false">ROUND((MAX(AT176:AU176)*0.6+AS176*0.4),1)</f>
        <v>0</v>
      </c>
      <c r="AW176" s="43" t="n">
        <f aca="false">ROUND(IF(AS176=0,(MAX(AN176,AO176)*0.6+AM176*0.4),(MAX(AT176,AU176)*0.6+AS176*0.4)),1)</f>
        <v>0</v>
      </c>
      <c r="AX176" s="41"/>
      <c r="AY176" s="41"/>
      <c r="AZ176" s="42" t="n">
        <f aca="false">ROUND((AX176+AY176*2)/3,1)</f>
        <v>0</v>
      </c>
      <c r="BA176" s="42"/>
      <c r="BB176" s="42"/>
      <c r="BC176" s="42" t="n">
        <f aca="false">ROUND((MAX(BA176:BB176)*0.6+AZ176*0.4),1)</f>
        <v>0</v>
      </c>
      <c r="BD176" s="42"/>
      <c r="BE176" s="42"/>
      <c r="BF176" s="42" t="n">
        <f aca="false">ROUND((BD176+BE176*2)/3,1)</f>
        <v>0</v>
      </c>
      <c r="BG176" s="42"/>
      <c r="BH176" s="42"/>
      <c r="BI176" s="42" t="n">
        <f aca="false">ROUND((MAX(BG176:BH176)*0.6+BF176*0.4),1)</f>
        <v>0</v>
      </c>
      <c r="BJ176" s="43" t="n">
        <f aca="false">ROUND(IF(BF176=0,(MAX(BA176,BB176)*0.6+AZ176*0.4),(MAX(BG176,BH176)*0.6+BF176*0.4)),1)</f>
        <v>0</v>
      </c>
      <c r="BK176" s="41"/>
      <c r="BL176" s="41"/>
      <c r="BM176" s="42" t="n">
        <f aca="false">ROUND((BK176+BL176*2)/3,1)</f>
        <v>0</v>
      </c>
      <c r="BN176" s="42"/>
      <c r="BO176" s="42"/>
      <c r="BP176" s="42" t="n">
        <f aca="false">ROUND((MAX(BN176:BO176)*0.6+BM176*0.4),1)</f>
        <v>0</v>
      </c>
      <c r="BQ176" s="42"/>
      <c r="BR176" s="42"/>
      <c r="BS176" s="42" t="n">
        <f aca="false">ROUND((BQ176+BR176*2)/3,1)</f>
        <v>0</v>
      </c>
      <c r="BT176" s="42"/>
      <c r="BU176" s="42"/>
      <c r="BV176" s="42" t="n">
        <f aca="false">ROUND((MAX(BT176:BU176)*0.6+BS176*0.4),1)</f>
        <v>0</v>
      </c>
      <c r="BW176" s="43" t="n">
        <f aca="false">ROUND(IF(BS176=0,(MAX(BN176,BO176)*0.6+BM176*0.4),(MAX(BT176,BU176)*0.6+BS176*0.4)),1)</f>
        <v>0</v>
      </c>
      <c r="BX176" s="56"/>
      <c r="BY176" s="56"/>
      <c r="BZ176" s="42" t="n">
        <f aca="false">ROUND((BX176+BY176*2)/3,1)</f>
        <v>0</v>
      </c>
      <c r="CA176" s="42"/>
      <c r="CB176" s="42"/>
      <c r="CC176" s="42" t="n">
        <f aca="false">ROUND((MAX(CA176:CB176)*0.6+BZ176*0.4),1)</f>
        <v>0</v>
      </c>
      <c r="CD176" s="42"/>
      <c r="CE176" s="42"/>
      <c r="CF176" s="42" t="n">
        <f aca="false">ROUND((CD176+CE176*2)/3,1)</f>
        <v>0</v>
      </c>
      <c r="CG176" s="42"/>
      <c r="CH176" s="42"/>
      <c r="CI176" s="42" t="n">
        <f aca="false">ROUND((MAX(CG176:CH176)*0.6+CF176*0.4),1)</f>
        <v>0</v>
      </c>
      <c r="CJ176" s="43" t="n">
        <f aca="false">ROUND(IF(CF176=0,(MAX(CA176,CB176)*0.6+BZ176*0.4),(MAX(CG176,CH176)*0.6+CF176*0.4)),1)</f>
        <v>0</v>
      </c>
      <c r="CK176" s="56"/>
      <c r="CL176" s="56"/>
      <c r="CM176" s="42" t="n">
        <f aca="false">ROUND((CK176+CL176*2)/3,1)</f>
        <v>0</v>
      </c>
      <c r="CN176" s="42"/>
      <c r="CO176" s="42"/>
      <c r="CP176" s="42" t="n">
        <f aca="false">ROUND((MAX(CN176:CO176)*0.6+CM176*0.4),1)</f>
        <v>0</v>
      </c>
      <c r="CQ176" s="42"/>
      <c r="CR176" s="42"/>
      <c r="CS176" s="42" t="n">
        <f aca="false">ROUND((CQ176+CR176*2)/3,1)</f>
        <v>0</v>
      </c>
      <c r="CT176" s="42"/>
      <c r="CU176" s="42"/>
      <c r="CV176" s="42" t="n">
        <f aca="false">ROUND((MAX(CT176:CU176)*0.6+CS176*0.4),1)</f>
        <v>0</v>
      </c>
      <c r="CW176" s="43" t="n">
        <f aca="false">ROUND(IF(CS176=0,(MAX(CN176,CO176)*0.6+CM176*0.4),(MAX(CT176,CU176)*0.6+CS176*0.4)),1)</f>
        <v>0</v>
      </c>
      <c r="CX176" s="56"/>
      <c r="CY176" s="56"/>
      <c r="CZ176" s="42" t="n">
        <f aca="false">ROUND((CX176+CY176*2)/3,1)</f>
        <v>0</v>
      </c>
      <c r="DA176" s="42"/>
      <c r="DB176" s="42"/>
      <c r="DC176" s="42" t="n">
        <f aca="false">ROUND((MAX(DA176:DB176)*0.6+CZ176*0.4),1)</f>
        <v>0</v>
      </c>
      <c r="DD176" s="42"/>
      <c r="DE176" s="42"/>
      <c r="DF176" s="42" t="n">
        <f aca="false">ROUND((DD176+DE176*2)/3,1)</f>
        <v>0</v>
      </c>
      <c r="DG176" s="42"/>
      <c r="DH176" s="42"/>
      <c r="DI176" s="42" t="n">
        <f aca="false">ROUND((MAX(DG176:DH176)*0.6+DF176*0.4),1)</f>
        <v>0</v>
      </c>
      <c r="DJ176" s="43" t="n">
        <f aca="false">ROUND(IF(DF176=0,(MAX(DA176,DB176)*0.6+CZ176*0.4),(MAX(DG176,DH176)*0.6+DF176*0.4)),1)</f>
        <v>0</v>
      </c>
      <c r="DK176" s="56"/>
      <c r="DL176" s="56"/>
      <c r="DM176" s="42" t="n">
        <f aca="false">ROUND((DK176+DL176*2)/3,1)</f>
        <v>0</v>
      </c>
      <c r="DN176" s="42"/>
      <c r="DO176" s="42"/>
      <c r="DP176" s="42" t="n">
        <f aca="false">ROUND((MAX(DN176:DO176)*0.6+DM176*0.4),1)</f>
        <v>0</v>
      </c>
      <c r="DQ176" s="42"/>
      <c r="DR176" s="42"/>
      <c r="DS176" s="42" t="n">
        <f aca="false">ROUND((DQ176+DR176*2)/3,1)</f>
        <v>0</v>
      </c>
      <c r="DT176" s="42"/>
      <c r="DU176" s="42"/>
      <c r="DV176" s="42" t="n">
        <f aca="false">ROUND((MAX(DT176:DU176)*0.6+DS176*0.4),1)</f>
        <v>0</v>
      </c>
      <c r="DW176" s="43" t="n">
        <f aca="false">ROUND(IF(DS176=0,(MAX(DN176,DO176)*0.6+DM176*0.4),(MAX(DT176,DU176)*0.6+DS176*0.4)),1)</f>
        <v>0</v>
      </c>
      <c r="DX176" s="56"/>
      <c r="DY176" s="56"/>
      <c r="DZ176" s="42" t="n">
        <f aca="false">ROUND((DX176+DY176*2)/3,1)</f>
        <v>0</v>
      </c>
      <c r="EA176" s="42"/>
      <c r="EB176" s="42"/>
      <c r="EC176" s="42" t="n">
        <f aca="false">ROUND((MAX(EA176:EB176)*0.6+DZ176*0.4),1)</f>
        <v>0</v>
      </c>
      <c r="ED176" s="42"/>
      <c r="EE176" s="42"/>
      <c r="EF176" s="42" t="n">
        <f aca="false">ROUND((ED176+EE176*2)/3,1)</f>
        <v>0</v>
      </c>
      <c r="EG176" s="42"/>
      <c r="EH176" s="42"/>
      <c r="EI176" s="42" t="n">
        <f aca="false">ROUND((MAX(EG176:EH176)*0.6+EF176*0.4),1)</f>
        <v>0</v>
      </c>
      <c r="EJ176" s="43" t="n">
        <f aca="false">ROUND(IF(EF176=0,(MAX(EA176,EB176)*0.6+DZ176*0.4),(MAX(EG176,EH176)*0.6+EF176*0.4)),1)</f>
        <v>0</v>
      </c>
      <c r="EK176" s="56"/>
      <c r="EL176" s="56"/>
      <c r="EM176" s="42" t="n">
        <f aca="false">ROUND((EK176+EL176*2)/3,1)</f>
        <v>0</v>
      </c>
      <c r="EN176" s="42"/>
      <c r="EO176" s="42"/>
      <c r="EP176" s="42" t="n">
        <f aca="false">ROUND((MAX(EN176:EO176)*0.6+EM176*0.4),1)</f>
        <v>0</v>
      </c>
      <c r="EQ176" s="42"/>
      <c r="ER176" s="42"/>
      <c r="ES176" s="42" t="n">
        <f aca="false">ROUND((EQ176+ER176*2)/3,1)</f>
        <v>0</v>
      </c>
      <c r="ET176" s="42"/>
      <c r="EU176" s="42"/>
      <c r="EV176" s="42" t="n">
        <f aca="false">ROUND((MAX(ET176:EU176)*0.6+ES176*0.4),1)</f>
        <v>0</v>
      </c>
      <c r="EW176" s="43" t="n">
        <f aca="false">ROUND(IF(ES176=0,(MAX(EN176,EO176)*0.6+EM176*0.4),(MAX(ET176,EU176)*0.6+ES176*0.4)),1)</f>
        <v>0</v>
      </c>
      <c r="EX176" s="56"/>
      <c r="EY176" s="56"/>
      <c r="EZ176" s="42" t="n">
        <f aca="false">ROUND((EX176+EY176*2)/3,1)</f>
        <v>0</v>
      </c>
      <c r="FA176" s="42"/>
      <c r="FB176" s="42"/>
      <c r="FC176" s="42" t="n">
        <f aca="false">ROUND((MAX(FA176:FB176)*0.6+EZ176*0.4),1)</f>
        <v>0</v>
      </c>
      <c r="FD176" s="42"/>
      <c r="FE176" s="42"/>
      <c r="FF176" s="42" t="n">
        <f aca="false">ROUND((FD176+FE176*2)/3,1)</f>
        <v>0</v>
      </c>
      <c r="FG176" s="42"/>
      <c r="FH176" s="42"/>
      <c r="FI176" s="42" t="n">
        <f aca="false">ROUND((MAX(FG176:FH176)*0.6+FF176*0.4),1)</f>
        <v>0</v>
      </c>
      <c r="FJ176" s="43" t="n">
        <f aca="false">ROUND(IF(FF176=0,(MAX(FA176,FB176)*0.6+EZ176*0.4),(MAX(FG176,FH176)*0.6+FF176*0.4)),1)</f>
        <v>0</v>
      </c>
      <c r="FK176" s="56"/>
      <c r="FL176" s="56"/>
      <c r="FM176" s="42" t="n">
        <f aca="false">ROUND((FK176+FL176*2)/3,1)</f>
        <v>0</v>
      </c>
      <c r="FN176" s="42"/>
      <c r="FO176" s="42"/>
      <c r="FP176" s="42" t="n">
        <f aca="false">ROUND((MAX(FN176:FO176)*0.6+FM176*0.4),1)</f>
        <v>0</v>
      </c>
      <c r="FQ176" s="42"/>
      <c r="FR176" s="42"/>
      <c r="FS176" s="42" t="n">
        <f aca="false">ROUND((FQ176+FR176*2)/3,1)</f>
        <v>0</v>
      </c>
      <c r="FT176" s="42"/>
      <c r="FU176" s="42"/>
      <c r="FV176" s="42" t="n">
        <f aca="false">ROUND((MAX(FT176:FU176)*0.6+FS176*0.4),1)</f>
        <v>0</v>
      </c>
      <c r="FW176" s="43" t="n">
        <f aca="false">ROUND(IF(FS176=0,(MAX(FN176,FO176)*0.6+FM176*0.4),(MAX(FT176,FU176)*0.6+FS176*0.4)),1)</f>
        <v>0</v>
      </c>
      <c r="FX176" s="47" t="str">
        <f aca="false">IF(AND(AJ176&gt;=5,AW176&gt;=5,BJ176&gt;=5,BW176&gt;=5,CJ176&gt;=5,CW176&gt;=5,DJ176&gt;=5,DW176&gt;=5,EJ176&gt;=5,EW176&gt;=5,FJ176&gt;=5,FW176&gt;=5),"Đạt","Không đạt")</f>
        <v>Không đạt</v>
      </c>
    </row>
    <row r="177" customFormat="false" ht="21" hidden="false" customHeight="true" outlineLevel="0" collapsed="false">
      <c r="X177" s="41"/>
      <c r="Y177" s="41"/>
      <c r="Z177" s="42" t="n">
        <f aca="false">ROUND((X177+Y177*2)/3,1)</f>
        <v>0</v>
      </c>
      <c r="AA177" s="42"/>
      <c r="AB177" s="42"/>
      <c r="AC177" s="42" t="n">
        <f aca="false">ROUND((MAX(AA177:AB177)*0.6+Z177*0.4),1)</f>
        <v>0</v>
      </c>
      <c r="AD177" s="42"/>
      <c r="AE177" s="42"/>
      <c r="AF177" s="42" t="n">
        <f aca="false">ROUND((AD177+AE177*2)/3,1)</f>
        <v>0</v>
      </c>
      <c r="AG177" s="42"/>
      <c r="AH177" s="42"/>
      <c r="AI177" s="42" t="n">
        <f aca="false">ROUND((MAX(AG177:AH177)*0.6+AF177*0.4),1)</f>
        <v>0</v>
      </c>
      <c r="AJ177" s="43" t="n">
        <f aca="false">ROUND(IF(AF177=0,(MAX(AA177,AB177)*0.6+Z177*0.4),(MAX(AG177,AH177)*0.6+AF177*0.4)),1)</f>
        <v>0</v>
      </c>
      <c r="AK177" s="41"/>
      <c r="AL177" s="41"/>
      <c r="AM177" s="42" t="n">
        <f aca="false">ROUND((AK177+AL177*2)/3,1)</f>
        <v>0</v>
      </c>
      <c r="AN177" s="42"/>
      <c r="AO177" s="42"/>
      <c r="AP177" s="42" t="n">
        <f aca="false">ROUND((MAX(AN177:AO177)*0.6+AM177*0.4),1)</f>
        <v>0</v>
      </c>
      <c r="AQ177" s="42"/>
      <c r="AR177" s="42"/>
      <c r="AS177" s="42" t="n">
        <f aca="false">ROUND((AQ177+AR177*2)/3,1)</f>
        <v>0</v>
      </c>
      <c r="AT177" s="42"/>
      <c r="AU177" s="42"/>
      <c r="AV177" s="42" t="n">
        <f aca="false">ROUND((MAX(AT177:AU177)*0.6+AS177*0.4),1)</f>
        <v>0</v>
      </c>
      <c r="AW177" s="43" t="n">
        <f aca="false">ROUND(IF(AS177=0,(MAX(AN177,AO177)*0.6+AM177*0.4),(MAX(AT177,AU177)*0.6+AS177*0.4)),1)</f>
        <v>0</v>
      </c>
      <c r="AX177" s="41"/>
      <c r="AY177" s="41"/>
      <c r="AZ177" s="42" t="n">
        <f aca="false">ROUND((AX177+AY177*2)/3,1)</f>
        <v>0</v>
      </c>
      <c r="BA177" s="42"/>
      <c r="BB177" s="42"/>
      <c r="BC177" s="42" t="n">
        <f aca="false">ROUND((MAX(BA177:BB177)*0.6+AZ177*0.4),1)</f>
        <v>0</v>
      </c>
      <c r="BD177" s="42"/>
      <c r="BE177" s="42"/>
      <c r="BF177" s="42" t="n">
        <f aca="false">ROUND((BD177+BE177*2)/3,1)</f>
        <v>0</v>
      </c>
      <c r="BG177" s="42"/>
      <c r="BH177" s="42"/>
      <c r="BI177" s="42" t="n">
        <f aca="false">ROUND((MAX(BG177:BH177)*0.6+BF177*0.4),1)</f>
        <v>0</v>
      </c>
      <c r="BJ177" s="43" t="n">
        <f aca="false">ROUND(IF(BF177=0,(MAX(BA177,BB177)*0.6+AZ177*0.4),(MAX(BG177,BH177)*0.6+BF177*0.4)),1)</f>
        <v>0</v>
      </c>
      <c r="BK177" s="41"/>
      <c r="BL177" s="41"/>
      <c r="BM177" s="42" t="n">
        <f aca="false">ROUND((BK177+BL177*2)/3,1)</f>
        <v>0</v>
      </c>
      <c r="BN177" s="42"/>
      <c r="BO177" s="42"/>
      <c r="BP177" s="42" t="n">
        <f aca="false">ROUND((MAX(BN177:BO177)*0.6+BM177*0.4),1)</f>
        <v>0</v>
      </c>
      <c r="BQ177" s="42"/>
      <c r="BR177" s="42"/>
      <c r="BS177" s="42" t="n">
        <f aca="false">ROUND((BQ177+BR177*2)/3,1)</f>
        <v>0</v>
      </c>
      <c r="BT177" s="42"/>
      <c r="BU177" s="42"/>
      <c r="BV177" s="42" t="n">
        <f aca="false">ROUND((MAX(BT177:BU177)*0.6+BS177*0.4),1)</f>
        <v>0</v>
      </c>
      <c r="BW177" s="43" t="n">
        <f aca="false">ROUND(IF(BS177=0,(MAX(BN177,BO177)*0.6+BM177*0.4),(MAX(BT177,BU177)*0.6+BS177*0.4)),1)</f>
        <v>0</v>
      </c>
      <c r="BX177" s="56"/>
      <c r="BY177" s="56"/>
      <c r="BZ177" s="42" t="n">
        <f aca="false">ROUND((BX177+BY177*2)/3,1)</f>
        <v>0</v>
      </c>
      <c r="CA177" s="42"/>
      <c r="CB177" s="42"/>
      <c r="CC177" s="42" t="n">
        <f aca="false">ROUND((MAX(CA177:CB177)*0.6+BZ177*0.4),1)</f>
        <v>0</v>
      </c>
      <c r="CD177" s="42"/>
      <c r="CE177" s="42"/>
      <c r="CF177" s="42" t="n">
        <f aca="false">ROUND((CD177+CE177*2)/3,1)</f>
        <v>0</v>
      </c>
      <c r="CG177" s="42"/>
      <c r="CH177" s="42"/>
      <c r="CI177" s="42" t="n">
        <f aca="false">ROUND((MAX(CG177:CH177)*0.6+CF177*0.4),1)</f>
        <v>0</v>
      </c>
      <c r="CJ177" s="43" t="n">
        <f aca="false">ROUND(IF(CF177=0,(MAX(CA177,CB177)*0.6+BZ177*0.4),(MAX(CG177,CH177)*0.6+CF177*0.4)),1)</f>
        <v>0</v>
      </c>
      <c r="CK177" s="56"/>
      <c r="CL177" s="56"/>
      <c r="CM177" s="42" t="n">
        <f aca="false">ROUND((CK177+CL177*2)/3,1)</f>
        <v>0</v>
      </c>
      <c r="CN177" s="42"/>
      <c r="CO177" s="42"/>
      <c r="CP177" s="42" t="n">
        <f aca="false">ROUND((MAX(CN177:CO177)*0.6+CM177*0.4),1)</f>
        <v>0</v>
      </c>
      <c r="CQ177" s="42"/>
      <c r="CR177" s="42"/>
      <c r="CS177" s="42" t="n">
        <f aca="false">ROUND((CQ177+CR177*2)/3,1)</f>
        <v>0</v>
      </c>
      <c r="CT177" s="42"/>
      <c r="CU177" s="42"/>
      <c r="CV177" s="42" t="n">
        <f aca="false">ROUND((MAX(CT177:CU177)*0.6+CS177*0.4),1)</f>
        <v>0</v>
      </c>
      <c r="CW177" s="43" t="n">
        <f aca="false">ROUND(IF(CS177=0,(MAX(CN177,CO177)*0.6+CM177*0.4),(MAX(CT177,CU177)*0.6+CS177*0.4)),1)</f>
        <v>0</v>
      </c>
      <c r="CX177" s="56"/>
      <c r="CY177" s="56"/>
      <c r="CZ177" s="42" t="n">
        <f aca="false">ROUND((CX177+CY177*2)/3,1)</f>
        <v>0</v>
      </c>
      <c r="DA177" s="42"/>
      <c r="DB177" s="42"/>
      <c r="DC177" s="42" t="n">
        <f aca="false">ROUND((MAX(DA177:DB177)*0.6+CZ177*0.4),1)</f>
        <v>0</v>
      </c>
      <c r="DD177" s="42"/>
      <c r="DE177" s="42"/>
      <c r="DF177" s="42" t="n">
        <f aca="false">ROUND((DD177+DE177*2)/3,1)</f>
        <v>0</v>
      </c>
      <c r="DG177" s="42"/>
      <c r="DH177" s="42"/>
      <c r="DI177" s="42" t="n">
        <f aca="false">ROUND((MAX(DG177:DH177)*0.6+DF177*0.4),1)</f>
        <v>0</v>
      </c>
      <c r="DJ177" s="43" t="n">
        <f aca="false">ROUND(IF(DF177=0,(MAX(DA177,DB177)*0.6+CZ177*0.4),(MAX(DG177,DH177)*0.6+DF177*0.4)),1)</f>
        <v>0</v>
      </c>
      <c r="DK177" s="56"/>
      <c r="DL177" s="56"/>
      <c r="DM177" s="42" t="n">
        <f aca="false">ROUND((DK177+DL177*2)/3,1)</f>
        <v>0</v>
      </c>
      <c r="DN177" s="42"/>
      <c r="DO177" s="42"/>
      <c r="DP177" s="42" t="n">
        <f aca="false">ROUND((MAX(DN177:DO177)*0.6+DM177*0.4),1)</f>
        <v>0</v>
      </c>
      <c r="DQ177" s="42"/>
      <c r="DR177" s="42"/>
      <c r="DS177" s="42" t="n">
        <f aca="false">ROUND((DQ177+DR177*2)/3,1)</f>
        <v>0</v>
      </c>
      <c r="DT177" s="42"/>
      <c r="DU177" s="42"/>
      <c r="DV177" s="42" t="n">
        <f aca="false">ROUND((MAX(DT177:DU177)*0.6+DS177*0.4),1)</f>
        <v>0</v>
      </c>
      <c r="DW177" s="43" t="n">
        <f aca="false">ROUND(IF(DS177=0,(MAX(DN177,DO177)*0.6+DM177*0.4),(MAX(DT177,DU177)*0.6+DS177*0.4)),1)</f>
        <v>0</v>
      </c>
      <c r="DX177" s="56"/>
      <c r="DY177" s="56"/>
      <c r="DZ177" s="42" t="n">
        <f aca="false">ROUND((DX177+DY177*2)/3,1)</f>
        <v>0</v>
      </c>
      <c r="EA177" s="42"/>
      <c r="EB177" s="42"/>
      <c r="EC177" s="42" t="n">
        <f aca="false">ROUND((MAX(EA177:EB177)*0.6+DZ177*0.4),1)</f>
        <v>0</v>
      </c>
      <c r="ED177" s="42"/>
      <c r="EE177" s="42"/>
      <c r="EF177" s="42" t="n">
        <f aca="false">ROUND((ED177+EE177*2)/3,1)</f>
        <v>0</v>
      </c>
      <c r="EG177" s="42"/>
      <c r="EH177" s="42"/>
      <c r="EI177" s="42" t="n">
        <f aca="false">ROUND((MAX(EG177:EH177)*0.6+EF177*0.4),1)</f>
        <v>0</v>
      </c>
      <c r="EJ177" s="43" t="n">
        <f aca="false">ROUND(IF(EF177=0,(MAX(EA177,EB177)*0.6+DZ177*0.4),(MAX(EG177,EH177)*0.6+EF177*0.4)),1)</f>
        <v>0</v>
      </c>
      <c r="EK177" s="56"/>
      <c r="EL177" s="56"/>
      <c r="EM177" s="42" t="n">
        <f aca="false">ROUND((EK177+EL177*2)/3,1)</f>
        <v>0</v>
      </c>
      <c r="EN177" s="42"/>
      <c r="EO177" s="42"/>
      <c r="EP177" s="42" t="n">
        <f aca="false">ROUND((MAX(EN177:EO177)*0.6+EM177*0.4),1)</f>
        <v>0</v>
      </c>
      <c r="EQ177" s="42"/>
      <c r="ER177" s="42"/>
      <c r="ES177" s="42" t="n">
        <f aca="false">ROUND((EQ177+ER177*2)/3,1)</f>
        <v>0</v>
      </c>
      <c r="ET177" s="42"/>
      <c r="EU177" s="42"/>
      <c r="EV177" s="42" t="n">
        <f aca="false">ROUND((MAX(ET177:EU177)*0.6+ES177*0.4),1)</f>
        <v>0</v>
      </c>
      <c r="EW177" s="43" t="n">
        <f aca="false">ROUND(IF(ES177=0,(MAX(EN177,EO177)*0.6+EM177*0.4),(MAX(ET177,EU177)*0.6+ES177*0.4)),1)</f>
        <v>0</v>
      </c>
      <c r="EX177" s="56"/>
      <c r="EY177" s="56"/>
      <c r="EZ177" s="42" t="n">
        <f aca="false">ROUND((EX177+EY177*2)/3,1)</f>
        <v>0</v>
      </c>
      <c r="FA177" s="42"/>
      <c r="FB177" s="42"/>
      <c r="FC177" s="42" t="n">
        <f aca="false">ROUND((MAX(FA177:FB177)*0.6+EZ177*0.4),1)</f>
        <v>0</v>
      </c>
      <c r="FD177" s="42"/>
      <c r="FE177" s="42"/>
      <c r="FF177" s="42" t="n">
        <f aca="false">ROUND((FD177+FE177*2)/3,1)</f>
        <v>0</v>
      </c>
      <c r="FG177" s="42"/>
      <c r="FH177" s="42"/>
      <c r="FI177" s="42" t="n">
        <f aca="false">ROUND((MAX(FG177:FH177)*0.6+FF177*0.4),1)</f>
        <v>0</v>
      </c>
      <c r="FJ177" s="43" t="n">
        <f aca="false">ROUND(IF(FF177=0,(MAX(FA177,FB177)*0.6+EZ177*0.4),(MAX(FG177,FH177)*0.6+FF177*0.4)),1)</f>
        <v>0</v>
      </c>
      <c r="FK177" s="56"/>
      <c r="FL177" s="56"/>
      <c r="FM177" s="42" t="n">
        <f aca="false">ROUND((FK177+FL177*2)/3,1)</f>
        <v>0</v>
      </c>
      <c r="FN177" s="42"/>
      <c r="FO177" s="42"/>
      <c r="FP177" s="42" t="n">
        <f aca="false">ROUND((MAX(FN177:FO177)*0.6+FM177*0.4),1)</f>
        <v>0</v>
      </c>
      <c r="FQ177" s="42"/>
      <c r="FR177" s="42"/>
      <c r="FS177" s="42" t="n">
        <f aca="false">ROUND((FQ177+FR177*2)/3,1)</f>
        <v>0</v>
      </c>
      <c r="FT177" s="42"/>
      <c r="FU177" s="42"/>
      <c r="FV177" s="42" t="n">
        <f aca="false">ROUND((MAX(FT177:FU177)*0.6+FS177*0.4),1)</f>
        <v>0</v>
      </c>
      <c r="FW177" s="43" t="n">
        <f aca="false">ROUND(IF(FS177=0,(MAX(FN177,FO177)*0.6+FM177*0.4),(MAX(FT177,FU177)*0.6+FS177*0.4)),1)</f>
        <v>0</v>
      </c>
      <c r="FX177" s="47" t="str">
        <f aca="false">IF(AND(AJ177&gt;=5,AW177&gt;=5,BJ177&gt;=5,BW177&gt;=5,CJ177&gt;=5,CW177&gt;=5,DJ177&gt;=5,DW177&gt;=5,EJ177&gt;=5,EW177&gt;=5,FJ177&gt;=5,FW177&gt;=5),"Đạt","Không đạt")</f>
        <v>Không đạt</v>
      </c>
    </row>
    <row r="178" customFormat="false" ht="21" hidden="false" customHeight="true" outlineLevel="0" collapsed="false">
      <c r="E178" s="65" t="s">
        <v>269</v>
      </c>
      <c r="F178" s="99" t="n">
        <v>1045</v>
      </c>
      <c r="G178" s="100" t="s">
        <v>270</v>
      </c>
      <c r="H178" s="101" t="s">
        <v>58</v>
      </c>
      <c r="I178" s="102" t="n">
        <v>15</v>
      </c>
      <c r="J178" s="65" t="n">
        <v>11</v>
      </c>
      <c r="K178" s="65" t="n">
        <v>14</v>
      </c>
      <c r="L178" s="65" t="n">
        <v>12</v>
      </c>
      <c r="M178" s="65" t="n">
        <v>89</v>
      </c>
      <c r="X178" s="41" t="n">
        <v>7</v>
      </c>
      <c r="Y178" s="41" t="n">
        <v>7</v>
      </c>
      <c r="Z178" s="42" t="n">
        <f aca="false">ROUND((X178+Y178*2)/3,1)</f>
        <v>7</v>
      </c>
      <c r="AA178" s="42" t="n">
        <v>8</v>
      </c>
      <c r="AB178" s="42"/>
      <c r="AC178" s="42" t="n">
        <f aca="false">ROUND((MAX(AA178:AB178)*0.6+Z178*0.4),1)</f>
        <v>7.6</v>
      </c>
      <c r="AD178" s="42"/>
      <c r="AE178" s="42"/>
      <c r="AF178" s="42" t="n">
        <f aca="false">ROUND((AD178+AE178*2)/3,1)</f>
        <v>0</v>
      </c>
      <c r="AG178" s="42"/>
      <c r="AH178" s="42"/>
      <c r="AI178" s="42" t="n">
        <f aca="false">ROUND((MAX(AG178:AH178)*0.6+AF178*0.4),1)</f>
        <v>0</v>
      </c>
      <c r="AJ178" s="43" t="n">
        <f aca="false">ROUND(IF(AF178=0,(MAX(AA178,AB178)*0.6+Z178*0.4),(MAX(AG178,AH178)*0.6+AF178*0.4)),1)</f>
        <v>7.6</v>
      </c>
      <c r="AK178" s="41" t="n">
        <v>8</v>
      </c>
      <c r="AL178" s="41" t="n">
        <v>7</v>
      </c>
      <c r="AM178" s="42" t="n">
        <f aca="false">ROUND((AK178+AL178*2)/3,1)</f>
        <v>7.3</v>
      </c>
      <c r="AN178" s="42" t="n">
        <v>8</v>
      </c>
      <c r="AO178" s="42"/>
      <c r="AP178" s="42" t="n">
        <f aca="false">ROUND((MAX(AN178:AO178)*0.6+AM178*0.4),1)</f>
        <v>7.7</v>
      </c>
      <c r="AQ178" s="42"/>
      <c r="AR178" s="42"/>
      <c r="AS178" s="42" t="n">
        <f aca="false">ROUND((AQ178+AR178*2)/3,1)</f>
        <v>0</v>
      </c>
      <c r="AT178" s="42"/>
      <c r="AU178" s="42"/>
      <c r="AV178" s="42" t="n">
        <f aca="false">ROUND((MAX(AT178:AU178)*0.6+AS178*0.4),1)</f>
        <v>0</v>
      </c>
      <c r="AW178" s="43" t="n">
        <f aca="false">ROUND(IF(AS178=0,(MAX(AN178,AO178)*0.6+AM178*0.4),(MAX(AT178,AU178)*0.6+AS178*0.4)),1)</f>
        <v>7.7</v>
      </c>
      <c r="AX178" s="41" t="n">
        <v>7</v>
      </c>
      <c r="AY178" s="41" t="n">
        <v>7</v>
      </c>
      <c r="AZ178" s="42" t="n">
        <f aca="false">ROUND((AX178+AY178*2)/3,1)</f>
        <v>7</v>
      </c>
      <c r="BA178" s="42" t="n">
        <v>7</v>
      </c>
      <c r="BB178" s="42"/>
      <c r="BC178" s="42" t="n">
        <f aca="false">ROUND((MAX(BA178:BB178)*0.6+AZ178*0.4),1)</f>
        <v>7</v>
      </c>
      <c r="BD178" s="42"/>
      <c r="BE178" s="42"/>
      <c r="BF178" s="42" t="n">
        <f aca="false">ROUND((BD178+BE178*2)/3,1)</f>
        <v>0</v>
      </c>
      <c r="BG178" s="42"/>
      <c r="BH178" s="42"/>
      <c r="BI178" s="42" t="n">
        <f aca="false">ROUND((MAX(BG178:BH178)*0.6+BF178*0.4),1)</f>
        <v>0</v>
      </c>
      <c r="BJ178" s="43" t="n">
        <f aca="false">ROUND(IF(BF178=0,(MAX(BA178,BB178)*0.6+AZ178*0.4),(MAX(BG178,BH178)*0.6+BF178*0.4)),1)</f>
        <v>7</v>
      </c>
      <c r="BK178" s="41" t="n">
        <v>7</v>
      </c>
      <c r="BL178" s="41" t="n">
        <v>8</v>
      </c>
      <c r="BM178" s="42" t="n">
        <f aca="false">ROUND((BK178+BL178*2)/3,1)</f>
        <v>7.7</v>
      </c>
      <c r="BN178" s="42" t="n">
        <v>8</v>
      </c>
      <c r="BO178" s="42"/>
      <c r="BP178" s="42" t="n">
        <f aca="false">ROUND((MAX(BN178:BO178)*0.6+BM178*0.4),1)</f>
        <v>7.9</v>
      </c>
      <c r="BQ178" s="42"/>
      <c r="BR178" s="42"/>
      <c r="BS178" s="42" t="n">
        <f aca="false">ROUND((BQ178+BR178*2)/3,1)</f>
        <v>0</v>
      </c>
      <c r="BT178" s="42"/>
      <c r="BU178" s="42"/>
      <c r="BV178" s="42" t="n">
        <f aca="false">ROUND((MAX(BT178:BU178)*0.6+BS178*0.4),1)</f>
        <v>0</v>
      </c>
      <c r="BW178" s="43" t="n">
        <f aca="false">ROUND(IF(BS178=0,(MAX(BN178,BO178)*0.6+BM178*0.4),(MAX(BT178,BU178)*0.6+BS178*0.4)),1)</f>
        <v>7.9</v>
      </c>
      <c r="BX178" s="56" t="n">
        <v>8</v>
      </c>
      <c r="BY178" s="56" t="n">
        <v>7</v>
      </c>
      <c r="BZ178" s="42" t="n">
        <f aca="false">ROUND((BX178+BY178*2)/3,1)</f>
        <v>7.3</v>
      </c>
      <c r="CA178" s="42" t="n">
        <v>9</v>
      </c>
      <c r="CB178" s="42"/>
      <c r="CC178" s="42" t="n">
        <f aca="false">ROUND((MAX(CA178:CB178)*0.6+BZ178*0.4),1)</f>
        <v>8.3</v>
      </c>
      <c r="CD178" s="42"/>
      <c r="CE178" s="42"/>
      <c r="CF178" s="42" t="n">
        <f aca="false">ROUND((CD178+CE178*2)/3,1)</f>
        <v>0</v>
      </c>
      <c r="CG178" s="42"/>
      <c r="CH178" s="42"/>
      <c r="CI178" s="42" t="n">
        <f aca="false">ROUND((MAX(CG178:CH178)*0.6+CF178*0.4),1)</f>
        <v>0</v>
      </c>
      <c r="CJ178" s="43" t="n">
        <f aca="false">ROUND(IF(CF178=0,(MAX(CA178,CB178)*0.6+BZ178*0.4),(MAX(CG178,CH178)*0.6+CF178*0.4)),1)</f>
        <v>8.3</v>
      </c>
      <c r="CK178" s="56" t="n">
        <v>9</v>
      </c>
      <c r="CL178" s="56" t="n">
        <v>8</v>
      </c>
      <c r="CM178" s="42" t="n">
        <f aca="false">ROUND((CK178+CL178*2)/3,1)</f>
        <v>8.3</v>
      </c>
      <c r="CN178" s="42" t="n">
        <v>8</v>
      </c>
      <c r="CO178" s="42"/>
      <c r="CP178" s="42" t="n">
        <f aca="false">ROUND((MAX(CN178:CO178)*0.6+CM178*0.4),1)</f>
        <v>8.1</v>
      </c>
      <c r="CQ178" s="42"/>
      <c r="CR178" s="42"/>
      <c r="CS178" s="42" t="n">
        <f aca="false">ROUND((CQ178+CR178*2)/3,1)</f>
        <v>0</v>
      </c>
      <c r="CT178" s="42"/>
      <c r="CU178" s="42"/>
      <c r="CV178" s="42" t="n">
        <f aca="false">ROUND((MAX(CT178:CU178)*0.6+CS178*0.4),1)</f>
        <v>0</v>
      </c>
      <c r="CW178" s="43" t="n">
        <f aca="false">ROUND(IF(CS178=0,(MAX(CN178,CO178)*0.6+CM178*0.4),(MAX(CT178,CU178)*0.6+CS178*0.4)),1)</f>
        <v>8.1</v>
      </c>
      <c r="CX178" s="56"/>
      <c r="CY178" s="56"/>
      <c r="CZ178" s="42" t="n">
        <f aca="false">ROUND((CX178+CY178*2)/3,1)</f>
        <v>0</v>
      </c>
      <c r="DA178" s="42"/>
      <c r="DB178" s="42"/>
      <c r="DC178" s="42" t="n">
        <f aca="false">ROUND((MAX(DA178:DB178)*0.6+CZ178*0.4),1)</f>
        <v>0</v>
      </c>
      <c r="DD178" s="42"/>
      <c r="DE178" s="42"/>
      <c r="DF178" s="42" t="n">
        <f aca="false">ROUND((DD178+DE178*2)/3,1)</f>
        <v>0</v>
      </c>
      <c r="DG178" s="42"/>
      <c r="DH178" s="42"/>
      <c r="DI178" s="42" t="n">
        <f aca="false">ROUND((MAX(DG178:DH178)*0.6+DF178*0.4),1)</f>
        <v>0</v>
      </c>
      <c r="DJ178" s="43" t="n">
        <f aca="false">ROUND(IF(DF178=0,(MAX(DA178,DB178)*0.6+CZ178*0.4),(MAX(DG178,DH178)*0.6+DF178*0.4)),1)</f>
        <v>0</v>
      </c>
      <c r="DK178" s="56"/>
      <c r="DL178" s="56"/>
      <c r="DM178" s="42" t="n">
        <f aca="false">ROUND((DK178+DL178*2)/3,1)</f>
        <v>0</v>
      </c>
      <c r="DN178" s="42"/>
      <c r="DO178" s="42"/>
      <c r="DP178" s="42" t="n">
        <f aca="false">ROUND((MAX(DN178:DO178)*0.6+DM178*0.4),1)</f>
        <v>0</v>
      </c>
      <c r="DQ178" s="42"/>
      <c r="DR178" s="42"/>
      <c r="DS178" s="42" t="n">
        <f aca="false">ROUND((DQ178+DR178*2)/3,1)</f>
        <v>0</v>
      </c>
      <c r="DT178" s="42"/>
      <c r="DU178" s="42"/>
      <c r="DV178" s="42" t="n">
        <f aca="false">ROUND((MAX(DT178:DU178)*0.6+DS178*0.4),1)</f>
        <v>0</v>
      </c>
      <c r="DW178" s="43" t="n">
        <f aca="false">ROUND(IF(DS178=0,(MAX(DN178,DO178)*0.6+DM178*0.4),(MAX(DT178,DU178)*0.6+DS178*0.4)),1)</f>
        <v>0</v>
      </c>
      <c r="DX178" s="56"/>
      <c r="DY178" s="56"/>
      <c r="DZ178" s="42" t="n">
        <f aca="false">ROUND((DX178+DY178*2)/3,1)</f>
        <v>0</v>
      </c>
      <c r="EA178" s="42"/>
      <c r="EB178" s="42"/>
      <c r="EC178" s="42" t="n">
        <f aca="false">ROUND((MAX(EA178:EB178)*0.6+DZ178*0.4),1)</f>
        <v>0</v>
      </c>
      <c r="ED178" s="42"/>
      <c r="EE178" s="42"/>
      <c r="EF178" s="42" t="n">
        <f aca="false">ROUND((ED178+EE178*2)/3,1)</f>
        <v>0</v>
      </c>
      <c r="EG178" s="42"/>
      <c r="EH178" s="42"/>
      <c r="EI178" s="42" t="n">
        <f aca="false">ROUND((MAX(EG178:EH178)*0.6+EF178*0.4),1)</f>
        <v>0</v>
      </c>
      <c r="EJ178" s="43" t="n">
        <f aca="false">ROUND(IF(EF178=0,(MAX(EA178,EB178)*0.6+DZ178*0.4),(MAX(EG178,EH178)*0.6+EF178*0.4)),1)</f>
        <v>0</v>
      </c>
      <c r="EK178" s="56"/>
      <c r="EL178" s="56"/>
      <c r="EM178" s="42" t="n">
        <f aca="false">ROUND((EK178+EL178*2)/3,1)</f>
        <v>0</v>
      </c>
      <c r="EN178" s="42"/>
      <c r="EO178" s="42"/>
      <c r="EP178" s="42" t="n">
        <f aca="false">ROUND((MAX(EN178:EO178)*0.6+EM178*0.4),1)</f>
        <v>0</v>
      </c>
      <c r="EQ178" s="42"/>
      <c r="ER178" s="42"/>
      <c r="ES178" s="42" t="n">
        <f aca="false">ROUND((EQ178+ER178*2)/3,1)</f>
        <v>0</v>
      </c>
      <c r="ET178" s="42"/>
      <c r="EU178" s="42"/>
      <c r="EV178" s="42" t="n">
        <f aca="false">ROUND((MAX(ET178:EU178)*0.6+ES178*0.4),1)</f>
        <v>0</v>
      </c>
      <c r="EW178" s="43" t="n">
        <f aca="false">ROUND(IF(ES178=0,(MAX(EN178,EO178)*0.6+EM178*0.4),(MAX(ET178,EU178)*0.6+ES178*0.4)),1)</f>
        <v>0</v>
      </c>
      <c r="EX178" s="56"/>
      <c r="EY178" s="56"/>
      <c r="EZ178" s="42" t="n">
        <f aca="false">ROUND((EX178+EY178*2)/3,1)</f>
        <v>0</v>
      </c>
      <c r="FA178" s="42"/>
      <c r="FB178" s="42"/>
      <c r="FC178" s="42" t="n">
        <f aca="false">ROUND((MAX(FA178:FB178)*0.6+EZ178*0.4),1)</f>
        <v>0</v>
      </c>
      <c r="FD178" s="42"/>
      <c r="FE178" s="42"/>
      <c r="FF178" s="42" t="n">
        <f aca="false">ROUND((FD178+FE178*2)/3,1)</f>
        <v>0</v>
      </c>
      <c r="FG178" s="42"/>
      <c r="FH178" s="42"/>
      <c r="FI178" s="42" t="n">
        <f aca="false">ROUND((MAX(FG178:FH178)*0.6+FF178*0.4),1)</f>
        <v>0</v>
      </c>
      <c r="FJ178" s="43" t="n">
        <f aca="false">ROUND(IF(FF178=0,(MAX(FA178,FB178)*0.6+EZ178*0.4),(MAX(FG178,FH178)*0.6+FF178*0.4)),1)</f>
        <v>0</v>
      </c>
      <c r="FK178" s="56"/>
      <c r="FL178" s="56"/>
      <c r="FM178" s="42" t="n">
        <f aca="false">ROUND((FK178+FL178*2)/3,1)</f>
        <v>0</v>
      </c>
      <c r="FN178" s="42"/>
      <c r="FO178" s="42"/>
      <c r="FP178" s="42" t="n">
        <f aca="false">ROUND((MAX(FN178:FO178)*0.6+FM178*0.4),1)</f>
        <v>0</v>
      </c>
      <c r="FQ178" s="42"/>
      <c r="FR178" s="42"/>
      <c r="FS178" s="42" t="n">
        <f aca="false">ROUND((FQ178+FR178*2)/3,1)</f>
        <v>0</v>
      </c>
      <c r="FT178" s="42"/>
      <c r="FU178" s="42"/>
      <c r="FV178" s="42" t="n">
        <f aca="false">ROUND((MAX(FT178:FU178)*0.6+FS178*0.4),1)</f>
        <v>0</v>
      </c>
      <c r="FW178" s="43" t="n">
        <f aca="false">ROUND(IF(FS178=0,(MAX(FN178,FO178)*0.6+FM178*0.4),(MAX(FT178,FU178)*0.6+FS178*0.4)),1)</f>
        <v>0</v>
      </c>
      <c r="FX178" s="47" t="str">
        <f aca="false">IF(AND(AJ178&gt;=5,AW178&gt;=5,BJ178&gt;=5,BW178&gt;=5,CJ178&gt;=5,CW178&gt;=5,DJ178&gt;=5,DW178&gt;=5,EJ178&gt;=5,EW178&gt;=5,FJ178&gt;=5,FW178&gt;=5),"Đạt","Không đạt")</f>
        <v>Không đạt</v>
      </c>
    </row>
    <row r="179" customFormat="false" ht="21" hidden="false" customHeight="true" outlineLevel="0" collapsed="false">
      <c r="X179" s="41"/>
      <c r="Y179" s="41"/>
      <c r="Z179" s="42" t="n">
        <f aca="false">ROUND((X179+Y179*2)/3,1)</f>
        <v>0</v>
      </c>
      <c r="AA179" s="42"/>
      <c r="AB179" s="42"/>
      <c r="AC179" s="42" t="n">
        <f aca="false">ROUND((MAX(AA179:AB179)*0.6+Z179*0.4),1)</f>
        <v>0</v>
      </c>
      <c r="AD179" s="42"/>
      <c r="AE179" s="42"/>
      <c r="AF179" s="42" t="n">
        <f aca="false">ROUND((AD179+AE179*2)/3,1)</f>
        <v>0</v>
      </c>
      <c r="AG179" s="42"/>
      <c r="AH179" s="42"/>
      <c r="AI179" s="42" t="n">
        <f aca="false">ROUND((MAX(AG179:AH179)*0.6+AF179*0.4),1)</f>
        <v>0</v>
      </c>
      <c r="AJ179" s="43" t="n">
        <f aca="false">ROUND(IF(AF179=0,(MAX(AA179,AB179)*0.6+Z179*0.4),(MAX(AG179,AH179)*0.6+AF179*0.4)),1)</f>
        <v>0</v>
      </c>
      <c r="AK179" s="41"/>
      <c r="AL179" s="41"/>
      <c r="AM179" s="42" t="n">
        <f aca="false">ROUND((AK179+AL179*2)/3,1)</f>
        <v>0</v>
      </c>
      <c r="AN179" s="42"/>
      <c r="AO179" s="42"/>
      <c r="AP179" s="42" t="n">
        <f aca="false">ROUND((MAX(AN179:AO179)*0.6+AM179*0.4),1)</f>
        <v>0</v>
      </c>
      <c r="AQ179" s="42"/>
      <c r="AR179" s="42"/>
      <c r="AS179" s="42" t="n">
        <f aca="false">ROUND((AQ179+AR179*2)/3,1)</f>
        <v>0</v>
      </c>
      <c r="AT179" s="42"/>
      <c r="AU179" s="42"/>
      <c r="AV179" s="42" t="n">
        <f aca="false">ROUND((MAX(AT179:AU179)*0.6+AS179*0.4),1)</f>
        <v>0</v>
      </c>
      <c r="AW179" s="43" t="n">
        <f aca="false">ROUND(IF(AS179=0,(MAX(AN179,AO179)*0.6+AM179*0.4),(MAX(AT179,AU179)*0.6+AS179*0.4)),1)</f>
        <v>0</v>
      </c>
      <c r="AX179" s="41"/>
      <c r="AY179" s="41"/>
      <c r="AZ179" s="42" t="n">
        <f aca="false">ROUND((AX179+AY179*2)/3,1)</f>
        <v>0</v>
      </c>
      <c r="BA179" s="42"/>
      <c r="BB179" s="42"/>
      <c r="BC179" s="42" t="n">
        <f aca="false">ROUND((MAX(BA179:BB179)*0.6+AZ179*0.4),1)</f>
        <v>0</v>
      </c>
      <c r="BD179" s="42"/>
      <c r="BE179" s="42"/>
      <c r="BF179" s="42" t="n">
        <f aca="false">ROUND((BD179+BE179*2)/3,1)</f>
        <v>0</v>
      </c>
      <c r="BG179" s="42"/>
      <c r="BH179" s="42"/>
      <c r="BI179" s="42" t="n">
        <f aca="false">ROUND((MAX(BG179:BH179)*0.6+BF179*0.4),1)</f>
        <v>0</v>
      </c>
      <c r="BJ179" s="43" t="n">
        <f aca="false">ROUND(IF(BF179=0,(MAX(BA179,BB179)*0.6+AZ179*0.4),(MAX(BG179,BH179)*0.6+BF179*0.4)),1)</f>
        <v>0</v>
      </c>
      <c r="BK179" s="41"/>
      <c r="BL179" s="41"/>
      <c r="BM179" s="42" t="n">
        <f aca="false">ROUND((BK179+BL179*2)/3,1)</f>
        <v>0</v>
      </c>
      <c r="BN179" s="42"/>
      <c r="BO179" s="42"/>
      <c r="BP179" s="42" t="n">
        <f aca="false">ROUND((MAX(BN179:BO179)*0.6+BM179*0.4),1)</f>
        <v>0</v>
      </c>
      <c r="BQ179" s="42"/>
      <c r="BR179" s="42"/>
      <c r="BS179" s="42" t="n">
        <f aca="false">ROUND((BQ179+BR179*2)/3,1)</f>
        <v>0</v>
      </c>
      <c r="BT179" s="42"/>
      <c r="BU179" s="42"/>
      <c r="BV179" s="42" t="n">
        <f aca="false">ROUND((MAX(BT179:BU179)*0.6+BS179*0.4),1)</f>
        <v>0</v>
      </c>
      <c r="BW179" s="43" t="n">
        <f aca="false">ROUND(IF(BS179=0,(MAX(BN179,BO179)*0.6+BM179*0.4),(MAX(BT179,BU179)*0.6+BS179*0.4)),1)</f>
        <v>0</v>
      </c>
      <c r="BX179" s="56"/>
      <c r="BY179" s="56"/>
      <c r="BZ179" s="42" t="n">
        <f aca="false">ROUND((BX179+BY179*2)/3,1)</f>
        <v>0</v>
      </c>
      <c r="CA179" s="42"/>
      <c r="CB179" s="42"/>
      <c r="CC179" s="42" t="n">
        <f aca="false">ROUND((MAX(CA179:CB179)*0.6+BZ179*0.4),1)</f>
        <v>0</v>
      </c>
      <c r="CD179" s="42"/>
      <c r="CE179" s="42"/>
      <c r="CF179" s="42" t="n">
        <f aca="false">ROUND((CD179+CE179*2)/3,1)</f>
        <v>0</v>
      </c>
      <c r="CG179" s="42"/>
      <c r="CH179" s="42"/>
      <c r="CI179" s="42" t="n">
        <f aca="false">ROUND((MAX(CG179:CH179)*0.6+CF179*0.4),1)</f>
        <v>0</v>
      </c>
      <c r="CJ179" s="43" t="n">
        <f aca="false">ROUND(IF(CF179=0,(MAX(CA179,CB179)*0.6+BZ179*0.4),(MAX(CG179,CH179)*0.6+CF179*0.4)),1)</f>
        <v>0</v>
      </c>
      <c r="CK179" s="56"/>
      <c r="CL179" s="56"/>
      <c r="CM179" s="42" t="n">
        <f aca="false">ROUND((CK179+CL179*2)/3,1)</f>
        <v>0</v>
      </c>
      <c r="CN179" s="42"/>
      <c r="CO179" s="42"/>
      <c r="CP179" s="42" t="n">
        <f aca="false">ROUND((MAX(CN179:CO179)*0.6+CM179*0.4),1)</f>
        <v>0</v>
      </c>
      <c r="CQ179" s="42"/>
      <c r="CR179" s="42"/>
      <c r="CS179" s="42" t="n">
        <f aca="false">ROUND((CQ179+CR179*2)/3,1)</f>
        <v>0</v>
      </c>
      <c r="CT179" s="42"/>
      <c r="CU179" s="42"/>
      <c r="CV179" s="42" t="n">
        <f aca="false">ROUND((MAX(CT179:CU179)*0.6+CS179*0.4),1)</f>
        <v>0</v>
      </c>
      <c r="CW179" s="43" t="n">
        <f aca="false">ROUND(IF(CS179=0,(MAX(CN179,CO179)*0.6+CM179*0.4),(MAX(CT179,CU179)*0.6+CS179*0.4)),1)</f>
        <v>0</v>
      </c>
      <c r="CX179" s="56"/>
      <c r="CY179" s="56"/>
      <c r="CZ179" s="42" t="n">
        <f aca="false">ROUND((CX179+CY179*2)/3,1)</f>
        <v>0</v>
      </c>
      <c r="DA179" s="42"/>
      <c r="DB179" s="42"/>
      <c r="DC179" s="42" t="n">
        <f aca="false">ROUND((MAX(DA179:DB179)*0.6+CZ179*0.4),1)</f>
        <v>0</v>
      </c>
      <c r="DD179" s="42"/>
      <c r="DE179" s="42"/>
      <c r="DF179" s="42" t="n">
        <f aca="false">ROUND((DD179+DE179*2)/3,1)</f>
        <v>0</v>
      </c>
      <c r="DG179" s="42"/>
      <c r="DH179" s="42"/>
      <c r="DI179" s="42" t="n">
        <f aca="false">ROUND((MAX(DG179:DH179)*0.6+DF179*0.4),1)</f>
        <v>0</v>
      </c>
      <c r="DJ179" s="43" t="n">
        <f aca="false">ROUND(IF(DF179=0,(MAX(DA179,DB179)*0.6+CZ179*0.4),(MAX(DG179,DH179)*0.6+DF179*0.4)),1)</f>
        <v>0</v>
      </c>
      <c r="DK179" s="56"/>
      <c r="DL179" s="56"/>
      <c r="DM179" s="42" t="n">
        <f aca="false">ROUND((DK179+DL179*2)/3,1)</f>
        <v>0</v>
      </c>
      <c r="DN179" s="42"/>
      <c r="DO179" s="42"/>
      <c r="DP179" s="42" t="n">
        <f aca="false">ROUND((MAX(DN179:DO179)*0.6+DM179*0.4),1)</f>
        <v>0</v>
      </c>
      <c r="DQ179" s="42"/>
      <c r="DR179" s="42"/>
      <c r="DS179" s="42" t="n">
        <f aca="false">ROUND((DQ179+DR179*2)/3,1)</f>
        <v>0</v>
      </c>
      <c r="DT179" s="42"/>
      <c r="DU179" s="42"/>
      <c r="DV179" s="42" t="n">
        <f aca="false">ROUND((MAX(DT179:DU179)*0.6+DS179*0.4),1)</f>
        <v>0</v>
      </c>
      <c r="DW179" s="43" t="n">
        <f aca="false">ROUND(IF(DS179=0,(MAX(DN179,DO179)*0.6+DM179*0.4),(MAX(DT179,DU179)*0.6+DS179*0.4)),1)</f>
        <v>0</v>
      </c>
      <c r="DX179" s="56"/>
      <c r="DY179" s="56"/>
      <c r="DZ179" s="42" t="n">
        <f aca="false">ROUND((DX179+DY179*2)/3,1)</f>
        <v>0</v>
      </c>
      <c r="EA179" s="42"/>
      <c r="EB179" s="42"/>
      <c r="EC179" s="42" t="n">
        <f aca="false">ROUND((MAX(EA179:EB179)*0.6+DZ179*0.4),1)</f>
        <v>0</v>
      </c>
      <c r="ED179" s="42"/>
      <c r="EE179" s="42"/>
      <c r="EF179" s="42" t="n">
        <f aca="false">ROUND((ED179+EE179*2)/3,1)</f>
        <v>0</v>
      </c>
      <c r="EG179" s="42"/>
      <c r="EH179" s="42"/>
      <c r="EI179" s="42" t="n">
        <f aca="false">ROUND((MAX(EG179:EH179)*0.6+EF179*0.4),1)</f>
        <v>0</v>
      </c>
      <c r="EJ179" s="43" t="n">
        <f aca="false">ROUND(IF(EF179=0,(MAX(EA179,EB179)*0.6+DZ179*0.4),(MAX(EG179,EH179)*0.6+EF179*0.4)),1)</f>
        <v>0</v>
      </c>
      <c r="EK179" s="56"/>
      <c r="EL179" s="56"/>
      <c r="EM179" s="42" t="n">
        <f aca="false">ROUND((EK179+EL179*2)/3,1)</f>
        <v>0</v>
      </c>
      <c r="EN179" s="42"/>
      <c r="EO179" s="42"/>
      <c r="EP179" s="42" t="n">
        <f aca="false">ROUND((MAX(EN179:EO179)*0.6+EM179*0.4),1)</f>
        <v>0</v>
      </c>
      <c r="EQ179" s="42"/>
      <c r="ER179" s="42"/>
      <c r="ES179" s="42" t="n">
        <f aca="false">ROUND((EQ179+ER179*2)/3,1)</f>
        <v>0</v>
      </c>
      <c r="ET179" s="42"/>
      <c r="EU179" s="42"/>
      <c r="EV179" s="42" t="n">
        <f aca="false">ROUND((MAX(ET179:EU179)*0.6+ES179*0.4),1)</f>
        <v>0</v>
      </c>
      <c r="EW179" s="43" t="n">
        <f aca="false">ROUND(IF(ES179=0,(MAX(EN179,EO179)*0.6+EM179*0.4),(MAX(ET179,EU179)*0.6+ES179*0.4)),1)</f>
        <v>0</v>
      </c>
      <c r="EX179" s="56"/>
      <c r="EY179" s="56"/>
      <c r="EZ179" s="42" t="n">
        <f aca="false">ROUND((EX179+EY179*2)/3,1)</f>
        <v>0</v>
      </c>
      <c r="FA179" s="42"/>
      <c r="FB179" s="42"/>
      <c r="FC179" s="42" t="n">
        <f aca="false">ROUND((MAX(FA179:FB179)*0.6+EZ179*0.4),1)</f>
        <v>0</v>
      </c>
      <c r="FD179" s="42"/>
      <c r="FE179" s="42"/>
      <c r="FF179" s="42" t="n">
        <f aca="false">ROUND((FD179+FE179*2)/3,1)</f>
        <v>0</v>
      </c>
      <c r="FG179" s="42"/>
      <c r="FH179" s="42"/>
      <c r="FI179" s="42" t="n">
        <f aca="false">ROUND((MAX(FG179:FH179)*0.6+FF179*0.4),1)</f>
        <v>0</v>
      </c>
      <c r="FJ179" s="43" t="n">
        <f aca="false">ROUND(IF(FF179=0,(MAX(FA179,FB179)*0.6+EZ179*0.4),(MAX(FG179,FH179)*0.6+FF179*0.4)),1)</f>
        <v>0</v>
      </c>
      <c r="FK179" s="56"/>
      <c r="FL179" s="56"/>
      <c r="FM179" s="42" t="n">
        <f aca="false">ROUND((FK179+FL179*2)/3,1)</f>
        <v>0</v>
      </c>
      <c r="FN179" s="42"/>
      <c r="FO179" s="42"/>
      <c r="FP179" s="42" t="n">
        <f aca="false">ROUND((MAX(FN179:FO179)*0.6+FM179*0.4),1)</f>
        <v>0</v>
      </c>
      <c r="FQ179" s="42"/>
      <c r="FR179" s="42"/>
      <c r="FS179" s="42" t="n">
        <f aca="false">ROUND((FQ179+FR179*2)/3,1)</f>
        <v>0</v>
      </c>
      <c r="FT179" s="42"/>
      <c r="FU179" s="42"/>
      <c r="FV179" s="42" t="n">
        <f aca="false">ROUND((MAX(FT179:FU179)*0.6+FS179*0.4),1)</f>
        <v>0</v>
      </c>
      <c r="FW179" s="43" t="n">
        <f aca="false">ROUND(IF(FS179=0,(MAX(FN179,FO179)*0.6+FM179*0.4),(MAX(FT179,FU179)*0.6+FS179*0.4)),1)</f>
        <v>0</v>
      </c>
      <c r="FX179" s="47" t="str">
        <f aca="false">IF(AND(AJ179&gt;=5,AW179&gt;=5,BJ179&gt;=5,BW179&gt;=5,CJ179&gt;=5,CW179&gt;=5,DJ179&gt;=5,DW179&gt;=5,EJ179&gt;=5,EW179&gt;=5,FJ179&gt;=5,FW179&gt;=5),"Đạt","Không đạt")</f>
        <v>Không đạt</v>
      </c>
    </row>
    <row r="180" customFormat="false" ht="21" hidden="false" customHeight="true" outlineLevel="0" collapsed="false">
      <c r="B180" s="65" t="s">
        <v>42</v>
      </c>
      <c r="C180" s="65" t="n">
        <v>182</v>
      </c>
      <c r="D180" s="98"/>
      <c r="E180" s="65" t="s">
        <v>271</v>
      </c>
      <c r="F180" s="99" t="n">
        <v>1027</v>
      </c>
      <c r="G180" s="100" t="s">
        <v>205</v>
      </c>
      <c r="H180" s="101" t="s">
        <v>202</v>
      </c>
      <c r="I180" s="102" t="s">
        <v>159</v>
      </c>
      <c r="J180" s="65" t="s">
        <v>158</v>
      </c>
      <c r="K180" s="65" t="n">
        <v>15</v>
      </c>
      <c r="L180" s="65" t="s">
        <v>159</v>
      </c>
      <c r="M180" s="65" t="n">
        <v>92</v>
      </c>
      <c r="X180" s="41"/>
      <c r="Y180" s="41"/>
      <c r="Z180" s="42" t="n">
        <f aca="false">ROUND((X180+Y180*2)/3,1)</f>
        <v>0</v>
      </c>
      <c r="AA180" s="42"/>
      <c r="AB180" s="42"/>
      <c r="AC180" s="42" t="n">
        <f aca="false">ROUND((MAX(AA180:AB180)*0.6+Z180*0.4),1)</f>
        <v>0</v>
      </c>
      <c r="AD180" s="42"/>
      <c r="AE180" s="42"/>
      <c r="AF180" s="42" t="n">
        <f aca="false">ROUND((AD180+AE180*2)/3,1)</f>
        <v>0</v>
      </c>
      <c r="AG180" s="42"/>
      <c r="AH180" s="42"/>
      <c r="AI180" s="42" t="n">
        <f aca="false">ROUND((MAX(AG180:AH180)*0.6+AF180*0.4),1)</f>
        <v>0</v>
      </c>
      <c r="AJ180" s="43" t="n">
        <f aca="false">ROUND(IF(AF180=0,(MAX(AA180,AB180)*0.6+Z180*0.4),(MAX(AG180,AH180)*0.6+AF180*0.4)),1)</f>
        <v>0</v>
      </c>
      <c r="AK180" s="41"/>
      <c r="AL180" s="41"/>
      <c r="AM180" s="42" t="n">
        <f aca="false">ROUND((AK180+AL180*2)/3,1)</f>
        <v>0</v>
      </c>
      <c r="AN180" s="42"/>
      <c r="AO180" s="42"/>
      <c r="AP180" s="42" t="n">
        <f aca="false">ROUND((MAX(AN180:AO180)*0.6+AM180*0.4),1)</f>
        <v>0</v>
      </c>
      <c r="AQ180" s="42"/>
      <c r="AR180" s="42"/>
      <c r="AS180" s="42" t="n">
        <f aca="false">ROUND((AQ180+AR180*2)/3,1)</f>
        <v>0</v>
      </c>
      <c r="AT180" s="42"/>
      <c r="AU180" s="42"/>
      <c r="AV180" s="42" t="n">
        <f aca="false">ROUND((MAX(AT180:AU180)*0.6+AS180*0.4),1)</f>
        <v>0</v>
      </c>
      <c r="AW180" s="43" t="n">
        <f aca="false">ROUND(IF(AS180=0,(MAX(AN180,AO180)*0.6+AM180*0.4),(MAX(AT180,AU180)*0.6+AS180*0.4)),1)</f>
        <v>0</v>
      </c>
      <c r="AX180" s="41"/>
      <c r="AY180" s="41"/>
      <c r="AZ180" s="42" t="n">
        <f aca="false">ROUND((AX180+AY180*2)/3,1)</f>
        <v>0</v>
      </c>
      <c r="BA180" s="42"/>
      <c r="BB180" s="42"/>
      <c r="BC180" s="42" t="n">
        <f aca="false">ROUND((MAX(BA180:BB180)*0.6+AZ180*0.4),1)</f>
        <v>0</v>
      </c>
      <c r="BD180" s="42"/>
      <c r="BE180" s="42"/>
      <c r="BF180" s="42" t="n">
        <f aca="false">ROUND((BD180+BE180*2)/3,1)</f>
        <v>0</v>
      </c>
      <c r="BG180" s="42"/>
      <c r="BH180" s="42"/>
      <c r="BI180" s="42" t="n">
        <f aca="false">ROUND((MAX(BG180:BH180)*0.6+BF180*0.4),1)</f>
        <v>0</v>
      </c>
      <c r="BJ180" s="43" t="n">
        <f aca="false">ROUND(IF(BF180=0,(MAX(BA180,BB180)*0.6+AZ180*0.4),(MAX(BG180,BH180)*0.6+BF180*0.4)),1)</f>
        <v>0</v>
      </c>
      <c r="BK180" s="41"/>
      <c r="BL180" s="41"/>
      <c r="BM180" s="42" t="n">
        <f aca="false">ROUND((BK180+BL180*2)/3,1)</f>
        <v>0</v>
      </c>
      <c r="BN180" s="42"/>
      <c r="BO180" s="42"/>
      <c r="BP180" s="42" t="n">
        <f aca="false">ROUND((MAX(BN180:BO180)*0.6+BM180*0.4),1)</f>
        <v>0</v>
      </c>
      <c r="BQ180" s="42"/>
      <c r="BR180" s="42"/>
      <c r="BS180" s="42" t="n">
        <f aca="false">ROUND((BQ180+BR180*2)/3,1)</f>
        <v>0</v>
      </c>
      <c r="BT180" s="42"/>
      <c r="BU180" s="42"/>
      <c r="BV180" s="42" t="n">
        <f aca="false">ROUND((MAX(BT180:BU180)*0.6+BS180*0.4),1)</f>
        <v>0</v>
      </c>
      <c r="BW180" s="43" t="n">
        <f aca="false">ROUND(IF(BS180=0,(MAX(BN180,BO180)*0.6+BM180*0.4),(MAX(BT180,BU180)*0.6+BS180*0.4)),1)</f>
        <v>0</v>
      </c>
      <c r="BX180" s="56"/>
      <c r="BY180" s="56"/>
      <c r="BZ180" s="42" t="n">
        <f aca="false">ROUND((BX180+BY180*2)/3,1)</f>
        <v>0</v>
      </c>
      <c r="CA180" s="42"/>
      <c r="CB180" s="42"/>
      <c r="CC180" s="42" t="n">
        <f aca="false">ROUND((MAX(CA180:CB180)*0.6+BZ180*0.4),1)</f>
        <v>0</v>
      </c>
      <c r="CD180" s="42"/>
      <c r="CE180" s="42"/>
      <c r="CF180" s="42" t="n">
        <f aca="false">ROUND((CD180+CE180*2)/3,1)</f>
        <v>0</v>
      </c>
      <c r="CG180" s="42"/>
      <c r="CH180" s="42"/>
      <c r="CI180" s="42" t="n">
        <f aca="false">ROUND((MAX(CG180:CH180)*0.6+CF180*0.4),1)</f>
        <v>0</v>
      </c>
      <c r="CJ180" s="43" t="n">
        <f aca="false">ROUND(IF(CF180=0,(MAX(CA180,CB180)*0.6+BZ180*0.4),(MAX(CG180,CH180)*0.6+CF180*0.4)),1)</f>
        <v>0</v>
      </c>
      <c r="CK180" s="56"/>
      <c r="CL180" s="56"/>
      <c r="CM180" s="42" t="n">
        <f aca="false">ROUND((CK180+CL180*2)/3,1)</f>
        <v>0</v>
      </c>
      <c r="CN180" s="42"/>
      <c r="CO180" s="42"/>
      <c r="CP180" s="42" t="n">
        <f aca="false">ROUND((MAX(CN180:CO180)*0.6+CM180*0.4),1)</f>
        <v>0</v>
      </c>
      <c r="CQ180" s="42"/>
      <c r="CR180" s="42"/>
      <c r="CS180" s="42" t="n">
        <f aca="false">ROUND((CQ180+CR180*2)/3,1)</f>
        <v>0</v>
      </c>
      <c r="CT180" s="42"/>
      <c r="CU180" s="42"/>
      <c r="CV180" s="42" t="n">
        <f aca="false">ROUND((MAX(CT180:CU180)*0.6+CS180*0.4),1)</f>
        <v>0</v>
      </c>
      <c r="CW180" s="43" t="n">
        <f aca="false">ROUND(IF(CS180=0,(MAX(CN180,CO180)*0.6+CM180*0.4),(MAX(CT180,CU180)*0.6+CS180*0.4)),1)</f>
        <v>0</v>
      </c>
      <c r="CX180" s="56"/>
      <c r="CY180" s="56"/>
      <c r="CZ180" s="42" t="n">
        <f aca="false">ROUND((CX180+CY180*2)/3,1)</f>
        <v>0</v>
      </c>
      <c r="DA180" s="42"/>
      <c r="DB180" s="42"/>
      <c r="DC180" s="42" t="n">
        <f aca="false">ROUND((MAX(DA180:DB180)*0.6+CZ180*0.4),1)</f>
        <v>0</v>
      </c>
      <c r="DD180" s="42"/>
      <c r="DE180" s="42"/>
      <c r="DF180" s="42" t="n">
        <f aca="false">ROUND((DD180+DE180*2)/3,1)</f>
        <v>0</v>
      </c>
      <c r="DG180" s="42"/>
      <c r="DH180" s="42"/>
      <c r="DI180" s="42" t="n">
        <f aca="false">ROUND((MAX(DG180:DH180)*0.6+DF180*0.4),1)</f>
        <v>0</v>
      </c>
      <c r="DJ180" s="43" t="n">
        <f aca="false">ROUND(IF(DF180=0,(MAX(DA180,DB180)*0.6+CZ180*0.4),(MAX(DG180,DH180)*0.6+DF180*0.4)),1)</f>
        <v>0</v>
      </c>
      <c r="DK180" s="56"/>
      <c r="DL180" s="56"/>
      <c r="DM180" s="42" t="n">
        <f aca="false">ROUND((DK180+DL180*2)/3,1)</f>
        <v>0</v>
      </c>
      <c r="DN180" s="42"/>
      <c r="DO180" s="42"/>
      <c r="DP180" s="42" t="n">
        <f aca="false">ROUND((MAX(DN180:DO180)*0.6+DM180*0.4),1)</f>
        <v>0</v>
      </c>
      <c r="DQ180" s="42"/>
      <c r="DR180" s="42"/>
      <c r="DS180" s="42" t="n">
        <f aca="false">ROUND((DQ180+DR180*2)/3,1)</f>
        <v>0</v>
      </c>
      <c r="DT180" s="42"/>
      <c r="DU180" s="42"/>
      <c r="DV180" s="42" t="n">
        <f aca="false">ROUND((MAX(DT180:DU180)*0.6+DS180*0.4),1)</f>
        <v>0</v>
      </c>
      <c r="DW180" s="43" t="n">
        <f aca="false">ROUND(IF(DS180=0,(MAX(DN180,DO180)*0.6+DM180*0.4),(MAX(DT180,DU180)*0.6+DS180*0.4)),1)</f>
        <v>0</v>
      </c>
      <c r="DX180" s="56"/>
      <c r="DY180" s="56"/>
      <c r="DZ180" s="42" t="n">
        <f aca="false">ROUND((DX180+DY180*2)/3,1)</f>
        <v>0</v>
      </c>
      <c r="EA180" s="42"/>
      <c r="EB180" s="42"/>
      <c r="EC180" s="42" t="n">
        <f aca="false">ROUND((MAX(EA180:EB180)*0.6+DZ180*0.4),1)</f>
        <v>0</v>
      </c>
      <c r="ED180" s="42"/>
      <c r="EE180" s="42"/>
      <c r="EF180" s="42" t="n">
        <f aca="false">ROUND((ED180+EE180*2)/3,1)</f>
        <v>0</v>
      </c>
      <c r="EG180" s="42"/>
      <c r="EH180" s="42"/>
      <c r="EI180" s="42" t="n">
        <f aca="false">ROUND((MAX(EG180:EH180)*0.6+EF180*0.4),1)</f>
        <v>0</v>
      </c>
      <c r="EJ180" s="43" t="n">
        <f aca="false">ROUND(IF(EF180=0,(MAX(EA180,EB180)*0.6+DZ180*0.4),(MAX(EG180,EH180)*0.6+EF180*0.4)),1)</f>
        <v>0</v>
      </c>
      <c r="EK180" s="56"/>
      <c r="EL180" s="56"/>
      <c r="EM180" s="42" t="n">
        <f aca="false">ROUND((EK180+EL180*2)/3,1)</f>
        <v>0</v>
      </c>
      <c r="EN180" s="42"/>
      <c r="EO180" s="42"/>
      <c r="EP180" s="42" t="n">
        <f aca="false">ROUND((MAX(EN180:EO180)*0.6+EM180*0.4),1)</f>
        <v>0</v>
      </c>
      <c r="EQ180" s="42"/>
      <c r="ER180" s="42"/>
      <c r="ES180" s="42" t="n">
        <f aca="false">ROUND((EQ180+ER180*2)/3,1)</f>
        <v>0</v>
      </c>
      <c r="ET180" s="42"/>
      <c r="EU180" s="42"/>
      <c r="EV180" s="42" t="n">
        <f aca="false">ROUND((MAX(ET180:EU180)*0.6+ES180*0.4),1)</f>
        <v>0</v>
      </c>
      <c r="EW180" s="43" t="n">
        <f aca="false">ROUND(IF(ES180=0,(MAX(EN180,EO180)*0.6+EM180*0.4),(MAX(ET180,EU180)*0.6+ES180*0.4)),1)</f>
        <v>0</v>
      </c>
      <c r="EX180" s="56"/>
      <c r="EY180" s="56"/>
      <c r="EZ180" s="42" t="n">
        <f aca="false">ROUND((EX180+EY180*2)/3,1)</f>
        <v>0</v>
      </c>
      <c r="FA180" s="42"/>
      <c r="FB180" s="42"/>
      <c r="FC180" s="42" t="n">
        <f aca="false">ROUND((MAX(FA180:FB180)*0.6+EZ180*0.4),1)</f>
        <v>0</v>
      </c>
      <c r="FD180" s="42"/>
      <c r="FE180" s="42"/>
      <c r="FF180" s="42" t="n">
        <f aca="false">ROUND((FD180+FE180*2)/3,1)</f>
        <v>0</v>
      </c>
      <c r="FG180" s="42"/>
      <c r="FH180" s="42"/>
      <c r="FI180" s="42" t="n">
        <f aca="false">ROUND((MAX(FG180:FH180)*0.6+FF180*0.4),1)</f>
        <v>0</v>
      </c>
      <c r="FJ180" s="43" t="n">
        <f aca="false">ROUND(IF(FF180=0,(MAX(FA180,FB180)*0.6+EZ180*0.4),(MAX(FG180,FH180)*0.6+FF180*0.4)),1)</f>
        <v>0</v>
      </c>
      <c r="FK180" s="56"/>
      <c r="FL180" s="56"/>
      <c r="FM180" s="42" t="n">
        <f aca="false">ROUND((FK180+FL180*2)/3,1)</f>
        <v>0</v>
      </c>
      <c r="FN180" s="42"/>
      <c r="FO180" s="42"/>
      <c r="FP180" s="42" t="n">
        <f aca="false">ROUND((MAX(FN180:FO180)*0.6+FM180*0.4),1)</f>
        <v>0</v>
      </c>
      <c r="FQ180" s="42"/>
      <c r="FR180" s="42"/>
      <c r="FS180" s="42" t="n">
        <f aca="false">ROUND((FQ180+FR180*2)/3,1)</f>
        <v>0</v>
      </c>
      <c r="FT180" s="42"/>
      <c r="FU180" s="42"/>
      <c r="FV180" s="42" t="n">
        <f aca="false">ROUND((MAX(FT180:FU180)*0.6+FS180*0.4),1)</f>
        <v>0</v>
      </c>
      <c r="FW180" s="43" t="n">
        <f aca="false">ROUND(IF(FS180=0,(MAX(FN180,FO180)*0.6+FM180*0.4),(MAX(FT180,FU180)*0.6+FS180*0.4)),1)</f>
        <v>0</v>
      </c>
      <c r="FX180" s="47" t="str">
        <f aca="false">IF(AND(AJ180&gt;=5,AW180&gt;=5,BJ180&gt;=5,BW180&gt;=5,CJ180&gt;=5,CW180&gt;=5,DJ180&gt;=5,DW180&gt;=5,EJ180&gt;=5,EW180&gt;=5,FJ180&gt;=5,FW180&gt;=5),"Đạt","Không đạt")</f>
        <v>Không đạt</v>
      </c>
    </row>
    <row r="181" customFormat="false" ht="21" hidden="false" customHeight="true" outlineLevel="0" collapsed="false">
      <c r="B181" s="65" t="s">
        <v>42</v>
      </c>
      <c r="C181" s="65" t="n">
        <v>182</v>
      </c>
      <c r="D181" s="98"/>
      <c r="E181" s="65" t="s">
        <v>271</v>
      </c>
      <c r="F181" s="99" t="n">
        <v>1029</v>
      </c>
      <c r="G181" s="100" t="s">
        <v>272</v>
      </c>
      <c r="H181" s="101" t="s">
        <v>273</v>
      </c>
      <c r="I181" s="102" t="s">
        <v>163</v>
      </c>
      <c r="J181" s="65" t="s">
        <v>158</v>
      </c>
      <c r="K181" s="65" t="n">
        <v>10</v>
      </c>
      <c r="L181" s="65" t="s">
        <v>169</v>
      </c>
      <c r="M181" s="65" t="s">
        <v>164</v>
      </c>
      <c r="X181" s="41"/>
      <c r="Y181" s="41"/>
      <c r="Z181" s="42" t="n">
        <f aca="false">ROUND((X181+Y181*2)/3,1)</f>
        <v>0</v>
      </c>
      <c r="AA181" s="42"/>
      <c r="AB181" s="42"/>
      <c r="AC181" s="42" t="n">
        <f aca="false">ROUND((MAX(AA181:AB181)*0.6+Z181*0.4),1)</f>
        <v>0</v>
      </c>
      <c r="AD181" s="42"/>
      <c r="AE181" s="42"/>
      <c r="AF181" s="42" t="n">
        <f aca="false">ROUND((AD181+AE181*2)/3,1)</f>
        <v>0</v>
      </c>
      <c r="AG181" s="42"/>
      <c r="AH181" s="42"/>
      <c r="AI181" s="42" t="n">
        <f aca="false">ROUND((MAX(AG181:AH181)*0.6+AF181*0.4),1)</f>
        <v>0</v>
      </c>
      <c r="AJ181" s="43" t="n">
        <f aca="false">ROUND(IF(AF181=0,(MAX(AA181,AB181)*0.6+Z181*0.4),(MAX(AG181,AH181)*0.6+AF181*0.4)),1)</f>
        <v>0</v>
      </c>
      <c r="AK181" s="41"/>
      <c r="AL181" s="41"/>
      <c r="AM181" s="42" t="n">
        <f aca="false">ROUND((AK181+AL181*2)/3,1)</f>
        <v>0</v>
      </c>
      <c r="AN181" s="42"/>
      <c r="AO181" s="42"/>
      <c r="AP181" s="42" t="n">
        <f aca="false">ROUND((MAX(AN181:AO181)*0.6+AM181*0.4),1)</f>
        <v>0</v>
      </c>
      <c r="AQ181" s="42"/>
      <c r="AR181" s="42"/>
      <c r="AS181" s="42" t="n">
        <f aca="false">ROUND((AQ181+AR181*2)/3,1)</f>
        <v>0</v>
      </c>
      <c r="AT181" s="42"/>
      <c r="AU181" s="42"/>
      <c r="AV181" s="42" t="n">
        <f aca="false">ROUND((MAX(AT181:AU181)*0.6+AS181*0.4),1)</f>
        <v>0</v>
      </c>
      <c r="AW181" s="43" t="n">
        <f aca="false">ROUND(IF(AS181=0,(MAX(AN181,AO181)*0.6+AM181*0.4),(MAX(AT181,AU181)*0.6+AS181*0.4)),1)</f>
        <v>0</v>
      </c>
      <c r="AX181" s="41"/>
      <c r="AY181" s="41"/>
      <c r="AZ181" s="42" t="n">
        <f aca="false">ROUND((AX181+AY181*2)/3,1)</f>
        <v>0</v>
      </c>
      <c r="BA181" s="42"/>
      <c r="BB181" s="42"/>
      <c r="BC181" s="42" t="n">
        <f aca="false">ROUND((MAX(BA181:BB181)*0.6+AZ181*0.4),1)</f>
        <v>0</v>
      </c>
      <c r="BD181" s="42"/>
      <c r="BE181" s="42"/>
      <c r="BF181" s="42" t="n">
        <f aca="false">ROUND((BD181+BE181*2)/3,1)</f>
        <v>0</v>
      </c>
      <c r="BG181" s="42"/>
      <c r="BH181" s="42"/>
      <c r="BI181" s="42" t="n">
        <f aca="false">ROUND((MAX(BG181:BH181)*0.6+BF181*0.4),1)</f>
        <v>0</v>
      </c>
      <c r="BJ181" s="43" t="n">
        <f aca="false">ROUND(IF(BF181=0,(MAX(BA181,BB181)*0.6+AZ181*0.4),(MAX(BG181,BH181)*0.6+BF181*0.4)),1)</f>
        <v>0</v>
      </c>
      <c r="BK181" s="41"/>
      <c r="BL181" s="41"/>
      <c r="BM181" s="42" t="n">
        <f aca="false">ROUND((BK181+BL181*2)/3,1)</f>
        <v>0</v>
      </c>
      <c r="BN181" s="42"/>
      <c r="BO181" s="42"/>
      <c r="BP181" s="42" t="n">
        <f aca="false">ROUND((MAX(BN181:BO181)*0.6+BM181*0.4),1)</f>
        <v>0</v>
      </c>
      <c r="BQ181" s="42"/>
      <c r="BR181" s="42"/>
      <c r="BS181" s="42" t="n">
        <f aca="false">ROUND((BQ181+BR181*2)/3,1)</f>
        <v>0</v>
      </c>
      <c r="BT181" s="42"/>
      <c r="BU181" s="42"/>
      <c r="BV181" s="42" t="n">
        <f aca="false">ROUND((MAX(BT181:BU181)*0.6+BS181*0.4),1)</f>
        <v>0</v>
      </c>
      <c r="BW181" s="43" t="n">
        <f aca="false">ROUND(IF(BS181=0,(MAX(BN181,BO181)*0.6+BM181*0.4),(MAX(BT181,BU181)*0.6+BS181*0.4)),1)</f>
        <v>0</v>
      </c>
      <c r="BX181" s="56"/>
      <c r="BY181" s="56"/>
      <c r="BZ181" s="42" t="n">
        <f aca="false">ROUND((BX181+BY181*2)/3,1)</f>
        <v>0</v>
      </c>
      <c r="CA181" s="42"/>
      <c r="CB181" s="42"/>
      <c r="CC181" s="42" t="n">
        <f aca="false">ROUND((MAX(CA181:CB181)*0.6+BZ181*0.4),1)</f>
        <v>0</v>
      </c>
      <c r="CD181" s="42"/>
      <c r="CE181" s="42"/>
      <c r="CF181" s="42" t="n">
        <f aca="false">ROUND((CD181+CE181*2)/3,1)</f>
        <v>0</v>
      </c>
      <c r="CG181" s="42"/>
      <c r="CH181" s="42"/>
      <c r="CI181" s="42" t="n">
        <f aca="false">ROUND((MAX(CG181:CH181)*0.6+CF181*0.4),1)</f>
        <v>0</v>
      </c>
      <c r="CJ181" s="43" t="n">
        <f aca="false">ROUND(IF(CF181=0,(MAX(CA181,CB181)*0.6+BZ181*0.4),(MAX(CG181,CH181)*0.6+CF181*0.4)),1)</f>
        <v>0</v>
      </c>
      <c r="CK181" s="56"/>
      <c r="CL181" s="56"/>
      <c r="CM181" s="42" t="n">
        <f aca="false">ROUND((CK181+CL181*2)/3,1)</f>
        <v>0</v>
      </c>
      <c r="CN181" s="42"/>
      <c r="CO181" s="42"/>
      <c r="CP181" s="42" t="n">
        <f aca="false">ROUND((MAX(CN181:CO181)*0.6+CM181*0.4),1)</f>
        <v>0</v>
      </c>
      <c r="CQ181" s="42"/>
      <c r="CR181" s="42"/>
      <c r="CS181" s="42" t="n">
        <f aca="false">ROUND((CQ181+CR181*2)/3,1)</f>
        <v>0</v>
      </c>
      <c r="CT181" s="42"/>
      <c r="CU181" s="42"/>
      <c r="CV181" s="42" t="n">
        <f aca="false">ROUND((MAX(CT181:CU181)*0.6+CS181*0.4),1)</f>
        <v>0</v>
      </c>
      <c r="CW181" s="43" t="n">
        <f aca="false">ROUND(IF(CS181=0,(MAX(CN181,CO181)*0.6+CM181*0.4),(MAX(CT181,CU181)*0.6+CS181*0.4)),1)</f>
        <v>0</v>
      </c>
      <c r="CX181" s="56"/>
      <c r="CY181" s="56"/>
      <c r="CZ181" s="42" t="n">
        <f aca="false">ROUND((CX181+CY181*2)/3,1)</f>
        <v>0</v>
      </c>
      <c r="DA181" s="42"/>
      <c r="DB181" s="42"/>
      <c r="DC181" s="42" t="n">
        <f aca="false">ROUND((MAX(DA181:DB181)*0.6+CZ181*0.4),1)</f>
        <v>0</v>
      </c>
      <c r="DD181" s="42"/>
      <c r="DE181" s="42"/>
      <c r="DF181" s="42" t="n">
        <f aca="false">ROUND((DD181+DE181*2)/3,1)</f>
        <v>0</v>
      </c>
      <c r="DG181" s="42"/>
      <c r="DH181" s="42"/>
      <c r="DI181" s="42" t="n">
        <f aca="false">ROUND((MAX(DG181:DH181)*0.6+DF181*0.4),1)</f>
        <v>0</v>
      </c>
      <c r="DJ181" s="43" t="n">
        <f aca="false">ROUND(IF(DF181=0,(MAX(DA181,DB181)*0.6+CZ181*0.4),(MAX(DG181,DH181)*0.6+DF181*0.4)),1)</f>
        <v>0</v>
      </c>
      <c r="DK181" s="56"/>
      <c r="DL181" s="56"/>
      <c r="DM181" s="42" t="n">
        <f aca="false">ROUND((DK181+DL181*2)/3,1)</f>
        <v>0</v>
      </c>
      <c r="DN181" s="42"/>
      <c r="DO181" s="42"/>
      <c r="DP181" s="42" t="n">
        <f aca="false">ROUND((MAX(DN181:DO181)*0.6+DM181*0.4),1)</f>
        <v>0</v>
      </c>
      <c r="DQ181" s="42"/>
      <c r="DR181" s="42"/>
      <c r="DS181" s="42" t="n">
        <f aca="false">ROUND((DQ181+DR181*2)/3,1)</f>
        <v>0</v>
      </c>
      <c r="DT181" s="42"/>
      <c r="DU181" s="42"/>
      <c r="DV181" s="42" t="n">
        <f aca="false">ROUND((MAX(DT181:DU181)*0.6+DS181*0.4),1)</f>
        <v>0</v>
      </c>
      <c r="DW181" s="43" t="n">
        <f aca="false">ROUND(IF(DS181=0,(MAX(DN181,DO181)*0.6+DM181*0.4),(MAX(DT181,DU181)*0.6+DS181*0.4)),1)</f>
        <v>0</v>
      </c>
      <c r="DX181" s="56"/>
      <c r="DY181" s="56"/>
      <c r="DZ181" s="42" t="n">
        <f aca="false">ROUND((DX181+DY181*2)/3,1)</f>
        <v>0</v>
      </c>
      <c r="EA181" s="42"/>
      <c r="EB181" s="42"/>
      <c r="EC181" s="42" t="n">
        <f aca="false">ROUND((MAX(EA181:EB181)*0.6+DZ181*0.4),1)</f>
        <v>0</v>
      </c>
      <c r="ED181" s="42"/>
      <c r="EE181" s="42"/>
      <c r="EF181" s="42" t="n">
        <f aca="false">ROUND((ED181+EE181*2)/3,1)</f>
        <v>0</v>
      </c>
      <c r="EG181" s="42"/>
      <c r="EH181" s="42"/>
      <c r="EI181" s="42" t="n">
        <f aca="false">ROUND((MAX(EG181:EH181)*0.6+EF181*0.4),1)</f>
        <v>0</v>
      </c>
      <c r="EJ181" s="43" t="n">
        <f aca="false">ROUND(IF(EF181=0,(MAX(EA181,EB181)*0.6+DZ181*0.4),(MAX(EG181,EH181)*0.6+EF181*0.4)),1)</f>
        <v>0</v>
      </c>
      <c r="EK181" s="56"/>
      <c r="EL181" s="56"/>
      <c r="EM181" s="42" t="n">
        <f aca="false">ROUND((EK181+EL181*2)/3,1)</f>
        <v>0</v>
      </c>
      <c r="EN181" s="42"/>
      <c r="EO181" s="42"/>
      <c r="EP181" s="42" t="n">
        <f aca="false">ROUND((MAX(EN181:EO181)*0.6+EM181*0.4),1)</f>
        <v>0</v>
      </c>
      <c r="EQ181" s="42"/>
      <c r="ER181" s="42"/>
      <c r="ES181" s="42" t="n">
        <f aca="false">ROUND((EQ181+ER181*2)/3,1)</f>
        <v>0</v>
      </c>
      <c r="ET181" s="42"/>
      <c r="EU181" s="42"/>
      <c r="EV181" s="42" t="n">
        <f aca="false">ROUND((MAX(ET181:EU181)*0.6+ES181*0.4),1)</f>
        <v>0</v>
      </c>
      <c r="EW181" s="43" t="n">
        <f aca="false">ROUND(IF(ES181=0,(MAX(EN181,EO181)*0.6+EM181*0.4),(MAX(ET181,EU181)*0.6+ES181*0.4)),1)</f>
        <v>0</v>
      </c>
      <c r="EX181" s="56"/>
      <c r="EY181" s="56"/>
      <c r="EZ181" s="42" t="n">
        <f aca="false">ROUND((EX181+EY181*2)/3,1)</f>
        <v>0</v>
      </c>
      <c r="FA181" s="42"/>
      <c r="FB181" s="42"/>
      <c r="FC181" s="42" t="n">
        <f aca="false">ROUND((MAX(FA181:FB181)*0.6+EZ181*0.4),1)</f>
        <v>0</v>
      </c>
      <c r="FD181" s="42"/>
      <c r="FE181" s="42"/>
      <c r="FF181" s="42" t="n">
        <f aca="false">ROUND((FD181+FE181*2)/3,1)</f>
        <v>0</v>
      </c>
      <c r="FG181" s="42"/>
      <c r="FH181" s="42"/>
      <c r="FI181" s="42" t="n">
        <f aca="false">ROUND((MAX(FG181:FH181)*0.6+FF181*0.4),1)</f>
        <v>0</v>
      </c>
      <c r="FJ181" s="43" t="n">
        <f aca="false">ROUND(IF(FF181=0,(MAX(FA181,FB181)*0.6+EZ181*0.4),(MAX(FG181,FH181)*0.6+FF181*0.4)),1)</f>
        <v>0</v>
      </c>
      <c r="FK181" s="56"/>
      <c r="FL181" s="56"/>
      <c r="FM181" s="42" t="n">
        <f aca="false">ROUND((FK181+FL181*2)/3,1)</f>
        <v>0</v>
      </c>
      <c r="FN181" s="42"/>
      <c r="FO181" s="42"/>
      <c r="FP181" s="42" t="n">
        <f aca="false">ROUND((MAX(FN181:FO181)*0.6+FM181*0.4),1)</f>
        <v>0</v>
      </c>
      <c r="FQ181" s="42"/>
      <c r="FR181" s="42"/>
      <c r="FS181" s="42" t="n">
        <f aca="false">ROUND((FQ181+FR181*2)/3,1)</f>
        <v>0</v>
      </c>
      <c r="FT181" s="42"/>
      <c r="FU181" s="42"/>
      <c r="FV181" s="42" t="n">
        <f aca="false">ROUND((MAX(FT181:FU181)*0.6+FS181*0.4),1)</f>
        <v>0</v>
      </c>
      <c r="FW181" s="43" t="n">
        <f aca="false">ROUND(IF(FS181=0,(MAX(FN181,FO181)*0.6+FM181*0.4),(MAX(FT181,FU181)*0.6+FS181*0.4)),1)</f>
        <v>0</v>
      </c>
      <c r="FX181" s="47" t="str">
        <f aca="false">IF(AND(AJ181&gt;=5,AW181&gt;=5,BJ181&gt;=5,BW181&gt;=5,CJ181&gt;=5,CW181&gt;=5,DJ181&gt;=5,DW181&gt;=5,EJ181&gt;=5,EW181&gt;=5,FJ181&gt;=5,FW181&gt;=5),"Đạt","Không đạt")</f>
        <v>Không đạt</v>
      </c>
    </row>
    <row r="182" customFormat="false" ht="21" hidden="false" customHeight="true" outlineLevel="0" collapsed="false">
      <c r="X182" s="41"/>
      <c r="Y182" s="41"/>
      <c r="Z182" s="42" t="n">
        <f aca="false">ROUND((X182+Y182*2)/3,1)</f>
        <v>0</v>
      </c>
      <c r="AA182" s="42"/>
      <c r="AB182" s="42"/>
      <c r="AC182" s="42" t="n">
        <f aca="false">ROUND((MAX(AA182:AB182)*0.6+Z182*0.4),1)</f>
        <v>0</v>
      </c>
      <c r="AD182" s="42"/>
      <c r="AE182" s="42"/>
      <c r="AF182" s="42" t="n">
        <f aca="false">ROUND((AD182+AE182*2)/3,1)</f>
        <v>0</v>
      </c>
      <c r="AG182" s="42"/>
      <c r="AH182" s="42"/>
      <c r="AI182" s="42" t="n">
        <f aca="false">ROUND((MAX(AG182:AH182)*0.6+AF182*0.4),1)</f>
        <v>0</v>
      </c>
      <c r="AJ182" s="43" t="n">
        <f aca="false">ROUND(IF(AF182=0,(MAX(AA182,AB182)*0.6+Z182*0.4),(MAX(AG182,AH182)*0.6+AF182*0.4)),1)</f>
        <v>0</v>
      </c>
      <c r="AK182" s="41"/>
      <c r="AL182" s="41"/>
      <c r="AM182" s="42" t="n">
        <f aca="false">ROUND((AK182+AL182*2)/3,1)</f>
        <v>0</v>
      </c>
      <c r="AN182" s="42"/>
      <c r="AO182" s="42"/>
      <c r="AP182" s="42" t="n">
        <f aca="false">ROUND((MAX(AN182:AO182)*0.6+AM182*0.4),1)</f>
        <v>0</v>
      </c>
      <c r="AQ182" s="42"/>
      <c r="AR182" s="42"/>
      <c r="AS182" s="42" t="n">
        <f aca="false">ROUND((AQ182+AR182*2)/3,1)</f>
        <v>0</v>
      </c>
      <c r="AT182" s="42"/>
      <c r="AU182" s="42"/>
      <c r="AV182" s="42" t="n">
        <f aca="false">ROUND((MAX(AT182:AU182)*0.6+AS182*0.4),1)</f>
        <v>0</v>
      </c>
      <c r="AW182" s="43" t="n">
        <f aca="false">ROUND(IF(AS182=0,(MAX(AN182,AO182)*0.6+AM182*0.4),(MAX(AT182,AU182)*0.6+AS182*0.4)),1)</f>
        <v>0</v>
      </c>
      <c r="AX182" s="41"/>
      <c r="AY182" s="41"/>
      <c r="AZ182" s="42" t="n">
        <f aca="false">ROUND((AX182+AY182*2)/3,1)</f>
        <v>0</v>
      </c>
      <c r="BA182" s="42"/>
      <c r="BB182" s="42"/>
      <c r="BC182" s="42" t="n">
        <f aca="false">ROUND((MAX(BA182:BB182)*0.6+AZ182*0.4),1)</f>
        <v>0</v>
      </c>
      <c r="BD182" s="42"/>
      <c r="BE182" s="42"/>
      <c r="BF182" s="42" t="n">
        <f aca="false">ROUND((BD182+BE182*2)/3,1)</f>
        <v>0</v>
      </c>
      <c r="BG182" s="42"/>
      <c r="BH182" s="42"/>
      <c r="BI182" s="42" t="n">
        <f aca="false">ROUND((MAX(BG182:BH182)*0.6+BF182*0.4),1)</f>
        <v>0</v>
      </c>
      <c r="BJ182" s="43" t="n">
        <f aca="false">ROUND(IF(BF182=0,(MAX(BA182,BB182)*0.6+AZ182*0.4),(MAX(BG182,BH182)*0.6+BF182*0.4)),1)</f>
        <v>0</v>
      </c>
      <c r="BK182" s="41"/>
      <c r="BL182" s="41"/>
      <c r="BM182" s="42" t="n">
        <f aca="false">ROUND((BK182+BL182*2)/3,1)</f>
        <v>0</v>
      </c>
      <c r="BN182" s="42"/>
      <c r="BO182" s="42"/>
      <c r="BP182" s="42" t="n">
        <f aca="false">ROUND((MAX(BN182:BO182)*0.6+BM182*0.4),1)</f>
        <v>0</v>
      </c>
      <c r="BQ182" s="42"/>
      <c r="BR182" s="42"/>
      <c r="BS182" s="42" t="n">
        <f aca="false">ROUND((BQ182+BR182*2)/3,1)</f>
        <v>0</v>
      </c>
      <c r="BT182" s="42"/>
      <c r="BU182" s="42"/>
      <c r="BV182" s="42" t="n">
        <f aca="false">ROUND((MAX(BT182:BU182)*0.6+BS182*0.4),1)</f>
        <v>0</v>
      </c>
      <c r="BW182" s="43" t="n">
        <f aca="false">ROUND(IF(BS182=0,(MAX(BN182,BO182)*0.6+BM182*0.4),(MAX(BT182,BU182)*0.6+BS182*0.4)),1)</f>
        <v>0</v>
      </c>
      <c r="BX182" s="56"/>
      <c r="BY182" s="56"/>
      <c r="BZ182" s="42" t="n">
        <f aca="false">ROUND((BX182+BY182*2)/3,1)</f>
        <v>0</v>
      </c>
      <c r="CA182" s="42"/>
      <c r="CB182" s="42"/>
      <c r="CC182" s="42" t="n">
        <f aca="false">ROUND((MAX(CA182:CB182)*0.6+BZ182*0.4),1)</f>
        <v>0</v>
      </c>
      <c r="CD182" s="42"/>
      <c r="CE182" s="42"/>
      <c r="CF182" s="42" t="n">
        <f aca="false">ROUND((CD182+CE182*2)/3,1)</f>
        <v>0</v>
      </c>
      <c r="CG182" s="42"/>
      <c r="CH182" s="42"/>
      <c r="CI182" s="42" t="n">
        <f aca="false">ROUND((MAX(CG182:CH182)*0.6+CF182*0.4),1)</f>
        <v>0</v>
      </c>
      <c r="CJ182" s="43" t="n">
        <f aca="false">ROUND(IF(CF182=0,(MAX(CA182,CB182)*0.6+BZ182*0.4),(MAX(CG182,CH182)*0.6+CF182*0.4)),1)</f>
        <v>0</v>
      </c>
      <c r="CK182" s="56"/>
      <c r="CL182" s="56"/>
      <c r="CM182" s="42" t="n">
        <f aca="false">ROUND((CK182+CL182*2)/3,1)</f>
        <v>0</v>
      </c>
      <c r="CN182" s="42"/>
      <c r="CO182" s="42"/>
      <c r="CP182" s="42" t="n">
        <f aca="false">ROUND((MAX(CN182:CO182)*0.6+CM182*0.4),1)</f>
        <v>0</v>
      </c>
      <c r="CQ182" s="42"/>
      <c r="CR182" s="42"/>
      <c r="CS182" s="42" t="n">
        <f aca="false">ROUND((CQ182+CR182*2)/3,1)</f>
        <v>0</v>
      </c>
      <c r="CT182" s="42"/>
      <c r="CU182" s="42"/>
      <c r="CV182" s="42" t="n">
        <f aca="false">ROUND((MAX(CT182:CU182)*0.6+CS182*0.4),1)</f>
        <v>0</v>
      </c>
      <c r="CW182" s="43" t="n">
        <f aca="false">ROUND(IF(CS182=0,(MAX(CN182,CO182)*0.6+CM182*0.4),(MAX(CT182,CU182)*0.6+CS182*0.4)),1)</f>
        <v>0</v>
      </c>
      <c r="CX182" s="56"/>
      <c r="CY182" s="56"/>
      <c r="CZ182" s="42" t="n">
        <f aca="false">ROUND((CX182+CY182*2)/3,1)</f>
        <v>0</v>
      </c>
      <c r="DA182" s="42"/>
      <c r="DB182" s="42"/>
      <c r="DC182" s="42" t="n">
        <f aca="false">ROUND((MAX(DA182:DB182)*0.6+CZ182*0.4),1)</f>
        <v>0</v>
      </c>
      <c r="DD182" s="42"/>
      <c r="DE182" s="42"/>
      <c r="DF182" s="42" t="n">
        <f aca="false">ROUND((DD182+DE182*2)/3,1)</f>
        <v>0</v>
      </c>
      <c r="DG182" s="42"/>
      <c r="DH182" s="42"/>
      <c r="DI182" s="42" t="n">
        <f aca="false">ROUND((MAX(DG182:DH182)*0.6+DF182*0.4),1)</f>
        <v>0</v>
      </c>
      <c r="DJ182" s="43" t="n">
        <f aca="false">ROUND(IF(DF182=0,(MAX(DA182,DB182)*0.6+CZ182*0.4),(MAX(DG182,DH182)*0.6+DF182*0.4)),1)</f>
        <v>0</v>
      </c>
      <c r="DK182" s="56"/>
      <c r="DL182" s="56"/>
      <c r="DM182" s="42" t="n">
        <f aca="false">ROUND((DK182+DL182*2)/3,1)</f>
        <v>0</v>
      </c>
      <c r="DN182" s="42"/>
      <c r="DO182" s="42"/>
      <c r="DP182" s="42" t="n">
        <f aca="false">ROUND((MAX(DN182:DO182)*0.6+DM182*0.4),1)</f>
        <v>0</v>
      </c>
      <c r="DQ182" s="42"/>
      <c r="DR182" s="42"/>
      <c r="DS182" s="42" t="n">
        <f aca="false">ROUND((DQ182+DR182*2)/3,1)</f>
        <v>0</v>
      </c>
      <c r="DT182" s="42"/>
      <c r="DU182" s="42"/>
      <c r="DV182" s="42" t="n">
        <f aca="false">ROUND((MAX(DT182:DU182)*0.6+DS182*0.4),1)</f>
        <v>0</v>
      </c>
      <c r="DW182" s="43" t="n">
        <f aca="false">ROUND(IF(DS182=0,(MAX(DN182,DO182)*0.6+DM182*0.4),(MAX(DT182,DU182)*0.6+DS182*0.4)),1)</f>
        <v>0</v>
      </c>
      <c r="DX182" s="56"/>
      <c r="DY182" s="56"/>
      <c r="DZ182" s="42" t="n">
        <f aca="false">ROUND((DX182+DY182*2)/3,1)</f>
        <v>0</v>
      </c>
      <c r="EA182" s="42"/>
      <c r="EB182" s="42"/>
      <c r="EC182" s="42" t="n">
        <f aca="false">ROUND((MAX(EA182:EB182)*0.6+DZ182*0.4),1)</f>
        <v>0</v>
      </c>
      <c r="ED182" s="42"/>
      <c r="EE182" s="42"/>
      <c r="EF182" s="42" t="n">
        <f aca="false">ROUND((ED182+EE182*2)/3,1)</f>
        <v>0</v>
      </c>
      <c r="EG182" s="42"/>
      <c r="EH182" s="42"/>
      <c r="EI182" s="42" t="n">
        <f aca="false">ROUND((MAX(EG182:EH182)*0.6+EF182*0.4),1)</f>
        <v>0</v>
      </c>
      <c r="EJ182" s="43" t="n">
        <f aca="false">ROUND(IF(EF182=0,(MAX(EA182,EB182)*0.6+DZ182*0.4),(MAX(EG182,EH182)*0.6+EF182*0.4)),1)</f>
        <v>0</v>
      </c>
      <c r="EK182" s="56"/>
      <c r="EL182" s="56"/>
      <c r="EM182" s="42" t="n">
        <f aca="false">ROUND((EK182+EL182*2)/3,1)</f>
        <v>0</v>
      </c>
      <c r="EN182" s="42"/>
      <c r="EO182" s="42"/>
      <c r="EP182" s="42" t="n">
        <f aca="false">ROUND((MAX(EN182:EO182)*0.6+EM182*0.4),1)</f>
        <v>0</v>
      </c>
      <c r="EQ182" s="42"/>
      <c r="ER182" s="42"/>
      <c r="ES182" s="42" t="n">
        <f aca="false">ROUND((EQ182+ER182*2)/3,1)</f>
        <v>0</v>
      </c>
      <c r="ET182" s="42"/>
      <c r="EU182" s="42"/>
      <c r="EV182" s="42" t="n">
        <f aca="false">ROUND((MAX(ET182:EU182)*0.6+ES182*0.4),1)</f>
        <v>0</v>
      </c>
      <c r="EW182" s="43" t="n">
        <f aca="false">ROUND(IF(ES182=0,(MAX(EN182,EO182)*0.6+EM182*0.4),(MAX(ET182,EU182)*0.6+ES182*0.4)),1)</f>
        <v>0</v>
      </c>
      <c r="EX182" s="56"/>
      <c r="EY182" s="56"/>
      <c r="EZ182" s="42" t="n">
        <f aca="false">ROUND((EX182+EY182*2)/3,1)</f>
        <v>0</v>
      </c>
      <c r="FA182" s="42"/>
      <c r="FB182" s="42"/>
      <c r="FC182" s="42" t="n">
        <f aca="false">ROUND((MAX(FA182:FB182)*0.6+EZ182*0.4),1)</f>
        <v>0</v>
      </c>
      <c r="FD182" s="42"/>
      <c r="FE182" s="42"/>
      <c r="FF182" s="42" t="n">
        <f aca="false">ROUND((FD182+FE182*2)/3,1)</f>
        <v>0</v>
      </c>
      <c r="FG182" s="42"/>
      <c r="FH182" s="42"/>
      <c r="FI182" s="42" t="n">
        <f aca="false">ROUND((MAX(FG182:FH182)*0.6+FF182*0.4),1)</f>
        <v>0</v>
      </c>
      <c r="FJ182" s="43" t="n">
        <f aca="false">ROUND(IF(FF182=0,(MAX(FA182,FB182)*0.6+EZ182*0.4),(MAX(FG182,FH182)*0.6+FF182*0.4)),1)</f>
        <v>0</v>
      </c>
      <c r="FK182" s="56"/>
      <c r="FL182" s="56"/>
      <c r="FM182" s="42" t="n">
        <f aca="false">ROUND((FK182+FL182*2)/3,1)</f>
        <v>0</v>
      </c>
      <c r="FN182" s="42"/>
      <c r="FO182" s="42"/>
      <c r="FP182" s="42" t="n">
        <f aca="false">ROUND((MAX(FN182:FO182)*0.6+FM182*0.4),1)</f>
        <v>0</v>
      </c>
      <c r="FQ182" s="42"/>
      <c r="FR182" s="42"/>
      <c r="FS182" s="42" t="n">
        <f aca="false">ROUND((FQ182+FR182*2)/3,1)</f>
        <v>0</v>
      </c>
      <c r="FT182" s="42"/>
      <c r="FU182" s="42"/>
      <c r="FV182" s="42" t="n">
        <f aca="false">ROUND((MAX(FT182:FU182)*0.6+FS182*0.4),1)</f>
        <v>0</v>
      </c>
      <c r="FW182" s="43" t="n">
        <f aca="false">ROUND(IF(FS182=0,(MAX(FN182,FO182)*0.6+FM182*0.4),(MAX(FT182,FU182)*0.6+FS182*0.4)),1)</f>
        <v>0</v>
      </c>
      <c r="FX182" s="47" t="str">
        <f aca="false">IF(AND(AJ182&gt;=5,AW182&gt;=5,BJ182&gt;=5,BW182&gt;=5,CJ182&gt;=5,CW182&gt;=5,DJ182&gt;=5,DW182&gt;=5,EJ182&gt;=5,EW182&gt;=5,FJ182&gt;=5,FW182&gt;=5),"Đạt","Không đạt")</f>
        <v>Không đạt</v>
      </c>
    </row>
    <row r="183" customFormat="false" ht="21" hidden="false" customHeight="true" outlineLevel="0" collapsed="false">
      <c r="X183" s="41"/>
      <c r="Y183" s="41"/>
      <c r="Z183" s="42" t="n">
        <f aca="false">ROUND((X183+Y183*2)/3,1)</f>
        <v>0</v>
      </c>
      <c r="AA183" s="42"/>
      <c r="AB183" s="42"/>
      <c r="AC183" s="42" t="n">
        <f aca="false">ROUND((MAX(AA183:AB183)*0.6+Z183*0.4),1)</f>
        <v>0</v>
      </c>
      <c r="AD183" s="42"/>
      <c r="AE183" s="42"/>
      <c r="AF183" s="42" t="n">
        <f aca="false">ROUND((AD183+AE183*2)/3,1)</f>
        <v>0</v>
      </c>
      <c r="AG183" s="42"/>
      <c r="AH183" s="42"/>
      <c r="AI183" s="42" t="n">
        <f aca="false">ROUND((MAX(AG183:AH183)*0.6+AF183*0.4),1)</f>
        <v>0</v>
      </c>
      <c r="AJ183" s="43" t="n">
        <f aca="false">ROUND(IF(AF183=0,(MAX(AA183,AB183)*0.6+Z183*0.4),(MAX(AG183,AH183)*0.6+AF183*0.4)),1)</f>
        <v>0</v>
      </c>
      <c r="AK183" s="41"/>
      <c r="AL183" s="41"/>
      <c r="AM183" s="42" t="n">
        <f aca="false">ROUND((AK183+AL183*2)/3,1)</f>
        <v>0</v>
      </c>
      <c r="AN183" s="42"/>
      <c r="AO183" s="42"/>
      <c r="AP183" s="42" t="n">
        <f aca="false">ROUND((MAX(AN183:AO183)*0.6+AM183*0.4),1)</f>
        <v>0</v>
      </c>
      <c r="AQ183" s="42"/>
      <c r="AR183" s="42"/>
      <c r="AS183" s="42" t="n">
        <f aca="false">ROUND((AQ183+AR183*2)/3,1)</f>
        <v>0</v>
      </c>
      <c r="AT183" s="42"/>
      <c r="AU183" s="42"/>
      <c r="AV183" s="42" t="n">
        <f aca="false">ROUND((MAX(AT183:AU183)*0.6+AS183*0.4),1)</f>
        <v>0</v>
      </c>
      <c r="AW183" s="43" t="n">
        <f aca="false">ROUND(IF(AS183=0,(MAX(AN183,AO183)*0.6+AM183*0.4),(MAX(AT183,AU183)*0.6+AS183*0.4)),1)</f>
        <v>0</v>
      </c>
      <c r="AX183" s="41"/>
      <c r="AY183" s="41"/>
      <c r="AZ183" s="42" t="n">
        <f aca="false">ROUND((AX183+AY183*2)/3,1)</f>
        <v>0</v>
      </c>
      <c r="BA183" s="42"/>
      <c r="BB183" s="42"/>
      <c r="BC183" s="42" t="n">
        <f aca="false">ROUND((MAX(BA183:BB183)*0.6+AZ183*0.4),1)</f>
        <v>0</v>
      </c>
      <c r="BD183" s="42"/>
      <c r="BE183" s="42"/>
      <c r="BF183" s="42" t="n">
        <f aca="false">ROUND((BD183+BE183*2)/3,1)</f>
        <v>0</v>
      </c>
      <c r="BG183" s="42"/>
      <c r="BH183" s="42"/>
      <c r="BI183" s="42" t="n">
        <f aca="false">ROUND((MAX(BG183:BH183)*0.6+BF183*0.4),1)</f>
        <v>0</v>
      </c>
      <c r="BJ183" s="43" t="n">
        <f aca="false">ROUND(IF(BF183=0,(MAX(BA183,BB183)*0.6+AZ183*0.4),(MAX(BG183,BH183)*0.6+BF183*0.4)),1)</f>
        <v>0</v>
      </c>
      <c r="BK183" s="41"/>
      <c r="BL183" s="41"/>
      <c r="BM183" s="42" t="n">
        <f aca="false">ROUND((BK183+BL183*2)/3,1)</f>
        <v>0</v>
      </c>
      <c r="BN183" s="42"/>
      <c r="BO183" s="42"/>
      <c r="BP183" s="42" t="n">
        <f aca="false">ROUND((MAX(BN183:BO183)*0.6+BM183*0.4),1)</f>
        <v>0</v>
      </c>
      <c r="BQ183" s="42"/>
      <c r="BR183" s="42"/>
      <c r="BS183" s="42" t="n">
        <f aca="false">ROUND((BQ183+BR183*2)/3,1)</f>
        <v>0</v>
      </c>
      <c r="BT183" s="42"/>
      <c r="BU183" s="42"/>
      <c r="BV183" s="42" t="n">
        <f aca="false">ROUND((MAX(BT183:BU183)*0.6+BS183*0.4),1)</f>
        <v>0</v>
      </c>
      <c r="BW183" s="43" t="n">
        <f aca="false">ROUND(IF(BS183=0,(MAX(BN183,BO183)*0.6+BM183*0.4),(MAX(BT183,BU183)*0.6+BS183*0.4)),1)</f>
        <v>0</v>
      </c>
      <c r="BX183" s="56"/>
      <c r="BY183" s="56"/>
      <c r="BZ183" s="42" t="n">
        <f aca="false">ROUND((BX183+BY183*2)/3,1)</f>
        <v>0</v>
      </c>
      <c r="CA183" s="42"/>
      <c r="CB183" s="42"/>
      <c r="CC183" s="42" t="n">
        <f aca="false">ROUND((MAX(CA183:CB183)*0.6+BZ183*0.4),1)</f>
        <v>0</v>
      </c>
      <c r="CD183" s="42"/>
      <c r="CE183" s="42"/>
      <c r="CF183" s="42" t="n">
        <f aca="false">ROUND((CD183+CE183*2)/3,1)</f>
        <v>0</v>
      </c>
      <c r="CG183" s="42"/>
      <c r="CH183" s="42"/>
      <c r="CI183" s="42" t="n">
        <f aca="false">ROUND((MAX(CG183:CH183)*0.6+CF183*0.4),1)</f>
        <v>0</v>
      </c>
      <c r="CJ183" s="43" t="n">
        <f aca="false">ROUND(IF(CF183=0,(MAX(CA183,CB183)*0.6+BZ183*0.4),(MAX(CG183,CH183)*0.6+CF183*0.4)),1)</f>
        <v>0</v>
      </c>
      <c r="CK183" s="56"/>
      <c r="CL183" s="56"/>
      <c r="CM183" s="42" t="n">
        <f aca="false">ROUND((CK183+CL183*2)/3,1)</f>
        <v>0</v>
      </c>
      <c r="CN183" s="42"/>
      <c r="CO183" s="42"/>
      <c r="CP183" s="42" t="n">
        <f aca="false">ROUND((MAX(CN183:CO183)*0.6+CM183*0.4),1)</f>
        <v>0</v>
      </c>
      <c r="CQ183" s="42"/>
      <c r="CR183" s="42"/>
      <c r="CS183" s="42" t="n">
        <f aca="false">ROUND((CQ183+CR183*2)/3,1)</f>
        <v>0</v>
      </c>
      <c r="CT183" s="42"/>
      <c r="CU183" s="42"/>
      <c r="CV183" s="42" t="n">
        <f aca="false">ROUND((MAX(CT183:CU183)*0.6+CS183*0.4),1)</f>
        <v>0</v>
      </c>
      <c r="CW183" s="43" t="n">
        <f aca="false">ROUND(IF(CS183=0,(MAX(CN183,CO183)*0.6+CM183*0.4),(MAX(CT183,CU183)*0.6+CS183*0.4)),1)</f>
        <v>0</v>
      </c>
      <c r="CX183" s="56"/>
      <c r="CY183" s="56"/>
      <c r="CZ183" s="42" t="n">
        <f aca="false">ROUND((CX183+CY183*2)/3,1)</f>
        <v>0</v>
      </c>
      <c r="DA183" s="42"/>
      <c r="DB183" s="42"/>
      <c r="DC183" s="42" t="n">
        <f aca="false">ROUND((MAX(DA183:DB183)*0.6+CZ183*0.4),1)</f>
        <v>0</v>
      </c>
      <c r="DD183" s="42"/>
      <c r="DE183" s="42"/>
      <c r="DF183" s="42" t="n">
        <f aca="false">ROUND((DD183+DE183*2)/3,1)</f>
        <v>0</v>
      </c>
      <c r="DG183" s="42"/>
      <c r="DH183" s="42"/>
      <c r="DI183" s="42" t="n">
        <f aca="false">ROUND((MAX(DG183:DH183)*0.6+DF183*0.4),1)</f>
        <v>0</v>
      </c>
      <c r="DJ183" s="43" t="n">
        <f aca="false">ROUND(IF(DF183=0,(MAX(DA183,DB183)*0.6+CZ183*0.4),(MAX(DG183,DH183)*0.6+DF183*0.4)),1)</f>
        <v>0</v>
      </c>
      <c r="DK183" s="56"/>
      <c r="DL183" s="56"/>
      <c r="DM183" s="42" t="n">
        <f aca="false">ROUND((DK183+DL183*2)/3,1)</f>
        <v>0</v>
      </c>
      <c r="DN183" s="42"/>
      <c r="DO183" s="42"/>
      <c r="DP183" s="42" t="n">
        <f aca="false">ROUND((MAX(DN183:DO183)*0.6+DM183*0.4),1)</f>
        <v>0</v>
      </c>
      <c r="DQ183" s="42"/>
      <c r="DR183" s="42"/>
      <c r="DS183" s="42" t="n">
        <f aca="false">ROUND((DQ183+DR183*2)/3,1)</f>
        <v>0</v>
      </c>
      <c r="DT183" s="42"/>
      <c r="DU183" s="42"/>
      <c r="DV183" s="42" t="n">
        <f aca="false">ROUND((MAX(DT183:DU183)*0.6+DS183*0.4),1)</f>
        <v>0</v>
      </c>
      <c r="DW183" s="43" t="n">
        <f aca="false">ROUND(IF(DS183=0,(MAX(DN183,DO183)*0.6+DM183*0.4),(MAX(DT183,DU183)*0.6+DS183*0.4)),1)</f>
        <v>0</v>
      </c>
      <c r="DX183" s="56"/>
      <c r="DY183" s="56"/>
      <c r="DZ183" s="42" t="n">
        <f aca="false">ROUND((DX183+DY183*2)/3,1)</f>
        <v>0</v>
      </c>
      <c r="EA183" s="42"/>
      <c r="EB183" s="42"/>
      <c r="EC183" s="42" t="n">
        <f aca="false">ROUND((MAX(EA183:EB183)*0.6+DZ183*0.4),1)</f>
        <v>0</v>
      </c>
      <c r="ED183" s="42"/>
      <c r="EE183" s="42"/>
      <c r="EF183" s="42" t="n">
        <f aca="false">ROUND((ED183+EE183*2)/3,1)</f>
        <v>0</v>
      </c>
      <c r="EG183" s="42"/>
      <c r="EH183" s="42"/>
      <c r="EI183" s="42" t="n">
        <f aca="false">ROUND((MAX(EG183:EH183)*0.6+EF183*0.4),1)</f>
        <v>0</v>
      </c>
      <c r="EJ183" s="43" t="n">
        <f aca="false">ROUND(IF(EF183=0,(MAX(EA183,EB183)*0.6+DZ183*0.4),(MAX(EG183,EH183)*0.6+EF183*0.4)),1)</f>
        <v>0</v>
      </c>
      <c r="EK183" s="56"/>
      <c r="EL183" s="56"/>
      <c r="EM183" s="42" t="n">
        <f aca="false">ROUND((EK183+EL183*2)/3,1)</f>
        <v>0</v>
      </c>
      <c r="EN183" s="42"/>
      <c r="EO183" s="42"/>
      <c r="EP183" s="42" t="n">
        <f aca="false">ROUND((MAX(EN183:EO183)*0.6+EM183*0.4),1)</f>
        <v>0</v>
      </c>
      <c r="EQ183" s="42"/>
      <c r="ER183" s="42"/>
      <c r="ES183" s="42" t="n">
        <f aca="false">ROUND((EQ183+ER183*2)/3,1)</f>
        <v>0</v>
      </c>
      <c r="ET183" s="42"/>
      <c r="EU183" s="42"/>
      <c r="EV183" s="42" t="n">
        <f aca="false">ROUND((MAX(ET183:EU183)*0.6+ES183*0.4),1)</f>
        <v>0</v>
      </c>
      <c r="EW183" s="43" t="n">
        <f aca="false">ROUND(IF(ES183=0,(MAX(EN183,EO183)*0.6+EM183*0.4),(MAX(ET183,EU183)*0.6+ES183*0.4)),1)</f>
        <v>0</v>
      </c>
      <c r="EX183" s="56"/>
      <c r="EY183" s="56"/>
      <c r="EZ183" s="42" t="n">
        <f aca="false">ROUND((EX183+EY183*2)/3,1)</f>
        <v>0</v>
      </c>
      <c r="FA183" s="42"/>
      <c r="FB183" s="42"/>
      <c r="FC183" s="42" t="n">
        <f aca="false">ROUND((MAX(FA183:FB183)*0.6+EZ183*0.4),1)</f>
        <v>0</v>
      </c>
      <c r="FD183" s="42"/>
      <c r="FE183" s="42"/>
      <c r="FF183" s="42" t="n">
        <f aca="false">ROUND((FD183+FE183*2)/3,1)</f>
        <v>0</v>
      </c>
      <c r="FG183" s="42"/>
      <c r="FH183" s="42"/>
      <c r="FI183" s="42" t="n">
        <f aca="false">ROUND((MAX(FG183:FH183)*0.6+FF183*0.4),1)</f>
        <v>0</v>
      </c>
      <c r="FJ183" s="43" t="n">
        <f aca="false">ROUND(IF(FF183=0,(MAX(FA183,FB183)*0.6+EZ183*0.4),(MAX(FG183,FH183)*0.6+FF183*0.4)),1)</f>
        <v>0</v>
      </c>
      <c r="FK183" s="56"/>
      <c r="FL183" s="56"/>
      <c r="FM183" s="42" t="n">
        <f aca="false">ROUND((FK183+FL183*2)/3,1)</f>
        <v>0</v>
      </c>
      <c r="FN183" s="42"/>
      <c r="FO183" s="42"/>
      <c r="FP183" s="42" t="n">
        <f aca="false">ROUND((MAX(FN183:FO183)*0.6+FM183*0.4),1)</f>
        <v>0</v>
      </c>
      <c r="FQ183" s="42"/>
      <c r="FR183" s="42"/>
      <c r="FS183" s="42" t="n">
        <f aca="false">ROUND((FQ183+FR183*2)/3,1)</f>
        <v>0</v>
      </c>
      <c r="FT183" s="42"/>
      <c r="FU183" s="42"/>
      <c r="FV183" s="42" t="n">
        <f aca="false">ROUND((MAX(FT183:FU183)*0.6+FS183*0.4),1)</f>
        <v>0</v>
      </c>
      <c r="FW183" s="43" t="n">
        <f aca="false">ROUND(IF(FS183=0,(MAX(FN183,FO183)*0.6+FM183*0.4),(MAX(FT183,FU183)*0.6+FS183*0.4)),1)</f>
        <v>0</v>
      </c>
      <c r="FX183" s="47" t="str">
        <f aca="false">IF(AND(AJ183&gt;=5,AW183&gt;=5,BJ183&gt;=5,BW183&gt;=5,CJ183&gt;=5,CW183&gt;=5,DJ183&gt;=5,DW183&gt;=5,EJ183&gt;=5,EW183&gt;=5,FJ183&gt;=5,FW183&gt;=5),"Đạt","Không đạt")</f>
        <v>Không đạt</v>
      </c>
    </row>
    <row r="184" customFormat="false" ht="21" hidden="false" customHeight="true" outlineLevel="0" collapsed="false">
      <c r="X184" s="41"/>
      <c r="Y184" s="41"/>
      <c r="Z184" s="42" t="n">
        <f aca="false">ROUND((X184+Y184*2)/3,1)</f>
        <v>0</v>
      </c>
      <c r="AA184" s="42"/>
      <c r="AB184" s="42"/>
      <c r="AC184" s="42" t="n">
        <f aca="false">ROUND((MAX(AA184:AB184)*0.6+Z184*0.4),1)</f>
        <v>0</v>
      </c>
      <c r="AD184" s="42"/>
      <c r="AE184" s="42"/>
      <c r="AF184" s="42" t="n">
        <f aca="false">ROUND((AD184+AE184*2)/3,1)</f>
        <v>0</v>
      </c>
      <c r="AG184" s="42"/>
      <c r="AH184" s="42"/>
      <c r="AI184" s="42" t="n">
        <f aca="false">ROUND((MAX(AG184:AH184)*0.6+AF184*0.4),1)</f>
        <v>0</v>
      </c>
      <c r="AJ184" s="43" t="n">
        <f aca="false">ROUND(IF(AF184=0,(MAX(AA184,AB184)*0.6+Z184*0.4),(MAX(AG184,AH184)*0.6+AF184*0.4)),1)</f>
        <v>0</v>
      </c>
      <c r="AK184" s="41"/>
      <c r="AL184" s="41"/>
      <c r="AM184" s="42" t="n">
        <f aca="false">ROUND((AK184+AL184*2)/3,1)</f>
        <v>0</v>
      </c>
      <c r="AN184" s="42"/>
      <c r="AO184" s="42"/>
      <c r="AP184" s="42" t="n">
        <f aca="false">ROUND((MAX(AN184:AO184)*0.6+AM184*0.4),1)</f>
        <v>0</v>
      </c>
      <c r="AQ184" s="42"/>
      <c r="AR184" s="42"/>
      <c r="AS184" s="42" t="n">
        <f aca="false">ROUND((AQ184+AR184*2)/3,1)</f>
        <v>0</v>
      </c>
      <c r="AT184" s="42"/>
      <c r="AU184" s="42"/>
      <c r="AV184" s="42" t="n">
        <f aca="false">ROUND((MAX(AT184:AU184)*0.6+AS184*0.4),1)</f>
        <v>0</v>
      </c>
      <c r="AW184" s="43" t="n">
        <f aca="false">ROUND(IF(AS184=0,(MAX(AN184,AO184)*0.6+AM184*0.4),(MAX(AT184,AU184)*0.6+AS184*0.4)),1)</f>
        <v>0</v>
      </c>
      <c r="AX184" s="41"/>
      <c r="AY184" s="41"/>
      <c r="AZ184" s="42" t="n">
        <f aca="false">ROUND((AX184+AY184*2)/3,1)</f>
        <v>0</v>
      </c>
      <c r="BA184" s="42"/>
      <c r="BB184" s="42"/>
      <c r="BC184" s="42" t="n">
        <f aca="false">ROUND((MAX(BA184:BB184)*0.6+AZ184*0.4),1)</f>
        <v>0</v>
      </c>
      <c r="BD184" s="42"/>
      <c r="BE184" s="42"/>
      <c r="BF184" s="42" t="n">
        <f aca="false">ROUND((BD184+BE184*2)/3,1)</f>
        <v>0</v>
      </c>
      <c r="BG184" s="42"/>
      <c r="BH184" s="42"/>
      <c r="BI184" s="42" t="n">
        <f aca="false">ROUND((MAX(BG184:BH184)*0.6+BF184*0.4),1)</f>
        <v>0</v>
      </c>
      <c r="BJ184" s="43" t="n">
        <f aca="false">ROUND(IF(BF184=0,(MAX(BA184,BB184)*0.6+AZ184*0.4),(MAX(BG184,BH184)*0.6+BF184*0.4)),1)</f>
        <v>0</v>
      </c>
      <c r="BK184" s="41"/>
      <c r="BL184" s="41"/>
      <c r="BM184" s="42" t="n">
        <f aca="false">ROUND((BK184+BL184*2)/3,1)</f>
        <v>0</v>
      </c>
      <c r="BN184" s="42"/>
      <c r="BO184" s="42"/>
      <c r="BP184" s="42" t="n">
        <f aca="false">ROUND((MAX(BN184:BO184)*0.6+BM184*0.4),1)</f>
        <v>0</v>
      </c>
      <c r="BQ184" s="42"/>
      <c r="BR184" s="42"/>
      <c r="BS184" s="42" t="n">
        <f aca="false">ROUND((BQ184+BR184*2)/3,1)</f>
        <v>0</v>
      </c>
      <c r="BT184" s="42"/>
      <c r="BU184" s="42"/>
      <c r="BV184" s="42" t="n">
        <f aca="false">ROUND((MAX(BT184:BU184)*0.6+BS184*0.4),1)</f>
        <v>0</v>
      </c>
      <c r="BW184" s="43" t="n">
        <f aca="false">ROUND(IF(BS184=0,(MAX(BN184,BO184)*0.6+BM184*0.4),(MAX(BT184,BU184)*0.6+BS184*0.4)),1)</f>
        <v>0</v>
      </c>
      <c r="BX184" s="56"/>
      <c r="BY184" s="56"/>
      <c r="BZ184" s="42" t="n">
        <f aca="false">ROUND((BX184+BY184*2)/3,1)</f>
        <v>0</v>
      </c>
      <c r="CA184" s="42"/>
      <c r="CB184" s="42"/>
      <c r="CC184" s="42" t="n">
        <f aca="false">ROUND((MAX(CA184:CB184)*0.6+BZ184*0.4),1)</f>
        <v>0</v>
      </c>
      <c r="CD184" s="42"/>
      <c r="CE184" s="42"/>
      <c r="CF184" s="42" t="n">
        <f aca="false">ROUND((CD184+CE184*2)/3,1)</f>
        <v>0</v>
      </c>
      <c r="CG184" s="42"/>
      <c r="CH184" s="42"/>
      <c r="CI184" s="42" t="n">
        <f aca="false">ROUND((MAX(CG184:CH184)*0.6+CF184*0.4),1)</f>
        <v>0</v>
      </c>
      <c r="CJ184" s="43" t="n">
        <f aca="false">ROUND(IF(CF184=0,(MAX(CA184,CB184)*0.6+BZ184*0.4),(MAX(CG184,CH184)*0.6+CF184*0.4)),1)</f>
        <v>0</v>
      </c>
      <c r="CK184" s="56"/>
      <c r="CL184" s="56"/>
      <c r="CM184" s="42" t="n">
        <f aca="false">ROUND((CK184+CL184*2)/3,1)</f>
        <v>0</v>
      </c>
      <c r="CN184" s="42"/>
      <c r="CO184" s="42"/>
      <c r="CP184" s="42" t="n">
        <f aca="false">ROUND((MAX(CN184:CO184)*0.6+CM184*0.4),1)</f>
        <v>0</v>
      </c>
      <c r="CQ184" s="42"/>
      <c r="CR184" s="42"/>
      <c r="CS184" s="42" t="n">
        <f aca="false">ROUND((CQ184+CR184*2)/3,1)</f>
        <v>0</v>
      </c>
      <c r="CT184" s="42"/>
      <c r="CU184" s="42"/>
      <c r="CV184" s="42" t="n">
        <f aca="false">ROUND((MAX(CT184:CU184)*0.6+CS184*0.4),1)</f>
        <v>0</v>
      </c>
      <c r="CW184" s="43" t="n">
        <f aca="false">ROUND(IF(CS184=0,(MAX(CN184,CO184)*0.6+CM184*0.4),(MAX(CT184,CU184)*0.6+CS184*0.4)),1)</f>
        <v>0</v>
      </c>
      <c r="CX184" s="56"/>
      <c r="CY184" s="56"/>
      <c r="CZ184" s="42" t="n">
        <f aca="false">ROUND((CX184+CY184*2)/3,1)</f>
        <v>0</v>
      </c>
      <c r="DA184" s="42"/>
      <c r="DB184" s="42"/>
      <c r="DC184" s="42" t="n">
        <f aca="false">ROUND((MAX(DA184:DB184)*0.6+CZ184*0.4),1)</f>
        <v>0</v>
      </c>
      <c r="DD184" s="42"/>
      <c r="DE184" s="42"/>
      <c r="DF184" s="42" t="n">
        <f aca="false">ROUND((DD184+DE184*2)/3,1)</f>
        <v>0</v>
      </c>
      <c r="DG184" s="42"/>
      <c r="DH184" s="42"/>
      <c r="DI184" s="42" t="n">
        <f aca="false">ROUND((MAX(DG184:DH184)*0.6+DF184*0.4),1)</f>
        <v>0</v>
      </c>
      <c r="DJ184" s="43" t="n">
        <f aca="false">ROUND(IF(DF184=0,(MAX(DA184,DB184)*0.6+CZ184*0.4),(MAX(DG184,DH184)*0.6+DF184*0.4)),1)</f>
        <v>0</v>
      </c>
      <c r="DK184" s="56"/>
      <c r="DL184" s="56"/>
      <c r="DM184" s="42" t="n">
        <f aca="false">ROUND((DK184+DL184*2)/3,1)</f>
        <v>0</v>
      </c>
      <c r="DN184" s="42"/>
      <c r="DO184" s="42"/>
      <c r="DP184" s="42" t="n">
        <f aca="false">ROUND((MAX(DN184:DO184)*0.6+DM184*0.4),1)</f>
        <v>0</v>
      </c>
      <c r="DQ184" s="42"/>
      <c r="DR184" s="42"/>
      <c r="DS184" s="42" t="n">
        <f aca="false">ROUND((DQ184+DR184*2)/3,1)</f>
        <v>0</v>
      </c>
      <c r="DT184" s="42"/>
      <c r="DU184" s="42"/>
      <c r="DV184" s="42" t="n">
        <f aca="false">ROUND((MAX(DT184:DU184)*0.6+DS184*0.4),1)</f>
        <v>0</v>
      </c>
      <c r="DW184" s="43" t="n">
        <f aca="false">ROUND(IF(DS184=0,(MAX(DN184,DO184)*0.6+DM184*0.4),(MAX(DT184,DU184)*0.6+DS184*0.4)),1)</f>
        <v>0</v>
      </c>
      <c r="DX184" s="56"/>
      <c r="DY184" s="56"/>
      <c r="DZ184" s="42" t="n">
        <f aca="false">ROUND((DX184+DY184*2)/3,1)</f>
        <v>0</v>
      </c>
      <c r="EA184" s="42"/>
      <c r="EB184" s="42"/>
      <c r="EC184" s="42" t="n">
        <f aca="false">ROUND((MAX(EA184:EB184)*0.6+DZ184*0.4),1)</f>
        <v>0</v>
      </c>
      <c r="ED184" s="42"/>
      <c r="EE184" s="42"/>
      <c r="EF184" s="42" t="n">
        <f aca="false">ROUND((ED184+EE184*2)/3,1)</f>
        <v>0</v>
      </c>
      <c r="EG184" s="42"/>
      <c r="EH184" s="42"/>
      <c r="EI184" s="42" t="n">
        <f aca="false">ROUND((MAX(EG184:EH184)*0.6+EF184*0.4),1)</f>
        <v>0</v>
      </c>
      <c r="EJ184" s="43" t="n">
        <f aca="false">ROUND(IF(EF184=0,(MAX(EA184,EB184)*0.6+DZ184*0.4),(MAX(EG184,EH184)*0.6+EF184*0.4)),1)</f>
        <v>0</v>
      </c>
      <c r="EK184" s="56"/>
      <c r="EL184" s="56"/>
      <c r="EM184" s="42" t="n">
        <f aca="false">ROUND((EK184+EL184*2)/3,1)</f>
        <v>0</v>
      </c>
      <c r="EN184" s="42"/>
      <c r="EO184" s="42"/>
      <c r="EP184" s="42" t="n">
        <f aca="false">ROUND((MAX(EN184:EO184)*0.6+EM184*0.4),1)</f>
        <v>0</v>
      </c>
      <c r="EQ184" s="42"/>
      <c r="ER184" s="42"/>
      <c r="ES184" s="42" t="n">
        <f aca="false">ROUND((EQ184+ER184*2)/3,1)</f>
        <v>0</v>
      </c>
      <c r="ET184" s="42"/>
      <c r="EU184" s="42"/>
      <c r="EV184" s="42" t="n">
        <f aca="false">ROUND((MAX(ET184:EU184)*0.6+ES184*0.4),1)</f>
        <v>0</v>
      </c>
      <c r="EW184" s="43" t="n">
        <f aca="false">ROUND(IF(ES184=0,(MAX(EN184,EO184)*0.6+EM184*0.4),(MAX(ET184,EU184)*0.6+ES184*0.4)),1)</f>
        <v>0</v>
      </c>
      <c r="EX184" s="56"/>
      <c r="EY184" s="56"/>
      <c r="EZ184" s="42" t="n">
        <f aca="false">ROUND((EX184+EY184*2)/3,1)</f>
        <v>0</v>
      </c>
      <c r="FA184" s="42"/>
      <c r="FB184" s="42"/>
      <c r="FC184" s="42" t="n">
        <f aca="false">ROUND((MAX(FA184:FB184)*0.6+EZ184*0.4),1)</f>
        <v>0</v>
      </c>
      <c r="FD184" s="42"/>
      <c r="FE184" s="42"/>
      <c r="FF184" s="42" t="n">
        <f aca="false">ROUND((FD184+FE184*2)/3,1)</f>
        <v>0</v>
      </c>
      <c r="FG184" s="42"/>
      <c r="FH184" s="42"/>
      <c r="FI184" s="42" t="n">
        <f aca="false">ROUND((MAX(FG184:FH184)*0.6+FF184*0.4),1)</f>
        <v>0</v>
      </c>
      <c r="FJ184" s="43" t="n">
        <f aca="false">ROUND(IF(FF184=0,(MAX(FA184,FB184)*0.6+EZ184*0.4),(MAX(FG184,FH184)*0.6+FF184*0.4)),1)</f>
        <v>0</v>
      </c>
      <c r="FK184" s="56"/>
      <c r="FL184" s="56"/>
      <c r="FM184" s="42" t="n">
        <f aca="false">ROUND((FK184+FL184*2)/3,1)</f>
        <v>0</v>
      </c>
      <c r="FN184" s="42"/>
      <c r="FO184" s="42"/>
      <c r="FP184" s="42" t="n">
        <f aca="false">ROUND((MAX(FN184:FO184)*0.6+FM184*0.4),1)</f>
        <v>0</v>
      </c>
      <c r="FQ184" s="42"/>
      <c r="FR184" s="42"/>
      <c r="FS184" s="42" t="n">
        <f aca="false">ROUND((FQ184+FR184*2)/3,1)</f>
        <v>0</v>
      </c>
      <c r="FT184" s="42"/>
      <c r="FU184" s="42"/>
      <c r="FV184" s="42" t="n">
        <f aca="false">ROUND((MAX(FT184:FU184)*0.6+FS184*0.4),1)</f>
        <v>0</v>
      </c>
      <c r="FW184" s="43" t="n">
        <f aca="false">ROUND(IF(FS184=0,(MAX(FN184,FO184)*0.6+FM184*0.4),(MAX(FT184,FU184)*0.6+FS184*0.4)),1)</f>
        <v>0</v>
      </c>
      <c r="FX184" s="47" t="str">
        <f aca="false">IF(AND(AJ184&gt;=5,AW184&gt;=5,BJ184&gt;=5,BW184&gt;=5,CJ184&gt;=5,CW184&gt;=5,DJ184&gt;=5,DW184&gt;=5,EJ184&gt;=5,EW184&gt;=5,FJ184&gt;=5,FW184&gt;=5),"Đạt","Không đạt")</f>
        <v>Không đạt</v>
      </c>
    </row>
    <row r="185" customFormat="false" ht="21" hidden="false" customHeight="true" outlineLevel="0" collapsed="false">
      <c r="B185" s="31" t="s">
        <v>42</v>
      </c>
      <c r="C185" s="31" t="n">
        <v>192</v>
      </c>
      <c r="D185" s="32"/>
      <c r="E185" s="73" t="s">
        <v>254</v>
      </c>
      <c r="F185" s="58" t="n">
        <v>1008</v>
      </c>
      <c r="G185" s="74" t="s">
        <v>255</v>
      </c>
      <c r="H185" s="60" t="s">
        <v>256</v>
      </c>
      <c r="I185" s="61" t="s">
        <v>164</v>
      </c>
      <c r="J185" s="62" t="s">
        <v>194</v>
      </c>
      <c r="K185" s="63" t="s">
        <v>158</v>
      </c>
      <c r="L185" s="62" t="n">
        <v>12</v>
      </c>
      <c r="M185" s="64" t="s">
        <v>173</v>
      </c>
      <c r="X185" s="41" t="n">
        <v>6</v>
      </c>
      <c r="Y185" s="41" t="n">
        <v>7</v>
      </c>
      <c r="Z185" s="42" t="n">
        <f aca="false">ROUND((X185+Y185*2)/3,1)</f>
        <v>6.7</v>
      </c>
      <c r="AA185" s="42" t="n">
        <v>8</v>
      </c>
      <c r="AB185" s="42"/>
      <c r="AC185" s="42" t="n">
        <f aca="false">ROUND((MAX(AA185:AB185)*0.6+Z185*0.4),1)</f>
        <v>7.5</v>
      </c>
      <c r="AD185" s="42"/>
      <c r="AE185" s="42"/>
      <c r="AF185" s="42" t="n">
        <f aca="false">ROUND((AD185+AE185*2)/3,1)</f>
        <v>0</v>
      </c>
      <c r="AG185" s="42"/>
      <c r="AH185" s="42"/>
      <c r="AI185" s="42" t="n">
        <f aca="false">ROUND((MAX(AG185:AH185)*0.6+AF185*0.4),1)</f>
        <v>0</v>
      </c>
      <c r="AJ185" s="43" t="n">
        <f aca="false">ROUND(IF(AF185=0,(MAX(AA185,AB185)*0.6+Z185*0.4),(MAX(AG185,AH185)*0.6+AF185*0.4)),1)</f>
        <v>7.5</v>
      </c>
      <c r="AK185" s="41" t="n">
        <v>4</v>
      </c>
      <c r="AL185" s="41" t="n">
        <v>6</v>
      </c>
      <c r="AM185" s="42" t="n">
        <f aca="false">ROUND((AK185+AL185*2)/3,1)</f>
        <v>5.3</v>
      </c>
      <c r="AN185" s="42" t="n">
        <v>5</v>
      </c>
      <c r="AO185" s="42"/>
      <c r="AP185" s="42" t="n">
        <f aca="false">ROUND((MAX(AN185:AO185)*0.6+AM185*0.4),1)</f>
        <v>5.1</v>
      </c>
      <c r="AQ185" s="42"/>
      <c r="AR185" s="42"/>
      <c r="AS185" s="42" t="n">
        <f aca="false">ROUND((AQ185+AR185*2)/3,1)</f>
        <v>0</v>
      </c>
      <c r="AT185" s="42"/>
      <c r="AU185" s="42"/>
      <c r="AV185" s="42" t="n">
        <f aca="false">ROUND((MAX(AT185:AU185)*0.6+AS185*0.4),1)</f>
        <v>0</v>
      </c>
      <c r="AW185" s="43" t="n">
        <f aca="false">ROUND(IF(AS185=0,(MAX(AN185,AO185)*0.6+AM185*0.4),(MAX(AT185,AU185)*0.6+AS185*0.4)),1)</f>
        <v>5.1</v>
      </c>
      <c r="AX185" s="41" t="n">
        <v>7</v>
      </c>
      <c r="AY185" s="41" t="n">
        <v>4</v>
      </c>
      <c r="AZ185" s="42" t="n">
        <f aca="false">ROUND((AX185+AY185*2)/3,1)</f>
        <v>5</v>
      </c>
      <c r="BA185" s="42" t="n">
        <v>5</v>
      </c>
      <c r="BB185" s="42"/>
      <c r="BC185" s="42" t="n">
        <f aca="false">ROUND((MAX(BA185:BB185)*0.6+AZ185*0.4),1)</f>
        <v>5</v>
      </c>
      <c r="BD185" s="42"/>
      <c r="BE185" s="42"/>
      <c r="BF185" s="42" t="n">
        <f aca="false">ROUND((BD185+BE185*2)/3,1)</f>
        <v>0</v>
      </c>
      <c r="BG185" s="42"/>
      <c r="BH185" s="42"/>
      <c r="BI185" s="42" t="n">
        <f aca="false">ROUND((MAX(BG185:BH185)*0.6+BF185*0.4),1)</f>
        <v>0</v>
      </c>
      <c r="BJ185" s="43" t="n">
        <f aca="false">ROUND(IF(BF185=0,(MAX(BA185,BB185)*0.6+AZ185*0.4),(MAX(BG185,BH185)*0.6+BF185*0.4)),1)</f>
        <v>5</v>
      </c>
      <c r="BK185" s="41" t="n">
        <v>4</v>
      </c>
      <c r="BL185" s="41" t="n">
        <v>6</v>
      </c>
      <c r="BM185" s="42" t="n">
        <f aca="false">ROUND((BK185+BL185*2)/3,1)</f>
        <v>5.3</v>
      </c>
      <c r="BN185" s="42" t="n">
        <v>8</v>
      </c>
      <c r="BO185" s="42"/>
      <c r="BP185" s="42" t="n">
        <f aca="false">ROUND((MAX(BN185:BO185)*0.6+BM185*0.4),1)</f>
        <v>6.9</v>
      </c>
      <c r="BQ185" s="42"/>
      <c r="BR185" s="42"/>
      <c r="BS185" s="42" t="n">
        <f aca="false">ROUND((BQ185+BR185*2)/3,1)</f>
        <v>0</v>
      </c>
      <c r="BT185" s="42"/>
      <c r="BU185" s="42"/>
      <c r="BV185" s="42" t="n">
        <f aca="false">ROUND((MAX(BT185:BU185)*0.6+BS185*0.4),1)</f>
        <v>0</v>
      </c>
      <c r="BW185" s="43" t="n">
        <f aca="false">ROUND(IF(BS185=0,(MAX(BN185,BO185)*0.6+BM185*0.4),(MAX(BT185,BU185)*0.6+BS185*0.4)),1)</f>
        <v>6.9</v>
      </c>
      <c r="BX185" s="56" t="n">
        <v>6</v>
      </c>
      <c r="BY185" s="56" t="n">
        <v>8</v>
      </c>
      <c r="BZ185" s="42" t="n">
        <f aca="false">ROUND((BX185+BY185*2)/3,1)</f>
        <v>7.3</v>
      </c>
      <c r="CA185" s="42" t="n">
        <v>6.5</v>
      </c>
      <c r="CB185" s="42"/>
      <c r="CC185" s="42" t="n">
        <f aca="false">ROUND((MAX(CA185:CB185)*0.6+BZ185*0.4),1)</f>
        <v>6.8</v>
      </c>
      <c r="CD185" s="42"/>
      <c r="CE185" s="42"/>
      <c r="CF185" s="42" t="n">
        <f aca="false">ROUND((CD185+CE185*2)/3,1)</f>
        <v>0</v>
      </c>
      <c r="CG185" s="42"/>
      <c r="CH185" s="42"/>
      <c r="CI185" s="42" t="n">
        <f aca="false">ROUND((MAX(CG185:CH185)*0.6+CF185*0.4),1)</f>
        <v>0</v>
      </c>
      <c r="CJ185" s="43" t="n">
        <f aca="false">ROUND(IF(CF185=0,(MAX(CA185,CB185)*0.6+BZ185*0.4),(MAX(CG185,CH185)*0.6+CF185*0.4)),1)</f>
        <v>6.8</v>
      </c>
      <c r="CK185" s="56" t="n">
        <v>9</v>
      </c>
      <c r="CL185" s="56" t="n">
        <v>8</v>
      </c>
      <c r="CM185" s="42" t="n">
        <f aca="false">ROUND((CK185+CL185*2)/3,1)</f>
        <v>8.3</v>
      </c>
      <c r="CN185" s="42" t="n">
        <v>7</v>
      </c>
      <c r="CO185" s="42"/>
      <c r="CP185" s="42" t="n">
        <f aca="false">ROUND((MAX(CN185:CO185)*0.6+CM185*0.4),1)</f>
        <v>7.5</v>
      </c>
      <c r="CQ185" s="42"/>
      <c r="CR185" s="42"/>
      <c r="CS185" s="42" t="n">
        <f aca="false">ROUND((CQ185+CR185*2)/3,1)</f>
        <v>0</v>
      </c>
      <c r="CT185" s="42"/>
      <c r="CU185" s="42"/>
      <c r="CV185" s="42" t="n">
        <f aca="false">ROUND((MAX(CT185:CU185)*0.6+CS185*0.4),1)</f>
        <v>0</v>
      </c>
      <c r="CW185" s="43" t="n">
        <f aca="false">ROUND(IF(CS185=0,(MAX(CN185,CO185)*0.6+CM185*0.4),(MAX(CT185,CU185)*0.6+CS185*0.4)),1)</f>
        <v>7.5</v>
      </c>
      <c r="CX185" s="56" t="n">
        <v>9</v>
      </c>
      <c r="CY185" s="56"/>
      <c r="CZ185" s="42" t="n">
        <f aca="false">ROUND((CX185+CY185*2)/3,1)</f>
        <v>3</v>
      </c>
      <c r="DA185" s="42" t="n">
        <v>8</v>
      </c>
      <c r="DB185" s="42"/>
      <c r="DC185" s="42" t="n">
        <f aca="false">ROUND((MAX(DA185:DB185)*0.6+CZ185*0.4),1)</f>
        <v>6</v>
      </c>
      <c r="DD185" s="42"/>
      <c r="DE185" s="42"/>
      <c r="DF185" s="42" t="n">
        <f aca="false">ROUND((DD185+DE185*2)/3,1)</f>
        <v>0</v>
      </c>
      <c r="DG185" s="42"/>
      <c r="DH185" s="42"/>
      <c r="DI185" s="42" t="n">
        <f aca="false">ROUND((MAX(DG185:DH185)*0.6+DF185*0.4),1)</f>
        <v>0</v>
      </c>
      <c r="DJ185" s="43" t="n">
        <f aca="false">ROUND(IF(DF185=0,(MAX(DA185,DB185)*0.6+CZ185*0.4),(MAX(DG185,DH185)*0.6+DF185*0.4)),1)</f>
        <v>6</v>
      </c>
      <c r="DK185" s="56" t="n">
        <v>9</v>
      </c>
      <c r="DL185" s="56" t="n">
        <v>4.5</v>
      </c>
      <c r="DM185" s="42" t="n">
        <f aca="false">ROUND((DK185+DL185*2)/3,1)</f>
        <v>6</v>
      </c>
      <c r="DN185" s="42" t="n">
        <v>9.5</v>
      </c>
      <c r="DO185" s="42"/>
      <c r="DP185" s="42" t="n">
        <f aca="false">ROUND((MAX(DN185:DO185)*0.6+DM185*0.4),1)</f>
        <v>8.1</v>
      </c>
      <c r="DQ185" s="42"/>
      <c r="DR185" s="42"/>
      <c r="DS185" s="42" t="n">
        <f aca="false">ROUND((DQ185+DR185*2)/3,1)</f>
        <v>0</v>
      </c>
      <c r="DT185" s="42"/>
      <c r="DU185" s="42"/>
      <c r="DV185" s="42" t="n">
        <f aca="false">ROUND((MAX(DT185:DU185)*0.6+DS185*0.4),1)</f>
        <v>0</v>
      </c>
      <c r="DW185" s="43" t="n">
        <f aca="false">ROUND(IF(DS185=0,(MAX(DN185,DO185)*0.6+DM185*0.4),(MAX(DT185,DU185)*0.6+DS185*0.4)),1)</f>
        <v>8.1</v>
      </c>
      <c r="DX185" s="56" t="n">
        <v>1</v>
      </c>
      <c r="DY185" s="56" t="n">
        <v>4.5</v>
      </c>
      <c r="DZ185" s="42" t="n">
        <f aca="false">ROUND((DX185+DY185*2)/3,1)</f>
        <v>3.3</v>
      </c>
      <c r="EA185" s="42" t="n">
        <v>6.5</v>
      </c>
      <c r="EB185" s="42"/>
      <c r="EC185" s="42" t="n">
        <f aca="false">ROUND((MAX(EA185:EB185)*0.6+DZ185*0.4),1)</f>
        <v>5.2</v>
      </c>
      <c r="ED185" s="42"/>
      <c r="EE185" s="42"/>
      <c r="EF185" s="42" t="n">
        <f aca="false">ROUND((ED185+EE185*2)/3,1)</f>
        <v>0</v>
      </c>
      <c r="EG185" s="42"/>
      <c r="EH185" s="42"/>
      <c r="EI185" s="42" t="n">
        <f aca="false">ROUND((MAX(EG185:EH185)*0.6+EF185*0.4),1)</f>
        <v>0</v>
      </c>
      <c r="EJ185" s="43" t="n">
        <f aca="false">ROUND(IF(EF185=0,(MAX(EA185,EB185)*0.6+DZ185*0.4),(MAX(EG185,EH185)*0.6+EF185*0.4)),1)</f>
        <v>5.2</v>
      </c>
      <c r="EK185" s="56" t="n">
        <v>6</v>
      </c>
      <c r="EL185" s="56" t="n">
        <v>7</v>
      </c>
      <c r="EM185" s="42" t="n">
        <f aca="false">ROUND((EK185+EL185*2)/3,1)</f>
        <v>6.7</v>
      </c>
      <c r="EN185" s="42" t="n">
        <v>6.5</v>
      </c>
      <c r="EO185" s="42"/>
      <c r="EP185" s="42" t="n">
        <f aca="false">ROUND((MAX(EN185:EO185)*0.6+EM185*0.4),1)</f>
        <v>6.6</v>
      </c>
      <c r="EQ185" s="42"/>
      <c r="ER185" s="42"/>
      <c r="ES185" s="42" t="n">
        <f aca="false">ROUND((EQ185+ER185*2)/3,1)</f>
        <v>0</v>
      </c>
      <c r="ET185" s="42"/>
      <c r="EU185" s="42"/>
      <c r="EV185" s="42" t="n">
        <f aca="false">ROUND((MAX(ET185:EU185)*0.6+ES185*0.4),1)</f>
        <v>0</v>
      </c>
      <c r="EW185" s="43" t="n">
        <f aca="false">ROUND(IF(ES185=0,(MAX(EN185,EO185)*0.6+EM185*0.4),(MAX(ET185,EU185)*0.6+ES185*0.4)),1)</f>
        <v>6.6</v>
      </c>
      <c r="EX185" s="56" t="n">
        <v>9</v>
      </c>
      <c r="EY185" s="56" t="n">
        <v>9.5</v>
      </c>
      <c r="EZ185" s="42" t="n">
        <f aca="false">ROUND((EX185+EY185*2)/3,1)</f>
        <v>9.3</v>
      </c>
      <c r="FA185" s="42" t="n">
        <v>7.5</v>
      </c>
      <c r="FB185" s="42"/>
      <c r="FC185" s="42" t="n">
        <f aca="false">ROUND((MAX(FA185:FB185)*0.6+EZ185*0.4),1)</f>
        <v>8.2</v>
      </c>
      <c r="FD185" s="42"/>
      <c r="FE185" s="42"/>
      <c r="FF185" s="42" t="n">
        <f aca="false">ROUND((FD185+FE185*2)/3,1)</f>
        <v>0</v>
      </c>
      <c r="FG185" s="42"/>
      <c r="FH185" s="42"/>
      <c r="FI185" s="42" t="n">
        <f aca="false">ROUND((MAX(FG185:FH185)*0.6+FF185*0.4),1)</f>
        <v>0</v>
      </c>
      <c r="FJ185" s="43" t="n">
        <f aca="false">ROUND(IF(FF185=0,(MAX(FA185,FB185)*0.6+EZ185*0.4),(MAX(FG185,FH185)*0.6+FF185*0.4)),1)</f>
        <v>8.2</v>
      </c>
      <c r="FK185" s="56" t="n">
        <v>8</v>
      </c>
      <c r="FL185" s="56" t="n">
        <v>7.5</v>
      </c>
      <c r="FM185" s="42" t="n">
        <f aca="false">ROUND((FK185+FL185*2)/3,1)</f>
        <v>7.7</v>
      </c>
      <c r="FN185" s="42" t="n">
        <v>7.5</v>
      </c>
      <c r="FO185" s="42"/>
      <c r="FP185" s="42" t="n">
        <f aca="false">ROUND((MAX(FN185:FO185)*0.6+FM185*0.4),1)</f>
        <v>7.6</v>
      </c>
      <c r="FQ185" s="42"/>
      <c r="FR185" s="42"/>
      <c r="FS185" s="42" t="n">
        <f aca="false">ROUND((FQ185+FR185*2)/3,1)</f>
        <v>0</v>
      </c>
      <c r="FT185" s="42"/>
      <c r="FU185" s="42"/>
      <c r="FV185" s="42" t="n">
        <f aca="false">ROUND((MAX(FT185:FU185)*0.6+FS185*0.4),1)</f>
        <v>0</v>
      </c>
      <c r="FW185" s="43" t="n">
        <f aca="false">ROUND(IF(FS185=0,(MAX(FN185,FO185)*0.6+FM185*0.4),(MAX(FT185,FU185)*0.6+FS185*0.4)),1)</f>
        <v>7.6</v>
      </c>
      <c r="FX185" s="47" t="str">
        <f aca="false">IF(AND(AJ185&gt;=5,AW185&gt;=5,BJ185&gt;=5,BW185&gt;=5,CJ185&gt;=5,CW185&gt;=5,DJ185&gt;=5,DW185&gt;=5,EJ185&gt;=5,EW185&gt;=5,FJ185&gt;=5,FW185&gt;=5),"Đạt","Không đạt")</f>
        <v>Đạt</v>
      </c>
    </row>
    <row r="186" customFormat="false" ht="21" hidden="false" customHeight="true" outlineLevel="0" collapsed="false">
      <c r="X186" s="41"/>
      <c r="Y186" s="41"/>
      <c r="Z186" s="42" t="n">
        <f aca="false">ROUND((X186+Y186*2)/3,1)</f>
        <v>0</v>
      </c>
      <c r="AA186" s="42"/>
      <c r="AB186" s="42"/>
      <c r="AC186" s="42" t="n">
        <f aca="false">ROUND((MAX(AA186:AB186)*0.6+Z186*0.4),1)</f>
        <v>0</v>
      </c>
      <c r="AD186" s="42"/>
      <c r="AE186" s="42"/>
      <c r="AF186" s="42" t="n">
        <f aca="false">ROUND((AD186+AE186*2)/3,1)</f>
        <v>0</v>
      </c>
      <c r="AG186" s="42"/>
      <c r="AH186" s="42"/>
      <c r="AI186" s="42" t="n">
        <f aca="false">ROUND((MAX(AG186:AH186)*0.6+AF186*0.4),1)</f>
        <v>0</v>
      </c>
      <c r="AJ186" s="43" t="n">
        <f aca="false">ROUND(IF(AF186=0,(MAX(AA186,AB186)*0.6+Z186*0.4),(MAX(AG186,AH186)*0.6+AF186*0.4)),1)</f>
        <v>0</v>
      </c>
      <c r="AK186" s="41"/>
      <c r="AL186" s="41"/>
      <c r="AM186" s="42" t="n">
        <f aca="false">ROUND((AK186+AL186*2)/3,1)</f>
        <v>0</v>
      </c>
      <c r="AN186" s="42"/>
      <c r="AO186" s="42"/>
      <c r="AP186" s="42" t="n">
        <f aca="false">ROUND((MAX(AN186:AO186)*0.6+AM186*0.4),1)</f>
        <v>0</v>
      </c>
      <c r="AQ186" s="42"/>
      <c r="AR186" s="42"/>
      <c r="AS186" s="42" t="n">
        <f aca="false">ROUND((AQ186+AR186*2)/3,1)</f>
        <v>0</v>
      </c>
      <c r="AT186" s="42"/>
      <c r="AU186" s="42"/>
      <c r="AV186" s="42" t="n">
        <f aca="false">ROUND((MAX(AT186:AU186)*0.6+AS186*0.4),1)</f>
        <v>0</v>
      </c>
      <c r="AW186" s="43" t="n">
        <f aca="false">ROUND(IF(AS186=0,(MAX(AN186,AO186)*0.6+AM186*0.4),(MAX(AT186,AU186)*0.6+AS186*0.4)),1)</f>
        <v>0</v>
      </c>
      <c r="AX186" s="41"/>
      <c r="AY186" s="41"/>
      <c r="AZ186" s="42" t="n">
        <f aca="false">ROUND((AX186+AY186*2)/3,1)</f>
        <v>0</v>
      </c>
      <c r="BA186" s="42"/>
      <c r="BB186" s="42"/>
      <c r="BC186" s="42" t="n">
        <f aca="false">ROUND((MAX(BA186:BB186)*0.6+AZ186*0.4),1)</f>
        <v>0</v>
      </c>
      <c r="BD186" s="42"/>
      <c r="BE186" s="42"/>
      <c r="BF186" s="42" t="n">
        <f aca="false">ROUND((BD186+BE186*2)/3,1)</f>
        <v>0</v>
      </c>
      <c r="BG186" s="42"/>
      <c r="BH186" s="42"/>
      <c r="BI186" s="42" t="n">
        <f aca="false">ROUND((MAX(BG186:BH186)*0.6+BF186*0.4),1)</f>
        <v>0</v>
      </c>
      <c r="BJ186" s="43" t="n">
        <f aca="false">ROUND(IF(BF186=0,(MAX(BA186,BB186)*0.6+AZ186*0.4),(MAX(BG186,BH186)*0.6+BF186*0.4)),1)</f>
        <v>0</v>
      </c>
      <c r="BK186" s="41"/>
      <c r="BL186" s="41"/>
      <c r="BM186" s="42" t="n">
        <f aca="false">ROUND((BK186+BL186*2)/3,1)</f>
        <v>0</v>
      </c>
      <c r="BN186" s="42"/>
      <c r="BO186" s="42"/>
      <c r="BP186" s="42" t="n">
        <f aca="false">ROUND((MAX(BN186:BO186)*0.6+BM186*0.4),1)</f>
        <v>0</v>
      </c>
      <c r="BQ186" s="42"/>
      <c r="BR186" s="42"/>
      <c r="BS186" s="42" t="n">
        <f aca="false">ROUND((BQ186+BR186*2)/3,1)</f>
        <v>0</v>
      </c>
      <c r="BT186" s="42"/>
      <c r="BU186" s="42"/>
      <c r="BV186" s="42" t="n">
        <f aca="false">ROUND((MAX(BT186:BU186)*0.6+BS186*0.4),1)</f>
        <v>0</v>
      </c>
      <c r="BW186" s="43" t="n">
        <f aca="false">ROUND(IF(BS186=0,(MAX(BN186,BO186)*0.6+BM186*0.4),(MAX(BT186,BU186)*0.6+BS186*0.4)),1)</f>
        <v>0</v>
      </c>
      <c r="BX186" s="56"/>
      <c r="BY186" s="56"/>
      <c r="BZ186" s="42" t="n">
        <f aca="false">ROUND((BX186+BY186*2)/3,1)</f>
        <v>0</v>
      </c>
      <c r="CA186" s="42"/>
      <c r="CB186" s="42"/>
      <c r="CC186" s="42" t="n">
        <f aca="false">ROUND((MAX(CA186:CB186)*0.6+BZ186*0.4),1)</f>
        <v>0</v>
      </c>
      <c r="CD186" s="42"/>
      <c r="CE186" s="42"/>
      <c r="CF186" s="42" t="n">
        <f aca="false">ROUND((CD186+CE186*2)/3,1)</f>
        <v>0</v>
      </c>
      <c r="CG186" s="42"/>
      <c r="CH186" s="42"/>
      <c r="CI186" s="42" t="n">
        <f aca="false">ROUND((MAX(CG186:CH186)*0.6+CF186*0.4),1)</f>
        <v>0</v>
      </c>
      <c r="CJ186" s="43" t="n">
        <f aca="false">ROUND(IF(CF186=0,(MAX(CA186,CB186)*0.6+BZ186*0.4),(MAX(CG186,CH186)*0.6+CF186*0.4)),1)</f>
        <v>0</v>
      </c>
      <c r="CK186" s="56"/>
      <c r="CL186" s="56"/>
      <c r="CM186" s="42" t="n">
        <f aca="false">ROUND((CK186+CL186*2)/3,1)</f>
        <v>0</v>
      </c>
      <c r="CN186" s="42"/>
      <c r="CO186" s="42"/>
      <c r="CP186" s="42" t="n">
        <f aca="false">ROUND((MAX(CN186:CO186)*0.6+CM186*0.4),1)</f>
        <v>0</v>
      </c>
      <c r="CQ186" s="42"/>
      <c r="CR186" s="42"/>
      <c r="CS186" s="42" t="n">
        <f aca="false">ROUND((CQ186+CR186*2)/3,1)</f>
        <v>0</v>
      </c>
      <c r="CT186" s="42"/>
      <c r="CU186" s="42"/>
      <c r="CV186" s="42" t="n">
        <f aca="false">ROUND((MAX(CT186:CU186)*0.6+CS186*0.4),1)</f>
        <v>0</v>
      </c>
      <c r="CW186" s="43" t="n">
        <f aca="false">ROUND(IF(CS186=0,(MAX(CN186,CO186)*0.6+CM186*0.4),(MAX(CT186,CU186)*0.6+CS186*0.4)),1)</f>
        <v>0</v>
      </c>
      <c r="CX186" s="56"/>
      <c r="CY186" s="56"/>
      <c r="CZ186" s="42" t="n">
        <f aca="false">ROUND((CX186+CY186*2)/3,1)</f>
        <v>0</v>
      </c>
      <c r="DA186" s="42"/>
      <c r="DB186" s="42"/>
      <c r="DC186" s="42" t="n">
        <f aca="false">ROUND((MAX(DA186:DB186)*0.6+CZ186*0.4),1)</f>
        <v>0</v>
      </c>
      <c r="DD186" s="42"/>
      <c r="DE186" s="42"/>
      <c r="DF186" s="42" t="n">
        <f aca="false">ROUND((DD186+DE186*2)/3,1)</f>
        <v>0</v>
      </c>
      <c r="DG186" s="42"/>
      <c r="DH186" s="42"/>
      <c r="DI186" s="42" t="n">
        <f aca="false">ROUND((MAX(DG186:DH186)*0.6+DF186*0.4),1)</f>
        <v>0</v>
      </c>
      <c r="DJ186" s="43" t="n">
        <f aca="false">ROUND(IF(DF186=0,(MAX(DA186,DB186)*0.6+CZ186*0.4),(MAX(DG186,DH186)*0.6+DF186*0.4)),1)</f>
        <v>0</v>
      </c>
      <c r="DK186" s="56"/>
      <c r="DL186" s="56"/>
      <c r="DM186" s="42" t="n">
        <f aca="false">ROUND((DK186+DL186*2)/3,1)</f>
        <v>0</v>
      </c>
      <c r="DN186" s="42"/>
      <c r="DO186" s="42"/>
      <c r="DP186" s="42" t="n">
        <f aca="false">ROUND((MAX(DN186:DO186)*0.6+DM186*0.4),1)</f>
        <v>0</v>
      </c>
      <c r="DQ186" s="42"/>
      <c r="DR186" s="42"/>
      <c r="DS186" s="42" t="n">
        <f aca="false">ROUND((DQ186+DR186*2)/3,1)</f>
        <v>0</v>
      </c>
      <c r="DT186" s="42"/>
      <c r="DU186" s="42"/>
      <c r="DV186" s="42" t="n">
        <f aca="false">ROUND((MAX(DT186:DU186)*0.6+DS186*0.4),1)</f>
        <v>0</v>
      </c>
      <c r="DW186" s="43" t="n">
        <f aca="false">ROUND(IF(DS186=0,(MAX(DN186,DO186)*0.6+DM186*0.4),(MAX(DT186,DU186)*0.6+DS186*0.4)),1)</f>
        <v>0</v>
      </c>
      <c r="DX186" s="56"/>
      <c r="DY186" s="56"/>
      <c r="DZ186" s="42" t="n">
        <f aca="false">ROUND((DX186+DY186*2)/3,1)</f>
        <v>0</v>
      </c>
      <c r="EA186" s="42"/>
      <c r="EB186" s="42"/>
      <c r="EC186" s="42" t="n">
        <f aca="false">ROUND((MAX(EA186:EB186)*0.6+DZ186*0.4),1)</f>
        <v>0</v>
      </c>
      <c r="ED186" s="42"/>
      <c r="EE186" s="42"/>
      <c r="EF186" s="42" t="n">
        <f aca="false">ROUND((ED186+EE186*2)/3,1)</f>
        <v>0</v>
      </c>
      <c r="EG186" s="42"/>
      <c r="EH186" s="42"/>
      <c r="EI186" s="42" t="n">
        <f aca="false">ROUND((MAX(EG186:EH186)*0.6+EF186*0.4),1)</f>
        <v>0</v>
      </c>
      <c r="EJ186" s="43" t="n">
        <f aca="false">ROUND(IF(EF186=0,(MAX(EA186,EB186)*0.6+DZ186*0.4),(MAX(EG186,EH186)*0.6+EF186*0.4)),1)</f>
        <v>0</v>
      </c>
      <c r="EK186" s="56"/>
      <c r="EL186" s="56"/>
      <c r="EM186" s="42" t="n">
        <f aca="false">ROUND((EK186+EL186*2)/3,1)</f>
        <v>0</v>
      </c>
      <c r="EN186" s="42"/>
      <c r="EO186" s="42"/>
      <c r="EP186" s="42" t="n">
        <f aca="false">ROUND((MAX(EN186:EO186)*0.6+EM186*0.4),1)</f>
        <v>0</v>
      </c>
      <c r="EQ186" s="42"/>
      <c r="ER186" s="42"/>
      <c r="ES186" s="42" t="n">
        <f aca="false">ROUND((EQ186+ER186*2)/3,1)</f>
        <v>0</v>
      </c>
      <c r="ET186" s="42"/>
      <c r="EU186" s="42"/>
      <c r="EV186" s="42" t="n">
        <f aca="false">ROUND((MAX(ET186:EU186)*0.6+ES186*0.4),1)</f>
        <v>0</v>
      </c>
      <c r="EW186" s="43" t="n">
        <f aca="false">ROUND(IF(ES186=0,(MAX(EN186,EO186)*0.6+EM186*0.4),(MAX(ET186,EU186)*0.6+ES186*0.4)),1)</f>
        <v>0</v>
      </c>
      <c r="EX186" s="56"/>
      <c r="EY186" s="56"/>
      <c r="EZ186" s="42" t="n">
        <f aca="false">ROUND((EX186+EY186*2)/3,1)</f>
        <v>0</v>
      </c>
      <c r="FA186" s="42"/>
      <c r="FB186" s="42"/>
      <c r="FC186" s="42" t="n">
        <f aca="false">ROUND((MAX(FA186:FB186)*0.6+EZ186*0.4),1)</f>
        <v>0</v>
      </c>
      <c r="FD186" s="42"/>
      <c r="FE186" s="42"/>
      <c r="FF186" s="42" t="n">
        <f aca="false">ROUND((FD186+FE186*2)/3,1)</f>
        <v>0</v>
      </c>
      <c r="FG186" s="42"/>
      <c r="FH186" s="42"/>
      <c r="FI186" s="42" t="n">
        <f aca="false">ROUND((MAX(FG186:FH186)*0.6+FF186*0.4),1)</f>
        <v>0</v>
      </c>
      <c r="FJ186" s="43" t="n">
        <f aca="false">ROUND(IF(FF186=0,(MAX(FA186,FB186)*0.6+EZ186*0.4),(MAX(FG186,FH186)*0.6+FF186*0.4)),1)</f>
        <v>0</v>
      </c>
      <c r="FK186" s="56"/>
      <c r="FL186" s="56"/>
      <c r="FM186" s="42" t="n">
        <f aca="false">ROUND((FK186+FL186*2)/3,1)</f>
        <v>0</v>
      </c>
      <c r="FN186" s="42"/>
      <c r="FO186" s="42"/>
      <c r="FP186" s="42" t="n">
        <f aca="false">ROUND((MAX(FN186:FO186)*0.6+FM186*0.4),1)</f>
        <v>0</v>
      </c>
      <c r="FQ186" s="42"/>
      <c r="FR186" s="42"/>
      <c r="FS186" s="42" t="n">
        <f aca="false">ROUND((FQ186+FR186*2)/3,1)</f>
        <v>0</v>
      </c>
      <c r="FT186" s="42"/>
      <c r="FU186" s="42"/>
      <c r="FV186" s="42" t="n">
        <f aca="false">ROUND((MAX(FT186:FU186)*0.6+FS186*0.4),1)</f>
        <v>0</v>
      </c>
      <c r="FW186" s="43" t="n">
        <f aca="false">ROUND(IF(FS186=0,(MAX(FN186,FO186)*0.6+FM186*0.4),(MAX(FT186,FU186)*0.6+FS186*0.4)),1)</f>
        <v>0</v>
      </c>
      <c r="FX186" s="47" t="str">
        <f aca="false">IF(AND(AJ186&gt;=5,AW186&gt;=5,BJ186&gt;=5,BW186&gt;=5,CJ186&gt;=5,CW186&gt;=5,DJ186&gt;=5,DW186&gt;=5,EJ186&gt;=5,EW186&gt;=5,FJ186&gt;=5,FW186&gt;=5),"Đạt","Không đạt")</f>
        <v>Không đạt</v>
      </c>
    </row>
    <row r="187" customFormat="false" ht="21" hidden="false" customHeight="true" outlineLevel="0" collapsed="false">
      <c r="X187" s="41"/>
      <c r="Y187" s="41"/>
      <c r="Z187" s="42" t="n">
        <f aca="false">ROUND((X187+Y187*2)/3,1)</f>
        <v>0</v>
      </c>
      <c r="AA187" s="42"/>
      <c r="AB187" s="42"/>
      <c r="AC187" s="42" t="n">
        <f aca="false">ROUND((MAX(AA187:AB187)*0.6+Z187*0.4),1)</f>
        <v>0</v>
      </c>
      <c r="AD187" s="42"/>
      <c r="AE187" s="42"/>
      <c r="AF187" s="42" t="n">
        <f aca="false">ROUND((AD187+AE187*2)/3,1)</f>
        <v>0</v>
      </c>
      <c r="AG187" s="42"/>
      <c r="AH187" s="42"/>
      <c r="AI187" s="42" t="n">
        <f aca="false">ROUND((MAX(AG187:AH187)*0.6+AF187*0.4),1)</f>
        <v>0</v>
      </c>
      <c r="AJ187" s="43" t="n">
        <f aca="false">ROUND(IF(AF187=0,(MAX(AA187,AB187)*0.6+Z187*0.4),(MAX(AG187,AH187)*0.6+AF187*0.4)),1)</f>
        <v>0</v>
      </c>
      <c r="AK187" s="41"/>
      <c r="AL187" s="41"/>
      <c r="AM187" s="42" t="n">
        <f aca="false">ROUND((AK187+AL187*2)/3,1)</f>
        <v>0</v>
      </c>
      <c r="AN187" s="42"/>
      <c r="AO187" s="42"/>
      <c r="AP187" s="42" t="n">
        <f aca="false">ROUND((MAX(AN187:AO187)*0.6+AM187*0.4),1)</f>
        <v>0</v>
      </c>
      <c r="AQ187" s="42"/>
      <c r="AR187" s="42"/>
      <c r="AS187" s="42" t="n">
        <f aca="false">ROUND((AQ187+AR187*2)/3,1)</f>
        <v>0</v>
      </c>
      <c r="AT187" s="42"/>
      <c r="AU187" s="42"/>
      <c r="AV187" s="42" t="n">
        <f aca="false">ROUND((MAX(AT187:AU187)*0.6+AS187*0.4),1)</f>
        <v>0</v>
      </c>
      <c r="AW187" s="43" t="n">
        <f aca="false">ROUND(IF(AS187=0,(MAX(AN187,AO187)*0.6+AM187*0.4),(MAX(AT187,AU187)*0.6+AS187*0.4)),1)</f>
        <v>0</v>
      </c>
      <c r="AX187" s="41"/>
      <c r="AY187" s="41"/>
      <c r="AZ187" s="42" t="n">
        <f aca="false">ROUND((AX187+AY187*2)/3,1)</f>
        <v>0</v>
      </c>
      <c r="BA187" s="42"/>
      <c r="BB187" s="42"/>
      <c r="BC187" s="42" t="n">
        <f aca="false">ROUND((MAX(BA187:BB187)*0.6+AZ187*0.4),1)</f>
        <v>0</v>
      </c>
      <c r="BD187" s="42"/>
      <c r="BE187" s="42"/>
      <c r="BF187" s="42" t="n">
        <f aca="false">ROUND((BD187+BE187*2)/3,1)</f>
        <v>0</v>
      </c>
      <c r="BG187" s="42"/>
      <c r="BH187" s="42"/>
      <c r="BI187" s="42" t="n">
        <f aca="false">ROUND((MAX(BG187:BH187)*0.6+BF187*0.4),1)</f>
        <v>0</v>
      </c>
      <c r="BJ187" s="43" t="n">
        <f aca="false">ROUND(IF(BF187=0,(MAX(BA187,BB187)*0.6+AZ187*0.4),(MAX(BG187,BH187)*0.6+BF187*0.4)),1)</f>
        <v>0</v>
      </c>
      <c r="BK187" s="41"/>
      <c r="BL187" s="41"/>
      <c r="BM187" s="42" t="n">
        <f aca="false">ROUND((BK187+BL187*2)/3,1)</f>
        <v>0</v>
      </c>
      <c r="BN187" s="42"/>
      <c r="BO187" s="42"/>
      <c r="BP187" s="42" t="n">
        <f aca="false">ROUND((MAX(BN187:BO187)*0.6+BM187*0.4),1)</f>
        <v>0</v>
      </c>
      <c r="BQ187" s="42"/>
      <c r="BR187" s="42"/>
      <c r="BS187" s="42" t="n">
        <f aca="false">ROUND((BQ187+BR187*2)/3,1)</f>
        <v>0</v>
      </c>
      <c r="BT187" s="42"/>
      <c r="BU187" s="42"/>
      <c r="BV187" s="42" t="n">
        <f aca="false">ROUND((MAX(BT187:BU187)*0.6+BS187*0.4),1)</f>
        <v>0</v>
      </c>
      <c r="BW187" s="43" t="n">
        <f aca="false">ROUND(IF(BS187=0,(MAX(BN187,BO187)*0.6+BM187*0.4),(MAX(BT187,BU187)*0.6+BS187*0.4)),1)</f>
        <v>0</v>
      </c>
      <c r="BX187" s="56"/>
      <c r="BY187" s="56"/>
      <c r="BZ187" s="42" t="n">
        <f aca="false">ROUND((BX187+BY187*2)/3,1)</f>
        <v>0</v>
      </c>
      <c r="CA187" s="42"/>
      <c r="CB187" s="42"/>
      <c r="CC187" s="42" t="n">
        <f aca="false">ROUND((MAX(CA187:CB187)*0.6+BZ187*0.4),1)</f>
        <v>0</v>
      </c>
      <c r="CD187" s="42"/>
      <c r="CE187" s="42"/>
      <c r="CF187" s="42" t="n">
        <f aca="false">ROUND((CD187+CE187*2)/3,1)</f>
        <v>0</v>
      </c>
      <c r="CG187" s="42"/>
      <c r="CH187" s="42"/>
      <c r="CI187" s="42" t="n">
        <f aca="false">ROUND((MAX(CG187:CH187)*0.6+CF187*0.4),1)</f>
        <v>0</v>
      </c>
      <c r="CJ187" s="43" t="n">
        <f aca="false">ROUND(IF(CF187=0,(MAX(CA187,CB187)*0.6+BZ187*0.4),(MAX(CG187,CH187)*0.6+CF187*0.4)),1)</f>
        <v>0</v>
      </c>
      <c r="CK187" s="56"/>
      <c r="CL187" s="56"/>
      <c r="CM187" s="42" t="n">
        <f aca="false">ROUND((CK187+CL187*2)/3,1)</f>
        <v>0</v>
      </c>
      <c r="CN187" s="42"/>
      <c r="CO187" s="42"/>
      <c r="CP187" s="42" t="n">
        <f aca="false">ROUND((MAX(CN187:CO187)*0.6+CM187*0.4),1)</f>
        <v>0</v>
      </c>
      <c r="CQ187" s="42"/>
      <c r="CR187" s="42"/>
      <c r="CS187" s="42" t="n">
        <f aca="false">ROUND((CQ187+CR187*2)/3,1)</f>
        <v>0</v>
      </c>
      <c r="CT187" s="42"/>
      <c r="CU187" s="42"/>
      <c r="CV187" s="42" t="n">
        <f aca="false">ROUND((MAX(CT187:CU187)*0.6+CS187*0.4),1)</f>
        <v>0</v>
      </c>
      <c r="CW187" s="43" t="n">
        <f aca="false">ROUND(IF(CS187=0,(MAX(CN187,CO187)*0.6+CM187*0.4),(MAX(CT187,CU187)*0.6+CS187*0.4)),1)</f>
        <v>0</v>
      </c>
      <c r="CX187" s="56"/>
      <c r="CY187" s="56"/>
      <c r="CZ187" s="42" t="n">
        <f aca="false">ROUND((CX187+CY187*2)/3,1)</f>
        <v>0</v>
      </c>
      <c r="DA187" s="42"/>
      <c r="DB187" s="42"/>
      <c r="DC187" s="42" t="n">
        <f aca="false">ROUND((MAX(DA187:DB187)*0.6+CZ187*0.4),1)</f>
        <v>0</v>
      </c>
      <c r="DD187" s="42"/>
      <c r="DE187" s="42"/>
      <c r="DF187" s="42" t="n">
        <f aca="false">ROUND((DD187+DE187*2)/3,1)</f>
        <v>0</v>
      </c>
      <c r="DG187" s="42"/>
      <c r="DH187" s="42"/>
      <c r="DI187" s="42" t="n">
        <f aca="false">ROUND((MAX(DG187:DH187)*0.6+DF187*0.4),1)</f>
        <v>0</v>
      </c>
      <c r="DJ187" s="43" t="n">
        <f aca="false">ROUND(IF(DF187=0,(MAX(DA187,DB187)*0.6+CZ187*0.4),(MAX(DG187,DH187)*0.6+DF187*0.4)),1)</f>
        <v>0</v>
      </c>
      <c r="DK187" s="56"/>
      <c r="DL187" s="56"/>
      <c r="DM187" s="42" t="n">
        <f aca="false">ROUND((DK187+DL187*2)/3,1)</f>
        <v>0</v>
      </c>
      <c r="DN187" s="42"/>
      <c r="DO187" s="42"/>
      <c r="DP187" s="42" t="n">
        <f aca="false">ROUND((MAX(DN187:DO187)*0.6+DM187*0.4),1)</f>
        <v>0</v>
      </c>
      <c r="DQ187" s="42"/>
      <c r="DR187" s="42"/>
      <c r="DS187" s="42" t="n">
        <f aca="false">ROUND((DQ187+DR187*2)/3,1)</f>
        <v>0</v>
      </c>
      <c r="DT187" s="42"/>
      <c r="DU187" s="42"/>
      <c r="DV187" s="42" t="n">
        <f aca="false">ROUND((MAX(DT187:DU187)*0.6+DS187*0.4),1)</f>
        <v>0</v>
      </c>
      <c r="DW187" s="43" t="n">
        <f aca="false">ROUND(IF(DS187=0,(MAX(DN187,DO187)*0.6+DM187*0.4),(MAX(DT187,DU187)*0.6+DS187*0.4)),1)</f>
        <v>0</v>
      </c>
      <c r="DX187" s="56"/>
      <c r="DY187" s="56"/>
      <c r="DZ187" s="42" t="n">
        <f aca="false">ROUND((DX187+DY187*2)/3,1)</f>
        <v>0</v>
      </c>
      <c r="EA187" s="42"/>
      <c r="EB187" s="42"/>
      <c r="EC187" s="42" t="n">
        <f aca="false">ROUND((MAX(EA187:EB187)*0.6+DZ187*0.4),1)</f>
        <v>0</v>
      </c>
      <c r="ED187" s="42"/>
      <c r="EE187" s="42"/>
      <c r="EF187" s="42" t="n">
        <f aca="false">ROUND((ED187+EE187*2)/3,1)</f>
        <v>0</v>
      </c>
      <c r="EG187" s="42"/>
      <c r="EH187" s="42"/>
      <c r="EI187" s="42" t="n">
        <f aca="false">ROUND((MAX(EG187:EH187)*0.6+EF187*0.4),1)</f>
        <v>0</v>
      </c>
      <c r="EJ187" s="43" t="n">
        <f aca="false">ROUND(IF(EF187=0,(MAX(EA187,EB187)*0.6+DZ187*0.4),(MAX(EG187,EH187)*0.6+EF187*0.4)),1)</f>
        <v>0</v>
      </c>
      <c r="EK187" s="56"/>
      <c r="EL187" s="56"/>
      <c r="EM187" s="42" t="n">
        <f aca="false">ROUND((EK187+EL187*2)/3,1)</f>
        <v>0</v>
      </c>
      <c r="EN187" s="42"/>
      <c r="EO187" s="42"/>
      <c r="EP187" s="42" t="n">
        <f aca="false">ROUND((MAX(EN187:EO187)*0.6+EM187*0.4),1)</f>
        <v>0</v>
      </c>
      <c r="EQ187" s="42"/>
      <c r="ER187" s="42"/>
      <c r="ES187" s="42" t="n">
        <f aca="false">ROUND((EQ187+ER187*2)/3,1)</f>
        <v>0</v>
      </c>
      <c r="ET187" s="42"/>
      <c r="EU187" s="42"/>
      <c r="EV187" s="42" t="n">
        <f aca="false">ROUND((MAX(ET187:EU187)*0.6+ES187*0.4),1)</f>
        <v>0</v>
      </c>
      <c r="EW187" s="43" t="n">
        <f aca="false">ROUND(IF(ES187=0,(MAX(EN187,EO187)*0.6+EM187*0.4),(MAX(ET187,EU187)*0.6+ES187*0.4)),1)</f>
        <v>0</v>
      </c>
      <c r="EX187" s="56"/>
      <c r="EY187" s="56"/>
      <c r="EZ187" s="42" t="n">
        <f aca="false">ROUND((EX187+EY187*2)/3,1)</f>
        <v>0</v>
      </c>
      <c r="FA187" s="42"/>
      <c r="FB187" s="42"/>
      <c r="FC187" s="42" t="n">
        <f aca="false">ROUND((MAX(FA187:FB187)*0.6+EZ187*0.4),1)</f>
        <v>0</v>
      </c>
      <c r="FD187" s="42"/>
      <c r="FE187" s="42"/>
      <c r="FF187" s="42" t="n">
        <f aca="false">ROUND((FD187+FE187*2)/3,1)</f>
        <v>0</v>
      </c>
      <c r="FG187" s="42"/>
      <c r="FH187" s="42"/>
      <c r="FI187" s="42" t="n">
        <f aca="false">ROUND((MAX(FG187:FH187)*0.6+FF187*0.4),1)</f>
        <v>0</v>
      </c>
      <c r="FJ187" s="43" t="n">
        <f aca="false">ROUND(IF(FF187=0,(MAX(FA187,FB187)*0.6+EZ187*0.4),(MAX(FG187,FH187)*0.6+FF187*0.4)),1)</f>
        <v>0</v>
      </c>
      <c r="FK187" s="56"/>
      <c r="FL187" s="56"/>
      <c r="FM187" s="42" t="n">
        <f aca="false">ROUND((FK187+FL187*2)/3,1)</f>
        <v>0</v>
      </c>
      <c r="FN187" s="42"/>
      <c r="FO187" s="42"/>
      <c r="FP187" s="42" t="n">
        <f aca="false">ROUND((MAX(FN187:FO187)*0.6+FM187*0.4),1)</f>
        <v>0</v>
      </c>
      <c r="FQ187" s="42"/>
      <c r="FR187" s="42"/>
      <c r="FS187" s="42" t="n">
        <f aca="false">ROUND((FQ187+FR187*2)/3,1)</f>
        <v>0</v>
      </c>
      <c r="FT187" s="42"/>
      <c r="FU187" s="42"/>
      <c r="FV187" s="42" t="n">
        <f aca="false">ROUND((MAX(FT187:FU187)*0.6+FS187*0.4),1)</f>
        <v>0</v>
      </c>
      <c r="FW187" s="43" t="n">
        <f aca="false">ROUND(IF(FS187=0,(MAX(FN187,FO187)*0.6+FM187*0.4),(MAX(FT187,FU187)*0.6+FS187*0.4)),1)</f>
        <v>0</v>
      </c>
      <c r="FX187" s="47" t="str">
        <f aca="false">IF(AND(AJ187&gt;=5,AW187&gt;=5,BJ187&gt;=5,BW187&gt;=5,CJ187&gt;=5,CW187&gt;=5,DJ187&gt;=5,DW187&gt;=5,EJ187&gt;=5,EW187&gt;=5,FJ187&gt;=5,FW187&gt;=5),"Đạt","Không đạt")</f>
        <v>Không đạt</v>
      </c>
    </row>
    <row r="188" customFormat="false" ht="21" hidden="false" customHeight="true" outlineLevel="0" collapsed="false">
      <c r="X188" s="41"/>
      <c r="Y188" s="41"/>
      <c r="Z188" s="42" t="n">
        <f aca="false">ROUND((X188+Y188*2)/3,1)</f>
        <v>0</v>
      </c>
      <c r="AA188" s="42"/>
      <c r="AB188" s="42"/>
      <c r="AC188" s="42" t="n">
        <f aca="false">ROUND((MAX(AA188:AB188)*0.6+Z188*0.4),1)</f>
        <v>0</v>
      </c>
      <c r="AD188" s="42"/>
      <c r="AE188" s="42"/>
      <c r="AF188" s="42" t="n">
        <f aca="false">ROUND((AD188+AE188*2)/3,1)</f>
        <v>0</v>
      </c>
      <c r="AG188" s="42"/>
      <c r="AH188" s="42"/>
      <c r="AI188" s="42" t="n">
        <f aca="false">ROUND((MAX(AG188:AH188)*0.6+AF188*0.4),1)</f>
        <v>0</v>
      </c>
      <c r="AJ188" s="43" t="n">
        <f aca="false">ROUND(IF(AF188=0,(MAX(AA188,AB188)*0.6+Z188*0.4),(MAX(AG188,AH188)*0.6+AF188*0.4)),1)</f>
        <v>0</v>
      </c>
      <c r="AK188" s="41"/>
      <c r="AL188" s="41"/>
      <c r="AM188" s="42" t="n">
        <f aca="false">ROUND((AK188+AL188*2)/3,1)</f>
        <v>0</v>
      </c>
      <c r="AN188" s="42"/>
      <c r="AO188" s="42"/>
      <c r="AP188" s="42" t="n">
        <f aca="false">ROUND((MAX(AN188:AO188)*0.6+AM188*0.4),1)</f>
        <v>0</v>
      </c>
      <c r="AQ188" s="42"/>
      <c r="AR188" s="42"/>
      <c r="AS188" s="42" t="n">
        <f aca="false">ROUND((AQ188+AR188*2)/3,1)</f>
        <v>0</v>
      </c>
      <c r="AT188" s="42"/>
      <c r="AU188" s="42"/>
      <c r="AV188" s="42" t="n">
        <f aca="false">ROUND((MAX(AT188:AU188)*0.6+AS188*0.4),1)</f>
        <v>0</v>
      </c>
      <c r="AW188" s="43" t="n">
        <f aca="false">ROUND(IF(AS188=0,(MAX(AN188,AO188)*0.6+AM188*0.4),(MAX(AT188,AU188)*0.6+AS188*0.4)),1)</f>
        <v>0</v>
      </c>
      <c r="AX188" s="41"/>
      <c r="AY188" s="41"/>
      <c r="AZ188" s="42" t="n">
        <f aca="false">ROUND((AX188+AY188*2)/3,1)</f>
        <v>0</v>
      </c>
      <c r="BA188" s="42"/>
      <c r="BB188" s="42"/>
      <c r="BC188" s="42" t="n">
        <f aca="false">ROUND((MAX(BA188:BB188)*0.6+AZ188*0.4),1)</f>
        <v>0</v>
      </c>
      <c r="BD188" s="42"/>
      <c r="BE188" s="42"/>
      <c r="BF188" s="42" t="n">
        <f aca="false">ROUND((BD188+BE188*2)/3,1)</f>
        <v>0</v>
      </c>
      <c r="BG188" s="42"/>
      <c r="BH188" s="42"/>
      <c r="BI188" s="42" t="n">
        <f aca="false">ROUND((MAX(BG188:BH188)*0.6+BF188*0.4),1)</f>
        <v>0</v>
      </c>
      <c r="BJ188" s="43" t="n">
        <f aca="false">ROUND(IF(BF188=0,(MAX(BA188,BB188)*0.6+AZ188*0.4),(MAX(BG188,BH188)*0.6+BF188*0.4)),1)</f>
        <v>0</v>
      </c>
      <c r="BK188" s="41"/>
      <c r="BL188" s="41"/>
      <c r="BM188" s="42" t="n">
        <f aca="false">ROUND((BK188+BL188*2)/3,1)</f>
        <v>0</v>
      </c>
      <c r="BN188" s="42"/>
      <c r="BO188" s="42"/>
      <c r="BP188" s="42" t="n">
        <f aca="false">ROUND((MAX(BN188:BO188)*0.6+BM188*0.4),1)</f>
        <v>0</v>
      </c>
      <c r="BQ188" s="42"/>
      <c r="BR188" s="42"/>
      <c r="BS188" s="42" t="n">
        <f aca="false">ROUND((BQ188+BR188*2)/3,1)</f>
        <v>0</v>
      </c>
      <c r="BT188" s="42"/>
      <c r="BU188" s="42"/>
      <c r="BV188" s="42" t="n">
        <f aca="false">ROUND((MAX(BT188:BU188)*0.6+BS188*0.4),1)</f>
        <v>0</v>
      </c>
      <c r="BW188" s="43" t="n">
        <f aca="false">ROUND(IF(BS188=0,(MAX(BN188,BO188)*0.6+BM188*0.4),(MAX(BT188,BU188)*0.6+BS188*0.4)),1)</f>
        <v>0</v>
      </c>
      <c r="BX188" s="56"/>
      <c r="BY188" s="56"/>
      <c r="BZ188" s="42" t="n">
        <f aca="false">ROUND((BX188+BY188*2)/3,1)</f>
        <v>0</v>
      </c>
      <c r="CA188" s="42"/>
      <c r="CB188" s="42"/>
      <c r="CC188" s="42" t="n">
        <f aca="false">ROUND((MAX(CA188:CB188)*0.6+BZ188*0.4),1)</f>
        <v>0</v>
      </c>
      <c r="CD188" s="42"/>
      <c r="CE188" s="42"/>
      <c r="CF188" s="42" t="n">
        <f aca="false">ROUND((CD188+CE188*2)/3,1)</f>
        <v>0</v>
      </c>
      <c r="CG188" s="42"/>
      <c r="CH188" s="42"/>
      <c r="CI188" s="42" t="n">
        <f aca="false">ROUND((MAX(CG188:CH188)*0.6+CF188*0.4),1)</f>
        <v>0</v>
      </c>
      <c r="CJ188" s="43" t="n">
        <f aca="false">ROUND(IF(CF188=0,(MAX(CA188,CB188)*0.6+BZ188*0.4),(MAX(CG188,CH188)*0.6+CF188*0.4)),1)</f>
        <v>0</v>
      </c>
      <c r="CK188" s="56"/>
      <c r="CL188" s="56"/>
      <c r="CM188" s="42" t="n">
        <f aca="false">ROUND((CK188+CL188*2)/3,1)</f>
        <v>0</v>
      </c>
      <c r="CN188" s="42"/>
      <c r="CO188" s="42"/>
      <c r="CP188" s="42" t="n">
        <f aca="false">ROUND((MAX(CN188:CO188)*0.6+CM188*0.4),1)</f>
        <v>0</v>
      </c>
      <c r="CQ188" s="42"/>
      <c r="CR188" s="42"/>
      <c r="CS188" s="42" t="n">
        <f aca="false">ROUND((CQ188+CR188*2)/3,1)</f>
        <v>0</v>
      </c>
      <c r="CT188" s="42"/>
      <c r="CU188" s="42"/>
      <c r="CV188" s="42" t="n">
        <f aca="false">ROUND((MAX(CT188:CU188)*0.6+CS188*0.4),1)</f>
        <v>0</v>
      </c>
      <c r="CW188" s="43" t="n">
        <f aca="false">ROUND(IF(CS188=0,(MAX(CN188,CO188)*0.6+CM188*0.4),(MAX(CT188,CU188)*0.6+CS188*0.4)),1)</f>
        <v>0</v>
      </c>
      <c r="CX188" s="56"/>
      <c r="CY188" s="56"/>
      <c r="CZ188" s="42" t="n">
        <f aca="false">ROUND((CX188+CY188*2)/3,1)</f>
        <v>0</v>
      </c>
      <c r="DA188" s="42"/>
      <c r="DB188" s="42"/>
      <c r="DC188" s="42" t="n">
        <f aca="false">ROUND((MAX(DA188:DB188)*0.6+CZ188*0.4),1)</f>
        <v>0</v>
      </c>
      <c r="DD188" s="42"/>
      <c r="DE188" s="42"/>
      <c r="DF188" s="42" t="n">
        <f aca="false">ROUND((DD188+DE188*2)/3,1)</f>
        <v>0</v>
      </c>
      <c r="DG188" s="42"/>
      <c r="DH188" s="42"/>
      <c r="DI188" s="42" t="n">
        <f aca="false">ROUND((MAX(DG188:DH188)*0.6+DF188*0.4),1)</f>
        <v>0</v>
      </c>
      <c r="DJ188" s="43" t="n">
        <f aca="false">ROUND(IF(DF188=0,(MAX(DA188,DB188)*0.6+CZ188*0.4),(MAX(DG188,DH188)*0.6+DF188*0.4)),1)</f>
        <v>0</v>
      </c>
      <c r="DK188" s="56"/>
      <c r="DL188" s="56"/>
      <c r="DM188" s="42" t="n">
        <f aca="false">ROUND((DK188+DL188*2)/3,1)</f>
        <v>0</v>
      </c>
      <c r="DN188" s="42"/>
      <c r="DO188" s="42"/>
      <c r="DP188" s="42" t="n">
        <f aca="false">ROUND((MAX(DN188:DO188)*0.6+DM188*0.4),1)</f>
        <v>0</v>
      </c>
      <c r="DQ188" s="42"/>
      <c r="DR188" s="42"/>
      <c r="DS188" s="42" t="n">
        <f aca="false">ROUND((DQ188+DR188*2)/3,1)</f>
        <v>0</v>
      </c>
      <c r="DT188" s="42"/>
      <c r="DU188" s="42"/>
      <c r="DV188" s="42" t="n">
        <f aca="false">ROUND((MAX(DT188:DU188)*0.6+DS188*0.4),1)</f>
        <v>0</v>
      </c>
      <c r="DW188" s="43" t="n">
        <f aca="false">ROUND(IF(DS188=0,(MAX(DN188,DO188)*0.6+DM188*0.4),(MAX(DT188,DU188)*0.6+DS188*0.4)),1)</f>
        <v>0</v>
      </c>
      <c r="DX188" s="56"/>
      <c r="DY188" s="56"/>
      <c r="DZ188" s="42" t="n">
        <f aca="false">ROUND((DX188+DY188*2)/3,1)</f>
        <v>0</v>
      </c>
      <c r="EA188" s="42"/>
      <c r="EB188" s="42"/>
      <c r="EC188" s="42" t="n">
        <f aca="false">ROUND((MAX(EA188:EB188)*0.6+DZ188*0.4),1)</f>
        <v>0</v>
      </c>
      <c r="ED188" s="42"/>
      <c r="EE188" s="42"/>
      <c r="EF188" s="42" t="n">
        <f aca="false">ROUND((ED188+EE188*2)/3,1)</f>
        <v>0</v>
      </c>
      <c r="EG188" s="42"/>
      <c r="EH188" s="42"/>
      <c r="EI188" s="42" t="n">
        <f aca="false">ROUND((MAX(EG188:EH188)*0.6+EF188*0.4),1)</f>
        <v>0</v>
      </c>
      <c r="EJ188" s="43" t="n">
        <f aca="false">ROUND(IF(EF188=0,(MAX(EA188,EB188)*0.6+DZ188*0.4),(MAX(EG188,EH188)*0.6+EF188*0.4)),1)</f>
        <v>0</v>
      </c>
      <c r="EK188" s="56"/>
      <c r="EL188" s="56"/>
      <c r="EM188" s="42" t="n">
        <f aca="false">ROUND((EK188+EL188*2)/3,1)</f>
        <v>0</v>
      </c>
      <c r="EN188" s="42"/>
      <c r="EO188" s="42"/>
      <c r="EP188" s="42" t="n">
        <f aca="false">ROUND((MAX(EN188:EO188)*0.6+EM188*0.4),1)</f>
        <v>0</v>
      </c>
      <c r="EQ188" s="42"/>
      <c r="ER188" s="42"/>
      <c r="ES188" s="42" t="n">
        <f aca="false">ROUND((EQ188+ER188*2)/3,1)</f>
        <v>0</v>
      </c>
      <c r="ET188" s="42"/>
      <c r="EU188" s="42"/>
      <c r="EV188" s="42" t="n">
        <f aca="false">ROUND((MAX(ET188:EU188)*0.6+ES188*0.4),1)</f>
        <v>0</v>
      </c>
      <c r="EW188" s="43" t="n">
        <f aca="false">ROUND(IF(ES188=0,(MAX(EN188,EO188)*0.6+EM188*0.4),(MAX(ET188,EU188)*0.6+ES188*0.4)),1)</f>
        <v>0</v>
      </c>
      <c r="EX188" s="56"/>
      <c r="EY188" s="56"/>
      <c r="EZ188" s="42" t="n">
        <f aca="false">ROUND((EX188+EY188*2)/3,1)</f>
        <v>0</v>
      </c>
      <c r="FA188" s="42"/>
      <c r="FB188" s="42"/>
      <c r="FC188" s="42" t="n">
        <f aca="false">ROUND((MAX(FA188:FB188)*0.6+EZ188*0.4),1)</f>
        <v>0</v>
      </c>
      <c r="FD188" s="42"/>
      <c r="FE188" s="42"/>
      <c r="FF188" s="42" t="n">
        <f aca="false">ROUND((FD188+FE188*2)/3,1)</f>
        <v>0</v>
      </c>
      <c r="FG188" s="42"/>
      <c r="FH188" s="42"/>
      <c r="FI188" s="42" t="n">
        <f aca="false">ROUND((MAX(FG188:FH188)*0.6+FF188*0.4),1)</f>
        <v>0</v>
      </c>
      <c r="FJ188" s="43" t="n">
        <f aca="false">ROUND(IF(FF188=0,(MAX(FA188,FB188)*0.6+EZ188*0.4),(MAX(FG188,FH188)*0.6+FF188*0.4)),1)</f>
        <v>0</v>
      </c>
      <c r="FK188" s="56"/>
      <c r="FL188" s="56"/>
      <c r="FM188" s="42" t="n">
        <f aca="false">ROUND((FK188+FL188*2)/3,1)</f>
        <v>0</v>
      </c>
      <c r="FN188" s="42"/>
      <c r="FO188" s="42"/>
      <c r="FP188" s="42" t="n">
        <f aca="false">ROUND((MAX(FN188:FO188)*0.6+FM188*0.4),1)</f>
        <v>0</v>
      </c>
      <c r="FQ188" s="42"/>
      <c r="FR188" s="42"/>
      <c r="FS188" s="42" t="n">
        <f aca="false">ROUND((FQ188+FR188*2)/3,1)</f>
        <v>0</v>
      </c>
      <c r="FT188" s="42"/>
      <c r="FU188" s="42"/>
      <c r="FV188" s="42" t="n">
        <f aca="false">ROUND((MAX(FT188:FU188)*0.6+FS188*0.4),1)</f>
        <v>0</v>
      </c>
      <c r="FW188" s="43" t="n">
        <f aca="false">ROUND(IF(FS188=0,(MAX(FN188,FO188)*0.6+FM188*0.4),(MAX(FT188,FU188)*0.6+FS188*0.4)),1)</f>
        <v>0</v>
      </c>
      <c r="FX188" s="47" t="str">
        <f aca="false">IF(AND(AJ188&gt;=5,AW188&gt;=5,BJ188&gt;=5,BW188&gt;=5,CJ188&gt;=5,CW188&gt;=5,DJ188&gt;=5,DW188&gt;=5,EJ188&gt;=5,EW188&gt;=5,FJ188&gt;=5,FW188&gt;=5),"Đạt","Không đạt")</f>
        <v>Không đạt</v>
      </c>
    </row>
    <row r="189" customFormat="false" ht="21" hidden="false" customHeight="true" outlineLevel="0" collapsed="false">
      <c r="B189" s="31" t="s">
        <v>42</v>
      </c>
      <c r="C189" s="65" t="n">
        <v>142</v>
      </c>
      <c r="D189" s="98"/>
      <c r="E189" s="73" t="s">
        <v>274</v>
      </c>
      <c r="F189" s="58" t="n">
        <v>1022</v>
      </c>
      <c r="G189" s="74" t="s">
        <v>275</v>
      </c>
      <c r="H189" s="60" t="s">
        <v>276</v>
      </c>
      <c r="I189" s="107" t="n">
        <v>15</v>
      </c>
      <c r="J189" s="73" t="s">
        <v>159</v>
      </c>
      <c r="K189" s="73" t="s">
        <v>164</v>
      </c>
      <c r="L189" s="73" t="s">
        <v>194</v>
      </c>
      <c r="M189" s="73" t="n">
        <v>94</v>
      </c>
      <c r="X189" s="41" t="n">
        <v>7</v>
      </c>
      <c r="Y189" s="41" t="n">
        <v>6</v>
      </c>
      <c r="Z189" s="42" t="n">
        <f aca="false">ROUND((X189+Y189*2)/3,1)</f>
        <v>6.3</v>
      </c>
      <c r="AA189" s="42" t="n">
        <v>6.5</v>
      </c>
      <c r="AB189" s="42"/>
      <c r="AC189" s="42" t="n">
        <f aca="false">ROUND((MAX(AA189:AB189)*0.6+Z189*0.4),1)</f>
        <v>6.4</v>
      </c>
      <c r="AD189" s="42"/>
      <c r="AE189" s="42"/>
      <c r="AF189" s="42" t="n">
        <f aca="false">ROUND((AD189+AE189*2)/3,1)</f>
        <v>0</v>
      </c>
      <c r="AG189" s="42"/>
      <c r="AH189" s="42"/>
      <c r="AI189" s="42" t="n">
        <f aca="false">ROUND((MAX(AG189:AH189)*0.6+AF189*0.4),1)</f>
        <v>0</v>
      </c>
      <c r="AJ189" s="43" t="n">
        <f aca="false">ROUND(IF(AF189=0,(MAX(AA189,AB189)*0.6+Z189*0.4),(MAX(AG189,AH189)*0.6+AF189*0.4)),1)</f>
        <v>6.4</v>
      </c>
      <c r="AK189" s="41" t="n">
        <v>6</v>
      </c>
      <c r="AL189" s="41" t="n">
        <v>7</v>
      </c>
      <c r="AM189" s="42" t="n">
        <f aca="false">ROUND((AK189+AL189*2)/3,1)</f>
        <v>6.7</v>
      </c>
      <c r="AN189" s="42" t="n">
        <v>7.5</v>
      </c>
      <c r="AO189" s="42"/>
      <c r="AP189" s="42" t="n">
        <f aca="false">ROUND((MAX(AN189:AO189)*0.6+AM189*0.4),1)</f>
        <v>7.2</v>
      </c>
      <c r="AQ189" s="42"/>
      <c r="AR189" s="42"/>
      <c r="AS189" s="42" t="n">
        <f aca="false">ROUND((AQ189+AR189*2)/3,1)</f>
        <v>0</v>
      </c>
      <c r="AT189" s="42"/>
      <c r="AU189" s="42"/>
      <c r="AV189" s="42" t="n">
        <f aca="false">ROUND((MAX(AT189:AU189)*0.6+AS189*0.4),1)</f>
        <v>0</v>
      </c>
      <c r="AW189" s="43" t="n">
        <f aca="false">ROUND(IF(AS189=0,(MAX(AN189,AO189)*0.6+AM189*0.4),(MAX(AT189,AU189)*0.6+AS189*0.4)),1)</f>
        <v>7.2</v>
      </c>
      <c r="AX189" s="41" t="n">
        <v>6</v>
      </c>
      <c r="AY189" s="41" t="n">
        <v>6</v>
      </c>
      <c r="AZ189" s="42" t="n">
        <f aca="false">ROUND((AX189+AY189*2)/3,1)</f>
        <v>6</v>
      </c>
      <c r="BA189" s="42" t="n">
        <v>6</v>
      </c>
      <c r="BB189" s="42"/>
      <c r="BC189" s="42" t="n">
        <f aca="false">ROUND((MAX(BA189:BB189)*0.6+AZ189*0.4),1)</f>
        <v>6</v>
      </c>
      <c r="BD189" s="42"/>
      <c r="BE189" s="42"/>
      <c r="BF189" s="42" t="n">
        <f aca="false">ROUND((BD189+BE189*2)/3,1)</f>
        <v>0</v>
      </c>
      <c r="BG189" s="42"/>
      <c r="BH189" s="42"/>
      <c r="BI189" s="42" t="n">
        <f aca="false">ROUND((MAX(BG189:BH189)*0.6+BF189*0.4),1)</f>
        <v>0</v>
      </c>
      <c r="BJ189" s="43" t="n">
        <f aca="false">ROUND(IF(BF189=0,(MAX(BA189,BB189)*0.6+AZ189*0.4),(MAX(BG189,BH189)*0.6+BF189*0.4)),1)</f>
        <v>6</v>
      </c>
      <c r="BK189" s="41" t="n">
        <v>3</v>
      </c>
      <c r="BL189" s="41" t="n">
        <v>6</v>
      </c>
      <c r="BM189" s="42" t="n">
        <f aca="false">ROUND((BK189+BL189*2)/3,1)</f>
        <v>5</v>
      </c>
      <c r="BN189" s="42" t="n">
        <v>5</v>
      </c>
      <c r="BO189" s="42"/>
      <c r="BP189" s="42" t="n">
        <f aca="false">ROUND((MAX(BN189:BO189)*0.6+BM189*0.4),1)</f>
        <v>5</v>
      </c>
      <c r="BQ189" s="42"/>
      <c r="BR189" s="42"/>
      <c r="BS189" s="42" t="n">
        <f aca="false">ROUND((BQ189+BR189*2)/3,1)</f>
        <v>0</v>
      </c>
      <c r="BT189" s="42"/>
      <c r="BU189" s="42"/>
      <c r="BV189" s="42" t="n">
        <f aca="false">ROUND((MAX(BT189:BU189)*0.6+BS189*0.4),1)</f>
        <v>0</v>
      </c>
      <c r="BW189" s="43" t="n">
        <f aca="false">ROUND(IF(BS189=0,(MAX(BN189,BO189)*0.6+BM189*0.4),(MAX(BT189,BU189)*0.6+BS189*0.4)),1)</f>
        <v>5</v>
      </c>
      <c r="BX189" s="56" t="n">
        <v>7</v>
      </c>
      <c r="BY189" s="56" t="n">
        <v>8</v>
      </c>
      <c r="BZ189" s="42" t="n">
        <f aca="false">ROUND((BX189+BY189*2)/3,1)</f>
        <v>7.7</v>
      </c>
      <c r="CA189" s="42" t="n">
        <v>9</v>
      </c>
      <c r="CB189" s="42"/>
      <c r="CC189" s="42" t="n">
        <f aca="false">ROUND((MAX(CA189:CB189)*0.6+BZ189*0.4),1)</f>
        <v>8.5</v>
      </c>
      <c r="CD189" s="42"/>
      <c r="CE189" s="42"/>
      <c r="CF189" s="42" t="n">
        <f aca="false">ROUND((CD189+CE189*2)/3,1)</f>
        <v>0</v>
      </c>
      <c r="CG189" s="42"/>
      <c r="CH189" s="42"/>
      <c r="CI189" s="42" t="n">
        <f aca="false">ROUND((MAX(CG189:CH189)*0.6+CF189*0.4),1)</f>
        <v>0</v>
      </c>
      <c r="CJ189" s="43" t="n">
        <f aca="false">ROUND(IF(CF189=0,(MAX(CA189,CB189)*0.6+BZ189*0.4),(MAX(CG189,CH189)*0.6+CF189*0.4)),1)</f>
        <v>8.5</v>
      </c>
      <c r="CK189" s="56" t="n">
        <v>8</v>
      </c>
      <c r="CL189" s="56" t="n">
        <v>8</v>
      </c>
      <c r="CM189" s="42" t="n">
        <f aca="false">ROUND((CK189+CL189*2)/3,1)</f>
        <v>8</v>
      </c>
      <c r="CN189" s="42" t="n">
        <v>7</v>
      </c>
      <c r="CO189" s="42"/>
      <c r="CP189" s="42" t="n">
        <f aca="false">ROUND((MAX(CN189:CO189)*0.6+CM189*0.4),1)</f>
        <v>7.4</v>
      </c>
      <c r="CQ189" s="42"/>
      <c r="CR189" s="42"/>
      <c r="CS189" s="42" t="n">
        <f aca="false">ROUND((CQ189+CR189*2)/3,1)</f>
        <v>0</v>
      </c>
      <c r="CT189" s="42"/>
      <c r="CU189" s="42"/>
      <c r="CV189" s="42" t="n">
        <f aca="false">ROUND((MAX(CT189:CU189)*0.6+CS189*0.4),1)</f>
        <v>0</v>
      </c>
      <c r="CW189" s="43" t="n">
        <f aca="false">ROUND(IF(CS189=0,(MAX(CN189,CO189)*0.6+CM189*0.4),(MAX(CT189,CU189)*0.6+CS189*0.4)),1)</f>
        <v>7.4</v>
      </c>
      <c r="CX189" s="56" t="n">
        <v>9</v>
      </c>
      <c r="CY189" s="56" t="n">
        <v>8</v>
      </c>
      <c r="CZ189" s="42" t="n">
        <f aca="false">ROUND((CX189+CY189*2)/3,1)</f>
        <v>8.3</v>
      </c>
      <c r="DA189" s="42" t="n">
        <v>4.5</v>
      </c>
      <c r="DB189" s="42"/>
      <c r="DC189" s="42" t="n">
        <f aca="false">ROUND((MAX(DA189:DB189)*0.6+CZ189*0.4),1)</f>
        <v>6</v>
      </c>
      <c r="DD189" s="42"/>
      <c r="DE189" s="42"/>
      <c r="DF189" s="42" t="n">
        <f aca="false">ROUND((DD189+DE189*2)/3,1)</f>
        <v>0</v>
      </c>
      <c r="DG189" s="42"/>
      <c r="DH189" s="42"/>
      <c r="DI189" s="42" t="n">
        <f aca="false">ROUND((MAX(DG189:DH189)*0.6+DF189*0.4),1)</f>
        <v>0</v>
      </c>
      <c r="DJ189" s="43" t="n">
        <f aca="false">ROUND(IF(DF189=0,(MAX(DA189,DB189)*0.6+CZ189*0.4),(MAX(DG189,DH189)*0.6+DF189*0.4)),1)</f>
        <v>6</v>
      </c>
      <c r="DK189" s="56" t="n">
        <v>9</v>
      </c>
      <c r="DL189" s="56" t="n">
        <v>6.5</v>
      </c>
      <c r="DM189" s="42" t="n">
        <f aca="false">ROUND((DK189+DL189*2)/3,1)</f>
        <v>7.3</v>
      </c>
      <c r="DN189" s="42" t="n">
        <v>6</v>
      </c>
      <c r="DO189" s="42"/>
      <c r="DP189" s="42" t="n">
        <f aca="false">ROUND((MAX(DN189:DO189)*0.6+DM189*0.4),1)</f>
        <v>6.5</v>
      </c>
      <c r="DQ189" s="42"/>
      <c r="DR189" s="42"/>
      <c r="DS189" s="42" t="n">
        <f aca="false">ROUND((DQ189+DR189*2)/3,1)</f>
        <v>0</v>
      </c>
      <c r="DT189" s="42"/>
      <c r="DU189" s="42"/>
      <c r="DV189" s="42" t="n">
        <f aca="false">ROUND((MAX(DT189:DU189)*0.6+DS189*0.4),1)</f>
        <v>0</v>
      </c>
      <c r="DW189" s="43" t="n">
        <f aca="false">ROUND(IF(DS189=0,(MAX(DN189,DO189)*0.6+DM189*0.4),(MAX(DT189,DU189)*0.6+DS189*0.4)),1)</f>
        <v>6.5</v>
      </c>
      <c r="DX189" s="56" t="n">
        <v>7</v>
      </c>
      <c r="DY189" s="56" t="n">
        <v>9</v>
      </c>
      <c r="DZ189" s="42" t="n">
        <f aca="false">ROUND((DX189+DY189*2)/3,1)</f>
        <v>8.3</v>
      </c>
      <c r="EA189" s="42" t="n">
        <v>6</v>
      </c>
      <c r="EB189" s="42"/>
      <c r="EC189" s="42" t="n">
        <f aca="false">ROUND((MAX(EA189:EB189)*0.6+DZ189*0.4),1)</f>
        <v>6.9</v>
      </c>
      <c r="ED189" s="42"/>
      <c r="EE189" s="42"/>
      <c r="EF189" s="42" t="n">
        <f aca="false">ROUND((ED189+EE189*2)/3,1)</f>
        <v>0</v>
      </c>
      <c r="EG189" s="42"/>
      <c r="EH189" s="42"/>
      <c r="EI189" s="42" t="n">
        <f aca="false">ROUND((MAX(EG189:EH189)*0.6+EF189*0.4),1)</f>
        <v>0</v>
      </c>
      <c r="EJ189" s="43" t="n">
        <f aca="false">ROUND(IF(EF189=0,(MAX(EA189,EB189)*0.6+DZ189*0.4),(MAX(EG189,EH189)*0.6+EF189*0.4)),1)</f>
        <v>6.9</v>
      </c>
      <c r="EK189" s="56" t="n">
        <v>9</v>
      </c>
      <c r="EL189" s="56" t="n">
        <v>9</v>
      </c>
      <c r="EM189" s="42" t="n">
        <f aca="false">ROUND((EK189+EL189*2)/3,1)</f>
        <v>9</v>
      </c>
      <c r="EN189" s="42" t="n">
        <v>8</v>
      </c>
      <c r="EO189" s="42"/>
      <c r="EP189" s="42" t="n">
        <f aca="false">ROUND((MAX(EN189:EO189)*0.6+EM189*0.4),1)</f>
        <v>8.4</v>
      </c>
      <c r="EQ189" s="42"/>
      <c r="ER189" s="42"/>
      <c r="ES189" s="42" t="n">
        <f aca="false">ROUND((EQ189+ER189*2)/3,1)</f>
        <v>0</v>
      </c>
      <c r="ET189" s="42"/>
      <c r="EU189" s="42"/>
      <c r="EV189" s="42" t="n">
        <f aca="false">ROUND((MAX(ET189:EU189)*0.6+ES189*0.4),1)</f>
        <v>0</v>
      </c>
      <c r="EW189" s="43" t="n">
        <f aca="false">ROUND(IF(ES189=0,(MAX(EN189,EO189)*0.6+EM189*0.4),(MAX(ET189,EU189)*0.6+ES189*0.4)),1)</f>
        <v>8.4</v>
      </c>
      <c r="EX189" s="56" t="n">
        <v>9</v>
      </c>
      <c r="EY189" s="56" t="n">
        <v>7</v>
      </c>
      <c r="EZ189" s="42" t="n">
        <f aca="false">ROUND((EX189+EY189*2)/3,1)</f>
        <v>7.7</v>
      </c>
      <c r="FA189" s="42" t="n">
        <v>8</v>
      </c>
      <c r="FB189" s="42"/>
      <c r="FC189" s="42" t="n">
        <f aca="false">ROUND((MAX(FA189:FB189)*0.6+EZ189*0.4),1)</f>
        <v>7.9</v>
      </c>
      <c r="FD189" s="42"/>
      <c r="FE189" s="42"/>
      <c r="FF189" s="42" t="n">
        <f aca="false">ROUND((FD189+FE189*2)/3,1)</f>
        <v>0</v>
      </c>
      <c r="FG189" s="42"/>
      <c r="FH189" s="42"/>
      <c r="FI189" s="42" t="n">
        <f aca="false">ROUND((MAX(FG189:FH189)*0.6+FF189*0.4),1)</f>
        <v>0</v>
      </c>
      <c r="FJ189" s="43" t="n">
        <f aca="false">ROUND(IF(FF189=0,(MAX(FA189,FB189)*0.6+EZ189*0.4),(MAX(FG189,FH189)*0.6+FF189*0.4)),1)</f>
        <v>7.9</v>
      </c>
      <c r="FK189" s="56" t="n">
        <v>9</v>
      </c>
      <c r="FL189" s="56" t="n">
        <v>9.5</v>
      </c>
      <c r="FM189" s="42" t="n">
        <f aca="false">ROUND((FK189+FL189*2)/3,1)</f>
        <v>9.3</v>
      </c>
      <c r="FN189" s="42" t="n">
        <v>3</v>
      </c>
      <c r="FO189" s="42"/>
      <c r="FP189" s="42" t="n">
        <f aca="false">ROUND((MAX(FN189:FO189)*0.6+FM189*0.4),1)</f>
        <v>5.5</v>
      </c>
      <c r="FQ189" s="42"/>
      <c r="FR189" s="42"/>
      <c r="FS189" s="42" t="n">
        <f aca="false">ROUND((FQ189+FR189*2)/3,1)</f>
        <v>0</v>
      </c>
      <c r="FT189" s="42"/>
      <c r="FU189" s="42"/>
      <c r="FV189" s="42" t="n">
        <f aca="false">ROUND((MAX(FT189:FU189)*0.6+FS189*0.4),1)</f>
        <v>0</v>
      </c>
      <c r="FW189" s="43" t="n">
        <f aca="false">ROUND(IF(FS189=0,(MAX(FN189,FO189)*0.6+FM189*0.4),(MAX(FT189,FU189)*0.6+FS189*0.4)),1)</f>
        <v>5.5</v>
      </c>
      <c r="FX189" s="47" t="str">
        <f aca="false">IF(AND(AJ189&gt;=5,AW189&gt;=5,BJ189&gt;=5,BW189&gt;=5,CJ189&gt;=5,CW189&gt;=5,DJ189&gt;=5,DW189&gt;=5,EJ189&gt;=5,EW189&gt;=5,FJ189&gt;=5,FW189&gt;=5),"Đạt","Không đạt")</f>
        <v>Đạt</v>
      </c>
    </row>
    <row r="190" customFormat="false" ht="21" hidden="false" customHeight="true" outlineLevel="0" collapsed="false">
      <c r="X190" s="41"/>
      <c r="Y190" s="41"/>
      <c r="Z190" s="42" t="n">
        <f aca="false">ROUND((X190+Y190*2)/3,1)</f>
        <v>0</v>
      </c>
      <c r="AA190" s="42"/>
      <c r="AB190" s="42"/>
      <c r="AC190" s="42" t="n">
        <f aca="false">ROUND((MAX(AA190:AB190)*0.6+Z190*0.4),1)</f>
        <v>0</v>
      </c>
      <c r="AD190" s="42"/>
      <c r="AE190" s="42"/>
      <c r="AF190" s="42" t="n">
        <f aca="false">ROUND((AD190+AE190*2)/3,1)</f>
        <v>0</v>
      </c>
      <c r="AG190" s="42"/>
      <c r="AH190" s="42"/>
      <c r="AI190" s="42" t="n">
        <f aca="false">ROUND((MAX(AG190:AH190)*0.6+AF190*0.4),1)</f>
        <v>0</v>
      </c>
      <c r="AJ190" s="43" t="n">
        <f aca="false">ROUND(IF(AF190=0,(MAX(AA190,AB190)*0.6+Z190*0.4),(MAX(AG190,AH190)*0.6+AF190*0.4)),1)</f>
        <v>0</v>
      </c>
      <c r="AK190" s="41"/>
      <c r="AL190" s="41"/>
      <c r="AM190" s="42" t="n">
        <f aca="false">ROUND((AK190+AL190*2)/3,1)</f>
        <v>0</v>
      </c>
      <c r="AN190" s="42"/>
      <c r="AO190" s="42"/>
      <c r="AP190" s="42" t="n">
        <f aca="false">ROUND((MAX(AN190:AO190)*0.6+AM190*0.4),1)</f>
        <v>0</v>
      </c>
      <c r="AQ190" s="42"/>
      <c r="AR190" s="42"/>
      <c r="AS190" s="42" t="n">
        <f aca="false">ROUND((AQ190+AR190*2)/3,1)</f>
        <v>0</v>
      </c>
      <c r="AT190" s="42"/>
      <c r="AU190" s="42"/>
      <c r="AV190" s="42" t="n">
        <f aca="false">ROUND((MAX(AT190:AU190)*0.6+AS190*0.4),1)</f>
        <v>0</v>
      </c>
      <c r="AW190" s="43" t="n">
        <f aca="false">ROUND(IF(AS190=0,(MAX(AN190,AO190)*0.6+AM190*0.4),(MAX(AT190,AU190)*0.6+AS190*0.4)),1)</f>
        <v>0</v>
      </c>
      <c r="AX190" s="41"/>
      <c r="AY190" s="41"/>
      <c r="AZ190" s="42" t="n">
        <f aca="false">ROUND((AX190+AY190*2)/3,1)</f>
        <v>0</v>
      </c>
      <c r="BA190" s="42"/>
      <c r="BB190" s="42"/>
      <c r="BC190" s="42" t="n">
        <f aca="false">ROUND((MAX(BA190:BB190)*0.6+AZ190*0.4),1)</f>
        <v>0</v>
      </c>
      <c r="BD190" s="42"/>
      <c r="BE190" s="42"/>
      <c r="BF190" s="42" t="n">
        <f aca="false">ROUND((BD190+BE190*2)/3,1)</f>
        <v>0</v>
      </c>
      <c r="BG190" s="42"/>
      <c r="BH190" s="42"/>
      <c r="BI190" s="42" t="n">
        <f aca="false">ROUND((MAX(BG190:BH190)*0.6+BF190*0.4),1)</f>
        <v>0</v>
      </c>
      <c r="BJ190" s="43" t="n">
        <f aca="false">ROUND(IF(BF190=0,(MAX(BA190,BB190)*0.6+AZ190*0.4),(MAX(BG190,BH190)*0.6+BF190*0.4)),1)</f>
        <v>0</v>
      </c>
      <c r="BK190" s="41"/>
      <c r="BL190" s="41"/>
      <c r="BM190" s="42" t="n">
        <f aca="false">ROUND((BK190+BL190*2)/3,1)</f>
        <v>0</v>
      </c>
      <c r="BN190" s="42"/>
      <c r="BO190" s="42"/>
      <c r="BP190" s="42" t="n">
        <f aca="false">ROUND((MAX(BN190:BO190)*0.6+BM190*0.4),1)</f>
        <v>0</v>
      </c>
      <c r="BQ190" s="42"/>
      <c r="BR190" s="42"/>
      <c r="BS190" s="42" t="n">
        <f aca="false">ROUND((BQ190+BR190*2)/3,1)</f>
        <v>0</v>
      </c>
      <c r="BT190" s="42"/>
      <c r="BU190" s="42"/>
      <c r="BV190" s="42" t="n">
        <f aca="false">ROUND((MAX(BT190:BU190)*0.6+BS190*0.4),1)</f>
        <v>0</v>
      </c>
      <c r="BW190" s="43" t="n">
        <f aca="false">ROUND(IF(BS190=0,(MAX(BN190,BO190)*0.6+BM190*0.4),(MAX(BT190,BU190)*0.6+BS190*0.4)),1)</f>
        <v>0</v>
      </c>
      <c r="BX190" s="56"/>
      <c r="BY190" s="56"/>
      <c r="BZ190" s="42" t="n">
        <f aca="false">ROUND((BX190+BY190*2)/3,1)</f>
        <v>0</v>
      </c>
      <c r="CA190" s="42"/>
      <c r="CB190" s="42"/>
      <c r="CC190" s="42" t="n">
        <f aca="false">ROUND((MAX(CA190:CB190)*0.6+BZ190*0.4),1)</f>
        <v>0</v>
      </c>
      <c r="CD190" s="42"/>
      <c r="CE190" s="42"/>
      <c r="CF190" s="42" t="n">
        <f aca="false">ROUND((CD190+CE190*2)/3,1)</f>
        <v>0</v>
      </c>
      <c r="CG190" s="42"/>
      <c r="CH190" s="42"/>
      <c r="CI190" s="42" t="n">
        <f aca="false">ROUND((MAX(CG190:CH190)*0.6+CF190*0.4),1)</f>
        <v>0</v>
      </c>
      <c r="CJ190" s="43" t="n">
        <f aca="false">ROUND(IF(CF190=0,(MAX(CA190,CB190)*0.6+BZ190*0.4),(MAX(CG190,CH190)*0.6+CF190*0.4)),1)</f>
        <v>0</v>
      </c>
      <c r="CK190" s="56"/>
      <c r="CL190" s="56"/>
      <c r="CM190" s="42" t="n">
        <f aca="false">ROUND((CK190+CL190*2)/3,1)</f>
        <v>0</v>
      </c>
      <c r="CN190" s="42"/>
      <c r="CO190" s="42"/>
      <c r="CP190" s="42" t="n">
        <f aca="false">ROUND((MAX(CN190:CO190)*0.6+CM190*0.4),1)</f>
        <v>0</v>
      </c>
      <c r="CQ190" s="42"/>
      <c r="CR190" s="42"/>
      <c r="CS190" s="42" t="n">
        <f aca="false">ROUND((CQ190+CR190*2)/3,1)</f>
        <v>0</v>
      </c>
      <c r="CT190" s="42"/>
      <c r="CU190" s="42"/>
      <c r="CV190" s="42" t="n">
        <f aca="false">ROUND((MAX(CT190:CU190)*0.6+CS190*0.4),1)</f>
        <v>0</v>
      </c>
      <c r="CW190" s="43" t="n">
        <f aca="false">ROUND(IF(CS190=0,(MAX(CN190,CO190)*0.6+CM190*0.4),(MAX(CT190,CU190)*0.6+CS190*0.4)),1)</f>
        <v>0</v>
      </c>
      <c r="CX190" s="56"/>
      <c r="CY190" s="56"/>
      <c r="CZ190" s="42" t="n">
        <f aca="false">ROUND((CX190+CY190*2)/3,1)</f>
        <v>0</v>
      </c>
      <c r="DA190" s="42"/>
      <c r="DB190" s="42"/>
      <c r="DC190" s="42" t="n">
        <f aca="false">ROUND((MAX(DA190:DB190)*0.6+CZ190*0.4),1)</f>
        <v>0</v>
      </c>
      <c r="DD190" s="42"/>
      <c r="DE190" s="42"/>
      <c r="DF190" s="42" t="n">
        <f aca="false">ROUND((DD190+DE190*2)/3,1)</f>
        <v>0</v>
      </c>
      <c r="DG190" s="42"/>
      <c r="DH190" s="42"/>
      <c r="DI190" s="42" t="n">
        <f aca="false">ROUND((MAX(DG190:DH190)*0.6+DF190*0.4),1)</f>
        <v>0</v>
      </c>
      <c r="DJ190" s="43" t="n">
        <f aca="false">ROUND(IF(DF190=0,(MAX(DA190,DB190)*0.6+CZ190*0.4),(MAX(DG190,DH190)*0.6+DF190*0.4)),1)</f>
        <v>0</v>
      </c>
      <c r="DK190" s="56"/>
      <c r="DL190" s="56"/>
      <c r="DM190" s="42" t="n">
        <f aca="false">ROUND((DK190+DL190*2)/3,1)</f>
        <v>0</v>
      </c>
      <c r="DN190" s="42"/>
      <c r="DO190" s="42"/>
      <c r="DP190" s="42" t="n">
        <f aca="false">ROUND((MAX(DN190:DO190)*0.6+DM190*0.4),1)</f>
        <v>0</v>
      </c>
      <c r="DQ190" s="42"/>
      <c r="DR190" s="42"/>
      <c r="DS190" s="42" t="n">
        <f aca="false">ROUND((DQ190+DR190*2)/3,1)</f>
        <v>0</v>
      </c>
      <c r="DT190" s="42"/>
      <c r="DU190" s="42"/>
      <c r="DV190" s="42" t="n">
        <f aca="false">ROUND((MAX(DT190:DU190)*0.6+DS190*0.4),1)</f>
        <v>0</v>
      </c>
      <c r="DW190" s="43" t="n">
        <f aca="false">ROUND(IF(DS190=0,(MAX(DN190,DO190)*0.6+DM190*0.4),(MAX(DT190,DU190)*0.6+DS190*0.4)),1)</f>
        <v>0</v>
      </c>
      <c r="DX190" s="56"/>
      <c r="DY190" s="56"/>
      <c r="DZ190" s="42" t="n">
        <f aca="false">ROUND((DX190+DY190*2)/3,1)</f>
        <v>0</v>
      </c>
      <c r="EA190" s="42"/>
      <c r="EB190" s="42"/>
      <c r="EC190" s="42" t="n">
        <f aca="false">ROUND((MAX(EA190:EB190)*0.6+DZ190*0.4),1)</f>
        <v>0</v>
      </c>
      <c r="ED190" s="42"/>
      <c r="EE190" s="42"/>
      <c r="EF190" s="42" t="n">
        <f aca="false">ROUND((ED190+EE190*2)/3,1)</f>
        <v>0</v>
      </c>
      <c r="EG190" s="42"/>
      <c r="EH190" s="42"/>
      <c r="EI190" s="42" t="n">
        <f aca="false">ROUND((MAX(EG190:EH190)*0.6+EF190*0.4),1)</f>
        <v>0</v>
      </c>
      <c r="EJ190" s="43" t="n">
        <f aca="false">ROUND(IF(EF190=0,(MAX(EA190,EB190)*0.6+DZ190*0.4),(MAX(EG190,EH190)*0.6+EF190*0.4)),1)</f>
        <v>0</v>
      </c>
      <c r="EK190" s="56"/>
      <c r="EL190" s="56"/>
      <c r="EM190" s="42" t="n">
        <f aca="false">ROUND((EK190+EL190*2)/3,1)</f>
        <v>0</v>
      </c>
      <c r="EN190" s="42"/>
      <c r="EO190" s="42"/>
      <c r="EP190" s="42" t="n">
        <f aca="false">ROUND((MAX(EN190:EO190)*0.6+EM190*0.4),1)</f>
        <v>0</v>
      </c>
      <c r="EQ190" s="42"/>
      <c r="ER190" s="42"/>
      <c r="ES190" s="42" t="n">
        <f aca="false">ROUND((EQ190+ER190*2)/3,1)</f>
        <v>0</v>
      </c>
      <c r="ET190" s="42"/>
      <c r="EU190" s="42"/>
      <c r="EV190" s="42" t="n">
        <f aca="false">ROUND((MAX(ET190:EU190)*0.6+ES190*0.4),1)</f>
        <v>0</v>
      </c>
      <c r="EW190" s="43" t="n">
        <f aca="false">ROUND(IF(ES190=0,(MAX(EN190,EO190)*0.6+EM190*0.4),(MAX(ET190,EU190)*0.6+ES190*0.4)),1)</f>
        <v>0</v>
      </c>
      <c r="EX190" s="56"/>
      <c r="EY190" s="56"/>
      <c r="EZ190" s="42" t="n">
        <f aca="false">ROUND((EX190+EY190*2)/3,1)</f>
        <v>0</v>
      </c>
      <c r="FA190" s="42"/>
      <c r="FB190" s="42"/>
      <c r="FC190" s="42" t="n">
        <f aca="false">ROUND((MAX(FA190:FB190)*0.6+EZ190*0.4),1)</f>
        <v>0</v>
      </c>
      <c r="FD190" s="42"/>
      <c r="FE190" s="42"/>
      <c r="FF190" s="42" t="n">
        <f aca="false">ROUND((FD190+FE190*2)/3,1)</f>
        <v>0</v>
      </c>
      <c r="FG190" s="42"/>
      <c r="FH190" s="42"/>
      <c r="FI190" s="42" t="n">
        <f aca="false">ROUND((MAX(FG190:FH190)*0.6+FF190*0.4),1)</f>
        <v>0</v>
      </c>
      <c r="FJ190" s="43" t="n">
        <f aca="false">ROUND(IF(FF190=0,(MAX(FA190,FB190)*0.6+EZ190*0.4),(MAX(FG190,FH190)*0.6+FF190*0.4)),1)</f>
        <v>0</v>
      </c>
      <c r="FK190" s="56"/>
      <c r="FL190" s="56"/>
      <c r="FM190" s="42" t="n">
        <f aca="false">ROUND((FK190+FL190*2)/3,1)</f>
        <v>0</v>
      </c>
      <c r="FN190" s="42"/>
      <c r="FO190" s="42"/>
      <c r="FP190" s="42" t="n">
        <f aca="false">ROUND((MAX(FN190:FO190)*0.6+FM190*0.4),1)</f>
        <v>0</v>
      </c>
      <c r="FQ190" s="42"/>
      <c r="FR190" s="42"/>
      <c r="FS190" s="42" t="n">
        <f aca="false">ROUND((FQ190+FR190*2)/3,1)</f>
        <v>0</v>
      </c>
      <c r="FT190" s="42"/>
      <c r="FU190" s="42"/>
      <c r="FV190" s="42" t="n">
        <f aca="false">ROUND((MAX(FT190:FU190)*0.6+FS190*0.4),1)</f>
        <v>0</v>
      </c>
      <c r="FW190" s="43" t="n">
        <f aca="false">ROUND(IF(FS190=0,(MAX(FN190,FO190)*0.6+FM190*0.4),(MAX(FT190,FU190)*0.6+FS190*0.4)),1)</f>
        <v>0</v>
      </c>
      <c r="FX190" s="47" t="str">
        <f aca="false">IF(AND(AJ190&gt;=5,AW190&gt;=5,BJ190&gt;=5,BW190&gt;=5,CJ190&gt;=5,CW190&gt;=5,DJ190&gt;=5,DW190&gt;=5,EJ190&gt;=5,EW190&gt;=5,FJ190&gt;=5,FW190&gt;=5),"Đạt","Không đạt")</f>
        <v>Không đạt</v>
      </c>
    </row>
    <row r="191" customFormat="false" ht="21" hidden="false" customHeight="true" outlineLevel="0" collapsed="false">
      <c r="X191" s="41"/>
      <c r="Y191" s="41"/>
      <c r="Z191" s="42" t="n">
        <f aca="false">ROUND((X191+Y191*2)/3,1)</f>
        <v>0</v>
      </c>
      <c r="AA191" s="42"/>
      <c r="AB191" s="42"/>
      <c r="AC191" s="42" t="n">
        <f aca="false">ROUND((MAX(AA191:AB191)*0.6+Z191*0.4),1)</f>
        <v>0</v>
      </c>
      <c r="AD191" s="42"/>
      <c r="AE191" s="42"/>
      <c r="AF191" s="42" t="n">
        <f aca="false">ROUND((AD191+AE191*2)/3,1)</f>
        <v>0</v>
      </c>
      <c r="AG191" s="42"/>
      <c r="AH191" s="42"/>
      <c r="AI191" s="42" t="n">
        <f aca="false">ROUND((MAX(AG191:AH191)*0.6+AF191*0.4),1)</f>
        <v>0</v>
      </c>
      <c r="AJ191" s="43" t="n">
        <f aca="false">ROUND(IF(AF191=0,(MAX(AA191,AB191)*0.6+Z191*0.4),(MAX(AG191,AH191)*0.6+AF191*0.4)),1)</f>
        <v>0</v>
      </c>
      <c r="AK191" s="41"/>
      <c r="AL191" s="41"/>
      <c r="AM191" s="42" t="n">
        <f aca="false">ROUND((AK191+AL191*2)/3,1)</f>
        <v>0</v>
      </c>
      <c r="AN191" s="42"/>
      <c r="AO191" s="42"/>
      <c r="AP191" s="42" t="n">
        <f aca="false">ROUND((MAX(AN191:AO191)*0.6+AM191*0.4),1)</f>
        <v>0</v>
      </c>
      <c r="AQ191" s="42"/>
      <c r="AR191" s="42"/>
      <c r="AS191" s="42" t="n">
        <f aca="false">ROUND((AQ191+AR191*2)/3,1)</f>
        <v>0</v>
      </c>
      <c r="AT191" s="42"/>
      <c r="AU191" s="42"/>
      <c r="AV191" s="42" t="n">
        <f aca="false">ROUND((MAX(AT191:AU191)*0.6+AS191*0.4),1)</f>
        <v>0</v>
      </c>
      <c r="AW191" s="43" t="n">
        <f aca="false">ROUND(IF(AS191=0,(MAX(AN191,AO191)*0.6+AM191*0.4),(MAX(AT191,AU191)*0.6+AS191*0.4)),1)</f>
        <v>0</v>
      </c>
      <c r="AX191" s="41"/>
      <c r="AY191" s="41"/>
      <c r="AZ191" s="42" t="n">
        <f aca="false">ROUND((AX191+AY191*2)/3,1)</f>
        <v>0</v>
      </c>
      <c r="BA191" s="42"/>
      <c r="BB191" s="42"/>
      <c r="BC191" s="42" t="n">
        <f aca="false">ROUND((MAX(BA191:BB191)*0.6+AZ191*0.4),1)</f>
        <v>0</v>
      </c>
      <c r="BD191" s="42"/>
      <c r="BE191" s="42"/>
      <c r="BF191" s="42" t="n">
        <f aca="false">ROUND((BD191+BE191*2)/3,1)</f>
        <v>0</v>
      </c>
      <c r="BG191" s="42"/>
      <c r="BH191" s="42"/>
      <c r="BI191" s="42" t="n">
        <f aca="false">ROUND((MAX(BG191:BH191)*0.6+BF191*0.4),1)</f>
        <v>0</v>
      </c>
      <c r="BJ191" s="43" t="n">
        <f aca="false">ROUND(IF(BF191=0,(MAX(BA191,BB191)*0.6+AZ191*0.4),(MAX(BG191,BH191)*0.6+BF191*0.4)),1)</f>
        <v>0</v>
      </c>
      <c r="BK191" s="41"/>
      <c r="BL191" s="41"/>
      <c r="BM191" s="42" t="n">
        <f aca="false">ROUND((BK191+BL191*2)/3,1)</f>
        <v>0</v>
      </c>
      <c r="BN191" s="42"/>
      <c r="BO191" s="42"/>
      <c r="BP191" s="42" t="n">
        <f aca="false">ROUND((MAX(BN191:BO191)*0.6+BM191*0.4),1)</f>
        <v>0</v>
      </c>
      <c r="BQ191" s="42"/>
      <c r="BR191" s="42"/>
      <c r="BS191" s="42" t="n">
        <f aca="false">ROUND((BQ191+BR191*2)/3,1)</f>
        <v>0</v>
      </c>
      <c r="BT191" s="42"/>
      <c r="BU191" s="42"/>
      <c r="BV191" s="42" t="n">
        <f aca="false">ROUND((MAX(BT191:BU191)*0.6+BS191*0.4),1)</f>
        <v>0</v>
      </c>
      <c r="BW191" s="43" t="n">
        <f aca="false">ROUND(IF(BS191=0,(MAX(BN191,BO191)*0.6+BM191*0.4),(MAX(BT191,BU191)*0.6+BS191*0.4)),1)</f>
        <v>0</v>
      </c>
      <c r="BX191" s="56"/>
      <c r="BY191" s="56"/>
      <c r="BZ191" s="42" t="n">
        <f aca="false">ROUND((BX191+BY191*2)/3,1)</f>
        <v>0</v>
      </c>
      <c r="CA191" s="42"/>
      <c r="CB191" s="42"/>
      <c r="CC191" s="42" t="n">
        <f aca="false">ROUND((MAX(CA191:CB191)*0.6+BZ191*0.4),1)</f>
        <v>0</v>
      </c>
      <c r="CD191" s="42"/>
      <c r="CE191" s="42"/>
      <c r="CF191" s="42" t="n">
        <f aca="false">ROUND((CD191+CE191*2)/3,1)</f>
        <v>0</v>
      </c>
      <c r="CG191" s="42"/>
      <c r="CH191" s="42"/>
      <c r="CI191" s="42" t="n">
        <f aca="false">ROUND((MAX(CG191:CH191)*0.6+CF191*0.4),1)</f>
        <v>0</v>
      </c>
      <c r="CJ191" s="43" t="n">
        <f aca="false">ROUND(IF(CF191=0,(MAX(CA191,CB191)*0.6+BZ191*0.4),(MAX(CG191,CH191)*0.6+CF191*0.4)),1)</f>
        <v>0</v>
      </c>
      <c r="CK191" s="56"/>
      <c r="CL191" s="56"/>
      <c r="CM191" s="42" t="n">
        <f aca="false">ROUND((CK191+CL191*2)/3,1)</f>
        <v>0</v>
      </c>
      <c r="CN191" s="42"/>
      <c r="CO191" s="42"/>
      <c r="CP191" s="42" t="n">
        <f aca="false">ROUND((MAX(CN191:CO191)*0.6+CM191*0.4),1)</f>
        <v>0</v>
      </c>
      <c r="CQ191" s="42"/>
      <c r="CR191" s="42"/>
      <c r="CS191" s="42" t="n">
        <f aca="false">ROUND((CQ191+CR191*2)/3,1)</f>
        <v>0</v>
      </c>
      <c r="CT191" s="42"/>
      <c r="CU191" s="42"/>
      <c r="CV191" s="42" t="n">
        <f aca="false">ROUND((MAX(CT191:CU191)*0.6+CS191*0.4),1)</f>
        <v>0</v>
      </c>
      <c r="CW191" s="43" t="n">
        <f aca="false">ROUND(IF(CS191=0,(MAX(CN191,CO191)*0.6+CM191*0.4),(MAX(CT191,CU191)*0.6+CS191*0.4)),1)</f>
        <v>0</v>
      </c>
      <c r="CX191" s="56"/>
      <c r="CY191" s="56"/>
      <c r="CZ191" s="42" t="n">
        <f aca="false">ROUND((CX191+CY191*2)/3,1)</f>
        <v>0</v>
      </c>
      <c r="DA191" s="42"/>
      <c r="DB191" s="42"/>
      <c r="DC191" s="42" t="n">
        <f aca="false">ROUND((MAX(DA191:DB191)*0.6+CZ191*0.4),1)</f>
        <v>0</v>
      </c>
      <c r="DD191" s="42"/>
      <c r="DE191" s="42"/>
      <c r="DF191" s="42" t="n">
        <f aca="false">ROUND((DD191+DE191*2)/3,1)</f>
        <v>0</v>
      </c>
      <c r="DG191" s="42"/>
      <c r="DH191" s="42"/>
      <c r="DI191" s="42" t="n">
        <f aca="false">ROUND((MAX(DG191:DH191)*0.6+DF191*0.4),1)</f>
        <v>0</v>
      </c>
      <c r="DJ191" s="43" t="n">
        <f aca="false">ROUND(IF(DF191=0,(MAX(DA191,DB191)*0.6+CZ191*0.4),(MAX(DG191,DH191)*0.6+DF191*0.4)),1)</f>
        <v>0</v>
      </c>
      <c r="DK191" s="56"/>
      <c r="DL191" s="56"/>
      <c r="DM191" s="42" t="n">
        <f aca="false">ROUND((DK191+DL191*2)/3,1)</f>
        <v>0</v>
      </c>
      <c r="DN191" s="42"/>
      <c r="DO191" s="42"/>
      <c r="DP191" s="42" t="n">
        <f aca="false">ROUND((MAX(DN191:DO191)*0.6+DM191*0.4),1)</f>
        <v>0</v>
      </c>
      <c r="DQ191" s="42"/>
      <c r="DR191" s="42"/>
      <c r="DS191" s="42" t="n">
        <f aca="false">ROUND((DQ191+DR191*2)/3,1)</f>
        <v>0</v>
      </c>
      <c r="DT191" s="42"/>
      <c r="DU191" s="42"/>
      <c r="DV191" s="42" t="n">
        <f aca="false">ROUND((MAX(DT191:DU191)*0.6+DS191*0.4),1)</f>
        <v>0</v>
      </c>
      <c r="DW191" s="43" t="n">
        <f aca="false">ROUND(IF(DS191=0,(MAX(DN191,DO191)*0.6+DM191*0.4),(MAX(DT191,DU191)*0.6+DS191*0.4)),1)</f>
        <v>0</v>
      </c>
      <c r="DX191" s="56"/>
      <c r="DY191" s="56"/>
      <c r="DZ191" s="42" t="n">
        <f aca="false">ROUND((DX191+DY191*2)/3,1)</f>
        <v>0</v>
      </c>
      <c r="EA191" s="42"/>
      <c r="EB191" s="42"/>
      <c r="EC191" s="42" t="n">
        <f aca="false">ROUND((MAX(EA191:EB191)*0.6+DZ191*0.4),1)</f>
        <v>0</v>
      </c>
      <c r="ED191" s="42"/>
      <c r="EE191" s="42"/>
      <c r="EF191" s="42" t="n">
        <f aca="false">ROUND((ED191+EE191*2)/3,1)</f>
        <v>0</v>
      </c>
      <c r="EG191" s="42"/>
      <c r="EH191" s="42"/>
      <c r="EI191" s="42" t="n">
        <f aca="false">ROUND((MAX(EG191:EH191)*0.6+EF191*0.4),1)</f>
        <v>0</v>
      </c>
      <c r="EJ191" s="43" t="n">
        <f aca="false">ROUND(IF(EF191=0,(MAX(EA191,EB191)*0.6+DZ191*0.4),(MAX(EG191,EH191)*0.6+EF191*0.4)),1)</f>
        <v>0</v>
      </c>
      <c r="EK191" s="56"/>
      <c r="EL191" s="56"/>
      <c r="EM191" s="42" t="n">
        <f aca="false">ROUND((EK191+EL191*2)/3,1)</f>
        <v>0</v>
      </c>
      <c r="EN191" s="42"/>
      <c r="EO191" s="42"/>
      <c r="EP191" s="42" t="n">
        <f aca="false">ROUND((MAX(EN191:EO191)*0.6+EM191*0.4),1)</f>
        <v>0</v>
      </c>
      <c r="EQ191" s="42"/>
      <c r="ER191" s="42"/>
      <c r="ES191" s="42" t="n">
        <f aca="false">ROUND((EQ191+ER191*2)/3,1)</f>
        <v>0</v>
      </c>
      <c r="ET191" s="42"/>
      <c r="EU191" s="42"/>
      <c r="EV191" s="42" t="n">
        <f aca="false">ROUND((MAX(ET191:EU191)*0.6+ES191*0.4),1)</f>
        <v>0</v>
      </c>
      <c r="EW191" s="43" t="n">
        <f aca="false">ROUND(IF(ES191=0,(MAX(EN191,EO191)*0.6+EM191*0.4),(MAX(ET191,EU191)*0.6+ES191*0.4)),1)</f>
        <v>0</v>
      </c>
      <c r="EX191" s="56"/>
      <c r="EY191" s="56"/>
      <c r="EZ191" s="42" t="n">
        <f aca="false">ROUND((EX191+EY191*2)/3,1)</f>
        <v>0</v>
      </c>
      <c r="FA191" s="42"/>
      <c r="FB191" s="42"/>
      <c r="FC191" s="42" t="n">
        <f aca="false">ROUND((MAX(FA191:FB191)*0.6+EZ191*0.4),1)</f>
        <v>0</v>
      </c>
      <c r="FD191" s="42"/>
      <c r="FE191" s="42"/>
      <c r="FF191" s="42" t="n">
        <f aca="false">ROUND((FD191+FE191*2)/3,1)</f>
        <v>0</v>
      </c>
      <c r="FG191" s="42"/>
      <c r="FH191" s="42"/>
      <c r="FI191" s="42" t="n">
        <f aca="false">ROUND((MAX(FG191:FH191)*0.6+FF191*0.4),1)</f>
        <v>0</v>
      </c>
      <c r="FJ191" s="43" t="n">
        <f aca="false">ROUND(IF(FF191=0,(MAX(FA191,FB191)*0.6+EZ191*0.4),(MAX(FG191,FH191)*0.6+FF191*0.4)),1)</f>
        <v>0</v>
      </c>
      <c r="FK191" s="56"/>
      <c r="FL191" s="56"/>
      <c r="FM191" s="42" t="n">
        <f aca="false">ROUND((FK191+FL191*2)/3,1)</f>
        <v>0</v>
      </c>
      <c r="FN191" s="42"/>
      <c r="FO191" s="42"/>
      <c r="FP191" s="42" t="n">
        <f aca="false">ROUND((MAX(FN191:FO191)*0.6+FM191*0.4),1)</f>
        <v>0</v>
      </c>
      <c r="FQ191" s="42"/>
      <c r="FR191" s="42"/>
      <c r="FS191" s="42" t="n">
        <f aca="false">ROUND((FQ191+FR191*2)/3,1)</f>
        <v>0</v>
      </c>
      <c r="FT191" s="42"/>
      <c r="FU191" s="42"/>
      <c r="FV191" s="42" t="n">
        <f aca="false">ROUND((MAX(FT191:FU191)*0.6+FS191*0.4),1)</f>
        <v>0</v>
      </c>
      <c r="FW191" s="43" t="n">
        <f aca="false">ROUND(IF(FS191=0,(MAX(FN191,FO191)*0.6+FM191*0.4),(MAX(FT191,FU191)*0.6+FS191*0.4)),1)</f>
        <v>0</v>
      </c>
      <c r="FX191" s="47" t="str">
        <f aca="false">IF(AND(AJ191&gt;=5,AW191&gt;=5,BJ191&gt;=5,BW191&gt;=5,CJ191&gt;=5,CW191&gt;=5,DJ191&gt;=5,DW191&gt;=5,EJ191&gt;=5,EW191&gt;=5,FJ191&gt;=5,FW191&gt;=5),"Đạt","Không đạt")</f>
        <v>Không đạt</v>
      </c>
    </row>
    <row r="192" customFormat="false" ht="21" hidden="false" customHeight="true" outlineLevel="0" collapsed="false">
      <c r="X192" s="41"/>
      <c r="Y192" s="41"/>
      <c r="Z192" s="42" t="n">
        <f aca="false">ROUND((X192+Y192*2)/3,1)</f>
        <v>0</v>
      </c>
      <c r="AA192" s="42"/>
      <c r="AB192" s="42"/>
      <c r="AC192" s="42" t="n">
        <f aca="false">ROUND((MAX(AA192:AB192)*0.6+Z192*0.4),1)</f>
        <v>0</v>
      </c>
      <c r="AD192" s="42"/>
      <c r="AE192" s="42"/>
      <c r="AF192" s="42" t="n">
        <f aca="false">ROUND((AD192+AE192*2)/3,1)</f>
        <v>0</v>
      </c>
      <c r="AG192" s="42"/>
      <c r="AH192" s="42"/>
      <c r="AI192" s="42" t="n">
        <f aca="false">ROUND((MAX(AG192:AH192)*0.6+AF192*0.4),1)</f>
        <v>0</v>
      </c>
      <c r="AJ192" s="43" t="n">
        <f aca="false">ROUND(IF(AF192=0,(MAX(AA192,AB192)*0.6+Z192*0.4),(MAX(AG192,AH192)*0.6+AF192*0.4)),1)</f>
        <v>0</v>
      </c>
      <c r="AK192" s="41"/>
      <c r="AL192" s="41"/>
      <c r="AM192" s="42" t="n">
        <f aca="false">ROUND((AK192+AL192*2)/3,1)</f>
        <v>0</v>
      </c>
      <c r="AN192" s="42"/>
      <c r="AO192" s="42"/>
      <c r="AP192" s="42" t="n">
        <f aca="false">ROUND((MAX(AN192:AO192)*0.6+AM192*0.4),1)</f>
        <v>0</v>
      </c>
      <c r="AQ192" s="42"/>
      <c r="AR192" s="42"/>
      <c r="AS192" s="42" t="n">
        <f aca="false">ROUND((AQ192+AR192*2)/3,1)</f>
        <v>0</v>
      </c>
      <c r="AT192" s="42"/>
      <c r="AU192" s="42"/>
      <c r="AV192" s="42" t="n">
        <f aca="false">ROUND((MAX(AT192:AU192)*0.6+AS192*0.4),1)</f>
        <v>0</v>
      </c>
      <c r="AW192" s="43" t="n">
        <f aca="false">ROUND(IF(AS192=0,(MAX(AN192,AO192)*0.6+AM192*0.4),(MAX(AT192,AU192)*0.6+AS192*0.4)),1)</f>
        <v>0</v>
      </c>
      <c r="AX192" s="41"/>
      <c r="AY192" s="41"/>
      <c r="AZ192" s="42" t="n">
        <f aca="false">ROUND((AX192+AY192*2)/3,1)</f>
        <v>0</v>
      </c>
      <c r="BA192" s="42"/>
      <c r="BB192" s="42"/>
      <c r="BC192" s="42" t="n">
        <f aca="false">ROUND((MAX(BA192:BB192)*0.6+AZ192*0.4),1)</f>
        <v>0</v>
      </c>
      <c r="BD192" s="42"/>
      <c r="BE192" s="42"/>
      <c r="BF192" s="42" t="n">
        <f aca="false">ROUND((BD192+BE192*2)/3,1)</f>
        <v>0</v>
      </c>
      <c r="BG192" s="42"/>
      <c r="BH192" s="42"/>
      <c r="BI192" s="42" t="n">
        <f aca="false">ROUND((MAX(BG192:BH192)*0.6+BF192*0.4),1)</f>
        <v>0</v>
      </c>
      <c r="BJ192" s="43" t="n">
        <f aca="false">ROUND(IF(BF192=0,(MAX(BA192,BB192)*0.6+AZ192*0.4),(MAX(BG192,BH192)*0.6+BF192*0.4)),1)</f>
        <v>0</v>
      </c>
      <c r="BK192" s="41"/>
      <c r="BL192" s="41"/>
      <c r="BM192" s="42" t="n">
        <f aca="false">ROUND((BK192+BL192*2)/3,1)</f>
        <v>0</v>
      </c>
      <c r="BN192" s="42"/>
      <c r="BO192" s="42"/>
      <c r="BP192" s="42" t="n">
        <f aca="false">ROUND((MAX(BN192:BO192)*0.6+BM192*0.4),1)</f>
        <v>0</v>
      </c>
      <c r="BQ192" s="42"/>
      <c r="BR192" s="42"/>
      <c r="BS192" s="42" t="n">
        <f aca="false">ROUND((BQ192+BR192*2)/3,1)</f>
        <v>0</v>
      </c>
      <c r="BT192" s="42"/>
      <c r="BU192" s="42"/>
      <c r="BV192" s="42" t="n">
        <f aca="false">ROUND((MAX(BT192:BU192)*0.6+BS192*0.4),1)</f>
        <v>0</v>
      </c>
      <c r="BW192" s="43" t="n">
        <f aca="false">ROUND(IF(BS192=0,(MAX(BN192,BO192)*0.6+BM192*0.4),(MAX(BT192,BU192)*0.6+BS192*0.4)),1)</f>
        <v>0</v>
      </c>
      <c r="BX192" s="56"/>
      <c r="BY192" s="56"/>
      <c r="BZ192" s="42" t="n">
        <f aca="false">ROUND((BX192+BY192*2)/3,1)</f>
        <v>0</v>
      </c>
      <c r="CA192" s="42"/>
      <c r="CB192" s="42"/>
      <c r="CC192" s="42" t="n">
        <f aca="false">ROUND((MAX(CA192:CB192)*0.6+BZ192*0.4),1)</f>
        <v>0</v>
      </c>
      <c r="CD192" s="42"/>
      <c r="CE192" s="42"/>
      <c r="CF192" s="42" t="n">
        <f aca="false">ROUND((CD192+CE192*2)/3,1)</f>
        <v>0</v>
      </c>
      <c r="CG192" s="42"/>
      <c r="CH192" s="42"/>
      <c r="CI192" s="42" t="n">
        <f aca="false">ROUND((MAX(CG192:CH192)*0.6+CF192*0.4),1)</f>
        <v>0</v>
      </c>
      <c r="CJ192" s="43" t="n">
        <f aca="false">ROUND(IF(CF192=0,(MAX(CA192,CB192)*0.6+BZ192*0.4),(MAX(CG192,CH192)*0.6+CF192*0.4)),1)</f>
        <v>0</v>
      </c>
      <c r="CK192" s="56"/>
      <c r="CL192" s="56"/>
      <c r="CM192" s="42" t="n">
        <f aca="false">ROUND((CK192+CL192*2)/3,1)</f>
        <v>0</v>
      </c>
      <c r="CN192" s="42"/>
      <c r="CO192" s="42"/>
      <c r="CP192" s="42" t="n">
        <f aca="false">ROUND((MAX(CN192:CO192)*0.6+CM192*0.4),1)</f>
        <v>0</v>
      </c>
      <c r="CQ192" s="42"/>
      <c r="CR192" s="42"/>
      <c r="CS192" s="42" t="n">
        <f aca="false">ROUND((CQ192+CR192*2)/3,1)</f>
        <v>0</v>
      </c>
      <c r="CT192" s="42"/>
      <c r="CU192" s="42"/>
      <c r="CV192" s="42" t="n">
        <f aca="false">ROUND((MAX(CT192:CU192)*0.6+CS192*0.4),1)</f>
        <v>0</v>
      </c>
      <c r="CW192" s="43" t="n">
        <f aca="false">ROUND(IF(CS192=0,(MAX(CN192,CO192)*0.6+CM192*0.4),(MAX(CT192,CU192)*0.6+CS192*0.4)),1)</f>
        <v>0</v>
      </c>
      <c r="CX192" s="56"/>
      <c r="CY192" s="56"/>
      <c r="CZ192" s="42" t="n">
        <f aca="false">ROUND((CX192+CY192*2)/3,1)</f>
        <v>0</v>
      </c>
      <c r="DA192" s="42"/>
      <c r="DB192" s="42"/>
      <c r="DC192" s="42" t="n">
        <f aca="false">ROUND((MAX(DA192:DB192)*0.6+CZ192*0.4),1)</f>
        <v>0</v>
      </c>
      <c r="DD192" s="42"/>
      <c r="DE192" s="42"/>
      <c r="DF192" s="42" t="n">
        <f aca="false">ROUND((DD192+DE192*2)/3,1)</f>
        <v>0</v>
      </c>
      <c r="DG192" s="42"/>
      <c r="DH192" s="42"/>
      <c r="DI192" s="42" t="n">
        <f aca="false">ROUND((MAX(DG192:DH192)*0.6+DF192*0.4),1)</f>
        <v>0</v>
      </c>
      <c r="DJ192" s="43" t="n">
        <f aca="false">ROUND(IF(DF192=0,(MAX(DA192,DB192)*0.6+CZ192*0.4),(MAX(DG192,DH192)*0.6+DF192*0.4)),1)</f>
        <v>0</v>
      </c>
      <c r="DK192" s="56"/>
      <c r="DL192" s="56"/>
      <c r="DM192" s="42" t="n">
        <f aca="false">ROUND((DK192+DL192*2)/3,1)</f>
        <v>0</v>
      </c>
      <c r="DN192" s="42"/>
      <c r="DO192" s="42"/>
      <c r="DP192" s="42" t="n">
        <f aca="false">ROUND((MAX(DN192:DO192)*0.6+DM192*0.4),1)</f>
        <v>0</v>
      </c>
      <c r="DQ192" s="42"/>
      <c r="DR192" s="42"/>
      <c r="DS192" s="42" t="n">
        <f aca="false">ROUND((DQ192+DR192*2)/3,1)</f>
        <v>0</v>
      </c>
      <c r="DT192" s="42"/>
      <c r="DU192" s="42"/>
      <c r="DV192" s="42" t="n">
        <f aca="false">ROUND((MAX(DT192:DU192)*0.6+DS192*0.4),1)</f>
        <v>0</v>
      </c>
      <c r="DW192" s="43" t="n">
        <f aca="false">ROUND(IF(DS192=0,(MAX(DN192,DO192)*0.6+DM192*0.4),(MAX(DT192,DU192)*0.6+DS192*0.4)),1)</f>
        <v>0</v>
      </c>
      <c r="DX192" s="56"/>
      <c r="DY192" s="56"/>
      <c r="DZ192" s="42" t="n">
        <f aca="false">ROUND((DX192+DY192*2)/3,1)</f>
        <v>0</v>
      </c>
      <c r="EA192" s="42"/>
      <c r="EB192" s="42"/>
      <c r="EC192" s="42" t="n">
        <f aca="false">ROUND((MAX(EA192:EB192)*0.6+DZ192*0.4),1)</f>
        <v>0</v>
      </c>
      <c r="ED192" s="42"/>
      <c r="EE192" s="42"/>
      <c r="EF192" s="42" t="n">
        <f aca="false">ROUND((ED192+EE192*2)/3,1)</f>
        <v>0</v>
      </c>
      <c r="EG192" s="42"/>
      <c r="EH192" s="42"/>
      <c r="EI192" s="42" t="n">
        <f aca="false">ROUND((MAX(EG192:EH192)*0.6+EF192*0.4),1)</f>
        <v>0</v>
      </c>
      <c r="EJ192" s="43" t="n">
        <f aca="false">ROUND(IF(EF192=0,(MAX(EA192,EB192)*0.6+DZ192*0.4),(MAX(EG192,EH192)*0.6+EF192*0.4)),1)</f>
        <v>0</v>
      </c>
      <c r="EK192" s="56"/>
      <c r="EL192" s="56"/>
      <c r="EM192" s="42" t="n">
        <f aca="false">ROUND((EK192+EL192*2)/3,1)</f>
        <v>0</v>
      </c>
      <c r="EN192" s="42"/>
      <c r="EO192" s="42"/>
      <c r="EP192" s="42" t="n">
        <f aca="false">ROUND((MAX(EN192:EO192)*0.6+EM192*0.4),1)</f>
        <v>0</v>
      </c>
      <c r="EQ192" s="42"/>
      <c r="ER192" s="42"/>
      <c r="ES192" s="42" t="n">
        <f aca="false">ROUND((EQ192+ER192*2)/3,1)</f>
        <v>0</v>
      </c>
      <c r="ET192" s="42"/>
      <c r="EU192" s="42"/>
      <c r="EV192" s="42" t="n">
        <f aca="false">ROUND((MAX(ET192:EU192)*0.6+ES192*0.4),1)</f>
        <v>0</v>
      </c>
      <c r="EW192" s="43" t="n">
        <f aca="false">ROUND(IF(ES192=0,(MAX(EN192,EO192)*0.6+EM192*0.4),(MAX(ET192,EU192)*0.6+ES192*0.4)),1)</f>
        <v>0</v>
      </c>
      <c r="EX192" s="56"/>
      <c r="EY192" s="56"/>
      <c r="EZ192" s="42" t="n">
        <f aca="false">ROUND((EX192+EY192*2)/3,1)</f>
        <v>0</v>
      </c>
      <c r="FA192" s="42"/>
      <c r="FB192" s="42"/>
      <c r="FC192" s="42" t="n">
        <f aca="false">ROUND((MAX(FA192:FB192)*0.6+EZ192*0.4),1)</f>
        <v>0</v>
      </c>
      <c r="FD192" s="42"/>
      <c r="FE192" s="42"/>
      <c r="FF192" s="42" t="n">
        <f aca="false">ROUND((FD192+FE192*2)/3,1)</f>
        <v>0</v>
      </c>
      <c r="FG192" s="42"/>
      <c r="FH192" s="42"/>
      <c r="FI192" s="42" t="n">
        <f aca="false">ROUND((MAX(FG192:FH192)*0.6+FF192*0.4),1)</f>
        <v>0</v>
      </c>
      <c r="FJ192" s="43" t="n">
        <f aca="false">ROUND(IF(FF192=0,(MAX(FA192,FB192)*0.6+EZ192*0.4),(MAX(FG192,FH192)*0.6+FF192*0.4)),1)</f>
        <v>0</v>
      </c>
      <c r="FK192" s="56"/>
      <c r="FL192" s="56"/>
      <c r="FM192" s="42" t="n">
        <f aca="false">ROUND((FK192+FL192*2)/3,1)</f>
        <v>0</v>
      </c>
      <c r="FN192" s="42"/>
      <c r="FO192" s="42"/>
      <c r="FP192" s="42" t="n">
        <f aca="false">ROUND((MAX(FN192:FO192)*0.6+FM192*0.4),1)</f>
        <v>0</v>
      </c>
      <c r="FQ192" s="42"/>
      <c r="FR192" s="42"/>
      <c r="FS192" s="42" t="n">
        <f aca="false">ROUND((FQ192+FR192*2)/3,1)</f>
        <v>0</v>
      </c>
      <c r="FT192" s="42"/>
      <c r="FU192" s="42"/>
      <c r="FV192" s="42" t="n">
        <f aca="false">ROUND((MAX(FT192:FU192)*0.6+FS192*0.4),1)</f>
        <v>0</v>
      </c>
      <c r="FW192" s="43" t="n">
        <f aca="false">ROUND(IF(FS192=0,(MAX(FN192,FO192)*0.6+FM192*0.4),(MAX(FT192,FU192)*0.6+FS192*0.4)),1)</f>
        <v>0</v>
      </c>
      <c r="FX192" s="47" t="str">
        <f aca="false">IF(AND(AJ192&gt;=5,AW192&gt;=5,BJ192&gt;=5,BW192&gt;=5,CJ192&gt;=5,CW192&gt;=5,DJ192&gt;=5,DW192&gt;=5,EJ192&gt;=5,EW192&gt;=5,FJ192&gt;=5,FW192&gt;=5),"Đạt","Không đạt")</f>
        <v>Không đạt</v>
      </c>
    </row>
    <row r="193" customFormat="false" ht="21" hidden="false" customHeight="true" outlineLevel="0" collapsed="false">
      <c r="E193" s="33" t="s">
        <v>277</v>
      </c>
      <c r="F193" s="81" t="n">
        <v>1145</v>
      </c>
      <c r="G193" s="35" t="s">
        <v>278</v>
      </c>
      <c r="H193" s="82" t="s">
        <v>279</v>
      </c>
      <c r="I193" s="89" t="s">
        <v>194</v>
      </c>
      <c r="J193" s="84" t="s">
        <v>194</v>
      </c>
      <c r="K193" s="84" t="s">
        <v>230</v>
      </c>
      <c r="L193" s="84" t="s">
        <v>153</v>
      </c>
      <c r="M193" s="84" t="s">
        <v>280</v>
      </c>
      <c r="X193" s="41"/>
      <c r="Y193" s="41"/>
      <c r="Z193" s="42" t="n">
        <f aca="false">ROUND((X193+Y193*2)/3,1)</f>
        <v>0</v>
      </c>
      <c r="AA193" s="42"/>
      <c r="AB193" s="42"/>
      <c r="AC193" s="42" t="n">
        <f aca="false">ROUND((MAX(AA193:AB193)*0.6+Z193*0.4),1)</f>
        <v>0</v>
      </c>
      <c r="AD193" s="42"/>
      <c r="AE193" s="42"/>
      <c r="AF193" s="42" t="n">
        <f aca="false">ROUND((AD193+AE193*2)/3,1)</f>
        <v>0</v>
      </c>
      <c r="AG193" s="42"/>
      <c r="AH193" s="42"/>
      <c r="AI193" s="42" t="n">
        <f aca="false">ROUND((MAX(AG193:AH193)*0.6+AF193*0.4),1)</f>
        <v>0</v>
      </c>
      <c r="AJ193" s="43" t="n">
        <f aca="false">ROUND(IF(AF193=0,(MAX(AA193,AB193)*0.6+Z193*0.4),(MAX(AG193,AH193)*0.6+AF193*0.4)),1)</f>
        <v>0</v>
      </c>
      <c r="AK193" s="41"/>
      <c r="AL193" s="41"/>
      <c r="AM193" s="42" t="n">
        <f aca="false">ROUND((AK193+AL193*2)/3,1)</f>
        <v>0</v>
      </c>
      <c r="AN193" s="42"/>
      <c r="AO193" s="42"/>
      <c r="AP193" s="42" t="n">
        <f aca="false">ROUND((MAX(AN193:AO193)*0.6+AM193*0.4),1)</f>
        <v>0</v>
      </c>
      <c r="AQ193" s="42"/>
      <c r="AR193" s="42"/>
      <c r="AS193" s="42" t="n">
        <f aca="false">ROUND((AQ193+AR193*2)/3,1)</f>
        <v>0</v>
      </c>
      <c r="AT193" s="42"/>
      <c r="AU193" s="42"/>
      <c r="AV193" s="42" t="n">
        <f aca="false">ROUND((MAX(AT193:AU193)*0.6+AS193*0.4),1)</f>
        <v>0</v>
      </c>
      <c r="AW193" s="43" t="n">
        <f aca="false">ROUND(IF(AS193=0,(MAX(AN193,AO193)*0.6+AM193*0.4),(MAX(AT193,AU193)*0.6+AS193*0.4)),1)</f>
        <v>0</v>
      </c>
      <c r="AX193" s="41"/>
      <c r="AY193" s="41"/>
      <c r="AZ193" s="42" t="n">
        <f aca="false">ROUND((AX193+AY193*2)/3,1)</f>
        <v>0</v>
      </c>
      <c r="BA193" s="42"/>
      <c r="BB193" s="42"/>
      <c r="BC193" s="42" t="n">
        <f aca="false">ROUND((MAX(BA193:BB193)*0.6+AZ193*0.4),1)</f>
        <v>0</v>
      </c>
      <c r="BD193" s="42"/>
      <c r="BE193" s="42"/>
      <c r="BF193" s="42" t="n">
        <f aca="false">ROUND((BD193+BE193*2)/3,1)</f>
        <v>0</v>
      </c>
      <c r="BG193" s="42"/>
      <c r="BH193" s="42"/>
      <c r="BI193" s="42" t="n">
        <f aca="false">ROUND((MAX(BG193:BH193)*0.6+BF193*0.4),1)</f>
        <v>0</v>
      </c>
      <c r="BJ193" s="43" t="n">
        <f aca="false">ROUND(IF(BF193=0,(MAX(BA193,BB193)*0.6+AZ193*0.4),(MAX(BG193,BH193)*0.6+BF193*0.4)),1)</f>
        <v>0</v>
      </c>
      <c r="BK193" s="44" t="n">
        <v>6</v>
      </c>
      <c r="BL193" s="44" t="n">
        <v>8</v>
      </c>
      <c r="BM193" s="45" t="n">
        <f aca="false">ROUND((BK193+BL193*2)/3,1)</f>
        <v>7.3</v>
      </c>
      <c r="BN193" s="45"/>
      <c r="BO193" s="45"/>
      <c r="BP193" s="45" t="n">
        <f aca="false">ROUND((MAX(BN193:BO193)*0.6+BM193*0.4),1)</f>
        <v>2.9</v>
      </c>
      <c r="BQ193" s="45"/>
      <c r="BR193" s="45"/>
      <c r="BS193" s="45" t="n">
        <f aca="false">ROUND((BQ193+BR193*2)/3,1)</f>
        <v>0</v>
      </c>
      <c r="BT193" s="45"/>
      <c r="BU193" s="45"/>
      <c r="BV193" s="45" t="n">
        <f aca="false">ROUND((MAX(BT193:BU193)*0.6+BS193*0.4),1)</f>
        <v>0</v>
      </c>
      <c r="BW193" s="46" t="n">
        <f aca="false">ROUND(IF(BS193=0,(MAX(BN193,BO193)*0.6+BM193*0.4),(MAX(BT193,BU193)*0.6+BS193*0.4)),1)</f>
        <v>2.9</v>
      </c>
      <c r="BX193" s="56"/>
      <c r="BY193" s="56"/>
      <c r="BZ193" s="42" t="n">
        <f aca="false">ROUND((BX193+BY193*2)/3,1)</f>
        <v>0</v>
      </c>
      <c r="CA193" s="42"/>
      <c r="CB193" s="42"/>
      <c r="CC193" s="42" t="n">
        <f aca="false">ROUND((MAX(CA193:CB193)*0.6+BZ193*0.4),1)</f>
        <v>0</v>
      </c>
      <c r="CD193" s="42"/>
      <c r="CE193" s="42"/>
      <c r="CF193" s="42" t="n">
        <f aca="false">ROUND((CD193+CE193*2)/3,1)</f>
        <v>0</v>
      </c>
      <c r="CG193" s="42"/>
      <c r="CH193" s="42"/>
      <c r="CI193" s="42" t="n">
        <f aca="false">ROUND((MAX(CG193:CH193)*0.6+CF193*0.4),1)</f>
        <v>0</v>
      </c>
      <c r="CJ193" s="43" t="n">
        <f aca="false">ROUND(IF(CF193=0,(MAX(CA193,CB193)*0.6+BZ193*0.4),(MAX(CG193,CH193)*0.6+CF193*0.4)),1)</f>
        <v>0</v>
      </c>
      <c r="CK193" s="56"/>
      <c r="CL193" s="56"/>
      <c r="CM193" s="42" t="n">
        <f aca="false">ROUND((CK193+CL193*2)/3,1)</f>
        <v>0</v>
      </c>
      <c r="CN193" s="42"/>
      <c r="CO193" s="42"/>
      <c r="CP193" s="42" t="n">
        <f aca="false">ROUND((MAX(CN193:CO193)*0.6+CM193*0.4),1)</f>
        <v>0</v>
      </c>
      <c r="CQ193" s="42"/>
      <c r="CR193" s="42"/>
      <c r="CS193" s="42" t="n">
        <f aca="false">ROUND((CQ193+CR193*2)/3,1)</f>
        <v>0</v>
      </c>
      <c r="CT193" s="42"/>
      <c r="CU193" s="42"/>
      <c r="CV193" s="42" t="n">
        <f aca="false">ROUND((MAX(CT193:CU193)*0.6+CS193*0.4),1)</f>
        <v>0</v>
      </c>
      <c r="CW193" s="43" t="n">
        <f aca="false">ROUND(IF(CS193=0,(MAX(CN193,CO193)*0.6+CM193*0.4),(MAX(CT193,CU193)*0.6+CS193*0.4)),1)</f>
        <v>0</v>
      </c>
      <c r="CX193" s="56"/>
      <c r="CY193" s="56"/>
      <c r="CZ193" s="42" t="n">
        <f aca="false">ROUND((CX193+CY193*2)/3,1)</f>
        <v>0</v>
      </c>
      <c r="DA193" s="42"/>
      <c r="DB193" s="42"/>
      <c r="DC193" s="42" t="n">
        <f aca="false">ROUND((MAX(DA193:DB193)*0.6+CZ193*0.4),1)</f>
        <v>0</v>
      </c>
      <c r="DD193" s="42"/>
      <c r="DE193" s="42"/>
      <c r="DF193" s="42" t="n">
        <f aca="false">ROUND((DD193+DE193*2)/3,1)</f>
        <v>0</v>
      </c>
      <c r="DG193" s="42"/>
      <c r="DH193" s="42"/>
      <c r="DI193" s="42" t="n">
        <f aca="false">ROUND((MAX(DG193:DH193)*0.6+DF193*0.4),1)</f>
        <v>0</v>
      </c>
      <c r="DJ193" s="43" t="n">
        <f aca="false">ROUND(IF(DF193=0,(MAX(DA193,DB193)*0.6+CZ193*0.4),(MAX(DG193,DH193)*0.6+DF193*0.4)),1)</f>
        <v>0</v>
      </c>
      <c r="DK193" s="56"/>
      <c r="DL193" s="56"/>
      <c r="DM193" s="42" t="n">
        <f aca="false">ROUND((DK193+DL193*2)/3,1)</f>
        <v>0</v>
      </c>
      <c r="DN193" s="42"/>
      <c r="DO193" s="42"/>
      <c r="DP193" s="42" t="n">
        <f aca="false">ROUND((MAX(DN193:DO193)*0.6+DM193*0.4),1)</f>
        <v>0</v>
      </c>
      <c r="DQ193" s="42"/>
      <c r="DR193" s="42"/>
      <c r="DS193" s="42" t="n">
        <f aca="false">ROUND((DQ193+DR193*2)/3,1)</f>
        <v>0</v>
      </c>
      <c r="DT193" s="42"/>
      <c r="DU193" s="42"/>
      <c r="DV193" s="42" t="n">
        <f aca="false">ROUND((MAX(DT193:DU193)*0.6+DS193*0.4),1)</f>
        <v>0</v>
      </c>
      <c r="DW193" s="43" t="n">
        <f aca="false">ROUND(IF(DS193=0,(MAX(DN193,DO193)*0.6+DM193*0.4),(MAX(DT193,DU193)*0.6+DS193*0.4)),1)</f>
        <v>0</v>
      </c>
      <c r="DX193" s="56"/>
      <c r="DY193" s="56"/>
      <c r="DZ193" s="42" t="n">
        <f aca="false">ROUND((DX193+DY193*2)/3,1)</f>
        <v>0</v>
      </c>
      <c r="EA193" s="42"/>
      <c r="EB193" s="42"/>
      <c r="EC193" s="42" t="n">
        <f aca="false">ROUND((MAX(EA193:EB193)*0.6+DZ193*0.4),1)</f>
        <v>0</v>
      </c>
      <c r="ED193" s="42"/>
      <c r="EE193" s="42"/>
      <c r="EF193" s="42" t="n">
        <f aca="false">ROUND((ED193+EE193*2)/3,1)</f>
        <v>0</v>
      </c>
      <c r="EG193" s="42"/>
      <c r="EH193" s="42"/>
      <c r="EI193" s="42" t="n">
        <f aca="false">ROUND((MAX(EG193:EH193)*0.6+EF193*0.4),1)</f>
        <v>0</v>
      </c>
      <c r="EJ193" s="43" t="n">
        <f aca="false">ROUND(IF(EF193=0,(MAX(EA193,EB193)*0.6+DZ193*0.4),(MAX(EG193,EH193)*0.6+EF193*0.4)),1)</f>
        <v>0</v>
      </c>
      <c r="EK193" s="56"/>
      <c r="EL193" s="56"/>
      <c r="EM193" s="42" t="n">
        <f aca="false">ROUND((EK193+EL193*2)/3,1)</f>
        <v>0</v>
      </c>
      <c r="EN193" s="42"/>
      <c r="EO193" s="42"/>
      <c r="EP193" s="42" t="n">
        <f aca="false">ROUND((MAX(EN193:EO193)*0.6+EM193*0.4),1)</f>
        <v>0</v>
      </c>
      <c r="EQ193" s="42"/>
      <c r="ER193" s="42"/>
      <c r="ES193" s="42" t="n">
        <f aca="false">ROUND((EQ193+ER193*2)/3,1)</f>
        <v>0</v>
      </c>
      <c r="ET193" s="42"/>
      <c r="EU193" s="42"/>
      <c r="EV193" s="42" t="n">
        <f aca="false">ROUND((MAX(ET193:EU193)*0.6+ES193*0.4),1)</f>
        <v>0</v>
      </c>
      <c r="EW193" s="43" t="n">
        <f aca="false">ROUND(IF(ES193=0,(MAX(EN193,EO193)*0.6+EM193*0.4),(MAX(ET193,EU193)*0.6+ES193*0.4)),1)</f>
        <v>0</v>
      </c>
      <c r="EX193" s="56"/>
      <c r="EY193" s="56"/>
      <c r="EZ193" s="42" t="n">
        <f aca="false">ROUND((EX193+EY193*2)/3,1)</f>
        <v>0</v>
      </c>
      <c r="FA193" s="42"/>
      <c r="FB193" s="42"/>
      <c r="FC193" s="42" t="n">
        <f aca="false">ROUND((MAX(FA193:FB193)*0.6+EZ193*0.4),1)</f>
        <v>0</v>
      </c>
      <c r="FD193" s="42"/>
      <c r="FE193" s="42"/>
      <c r="FF193" s="42" t="n">
        <f aca="false">ROUND((FD193+FE193*2)/3,1)</f>
        <v>0</v>
      </c>
      <c r="FG193" s="42"/>
      <c r="FH193" s="42"/>
      <c r="FI193" s="42" t="n">
        <f aca="false">ROUND((MAX(FG193:FH193)*0.6+FF193*0.4),1)</f>
        <v>0</v>
      </c>
      <c r="FJ193" s="43" t="n">
        <f aca="false">ROUND(IF(FF193=0,(MAX(FA193,FB193)*0.6+EZ193*0.4),(MAX(FG193,FH193)*0.6+FF193*0.4)),1)</f>
        <v>0</v>
      </c>
      <c r="FK193" s="56"/>
      <c r="FL193" s="56"/>
      <c r="FM193" s="42" t="n">
        <f aca="false">ROUND((FK193+FL193*2)/3,1)</f>
        <v>0</v>
      </c>
      <c r="FN193" s="42"/>
      <c r="FO193" s="42"/>
      <c r="FP193" s="42" t="n">
        <f aca="false">ROUND((MAX(FN193:FO193)*0.6+FM193*0.4),1)</f>
        <v>0</v>
      </c>
      <c r="FQ193" s="42"/>
      <c r="FR193" s="42"/>
      <c r="FS193" s="42" t="n">
        <f aca="false">ROUND((FQ193+FR193*2)/3,1)</f>
        <v>0</v>
      </c>
      <c r="FT193" s="42"/>
      <c r="FU193" s="42"/>
      <c r="FV193" s="42" t="n">
        <f aca="false">ROUND((MAX(FT193:FU193)*0.6+FS193*0.4),1)</f>
        <v>0</v>
      </c>
      <c r="FW193" s="43" t="n">
        <f aca="false">ROUND(IF(FS193=0,(MAX(FN193,FO193)*0.6+FM193*0.4),(MAX(FT193,FU193)*0.6+FS193*0.4)),1)</f>
        <v>0</v>
      </c>
      <c r="FX193" s="47" t="str">
        <f aca="false">IF(AND(AJ193&gt;=5,AW193&gt;=5,BJ193&gt;=5,BW193&gt;=5,CJ193&gt;=5,CW193&gt;=5,DJ193&gt;=5,DW193&gt;=5,EJ193&gt;=5,EW193&gt;=5,FJ193&gt;=5,FW193&gt;=5),"Đạt","Không đạt")</f>
        <v>Không đạt</v>
      </c>
    </row>
    <row r="194" customFormat="false" ht="21" hidden="false" customHeight="true" outlineLevel="0" collapsed="false">
      <c r="X194" s="41"/>
      <c r="Y194" s="41"/>
      <c r="Z194" s="42" t="n">
        <f aca="false">ROUND((X194+Y194*2)/3,1)</f>
        <v>0</v>
      </c>
      <c r="AA194" s="42"/>
      <c r="AB194" s="42"/>
      <c r="AC194" s="42" t="n">
        <f aca="false">ROUND((MAX(AA194:AB194)*0.6+Z194*0.4),1)</f>
        <v>0</v>
      </c>
      <c r="AD194" s="42"/>
      <c r="AE194" s="42"/>
      <c r="AF194" s="42" t="n">
        <f aca="false">ROUND((AD194+AE194*2)/3,1)</f>
        <v>0</v>
      </c>
      <c r="AG194" s="42"/>
      <c r="AH194" s="42"/>
      <c r="AI194" s="42" t="n">
        <f aca="false">ROUND((MAX(AG194:AH194)*0.6+AF194*0.4),1)</f>
        <v>0</v>
      </c>
      <c r="AJ194" s="43" t="n">
        <f aca="false">ROUND(IF(AF194=0,(MAX(AA194,AB194)*0.6+Z194*0.4),(MAX(AG194,AH194)*0.6+AF194*0.4)),1)</f>
        <v>0</v>
      </c>
      <c r="AK194" s="41"/>
      <c r="AL194" s="41"/>
      <c r="AM194" s="42" t="n">
        <f aca="false">ROUND((AK194+AL194*2)/3,1)</f>
        <v>0</v>
      </c>
      <c r="AN194" s="42"/>
      <c r="AO194" s="42"/>
      <c r="AP194" s="42" t="n">
        <f aca="false">ROUND((MAX(AN194:AO194)*0.6+AM194*0.4),1)</f>
        <v>0</v>
      </c>
      <c r="AQ194" s="42"/>
      <c r="AR194" s="42"/>
      <c r="AS194" s="42" t="n">
        <f aca="false">ROUND((AQ194+AR194*2)/3,1)</f>
        <v>0</v>
      </c>
      <c r="AT194" s="42"/>
      <c r="AU194" s="42"/>
      <c r="AV194" s="42" t="n">
        <f aca="false">ROUND((MAX(AT194:AU194)*0.6+AS194*0.4),1)</f>
        <v>0</v>
      </c>
      <c r="AW194" s="43" t="n">
        <f aca="false">ROUND(IF(AS194=0,(MAX(AN194,AO194)*0.6+AM194*0.4),(MAX(AT194,AU194)*0.6+AS194*0.4)),1)</f>
        <v>0</v>
      </c>
      <c r="AX194" s="41"/>
      <c r="AY194" s="41"/>
      <c r="AZ194" s="42" t="n">
        <f aca="false">ROUND((AX194+AY194*2)/3,1)</f>
        <v>0</v>
      </c>
      <c r="BA194" s="42"/>
      <c r="BB194" s="42"/>
      <c r="BC194" s="42" t="n">
        <f aca="false">ROUND((MAX(BA194:BB194)*0.6+AZ194*0.4),1)</f>
        <v>0</v>
      </c>
      <c r="BD194" s="42"/>
      <c r="BE194" s="42"/>
      <c r="BF194" s="42" t="n">
        <f aca="false">ROUND((BD194+BE194*2)/3,1)</f>
        <v>0</v>
      </c>
      <c r="BG194" s="42"/>
      <c r="BH194" s="42"/>
      <c r="BI194" s="42" t="n">
        <f aca="false">ROUND((MAX(BG194:BH194)*0.6+BF194*0.4),1)</f>
        <v>0</v>
      </c>
      <c r="BJ194" s="43" t="n">
        <f aca="false">ROUND(IF(BF194=0,(MAX(BA194,BB194)*0.6+AZ194*0.4),(MAX(BG194,BH194)*0.6+BF194*0.4)),1)</f>
        <v>0</v>
      </c>
      <c r="BK194" s="41"/>
      <c r="BL194" s="41"/>
      <c r="BM194" s="42" t="n">
        <f aca="false">ROUND((BK194+BL194*2)/3,1)</f>
        <v>0</v>
      </c>
      <c r="BN194" s="42"/>
      <c r="BO194" s="42"/>
      <c r="BP194" s="42" t="n">
        <f aca="false">ROUND((MAX(BN194:BO194)*0.6+BM194*0.4),1)</f>
        <v>0</v>
      </c>
      <c r="BQ194" s="42"/>
      <c r="BR194" s="42"/>
      <c r="BS194" s="42" t="n">
        <f aca="false">ROUND((BQ194+BR194*2)/3,1)</f>
        <v>0</v>
      </c>
      <c r="BT194" s="42"/>
      <c r="BU194" s="42"/>
      <c r="BV194" s="42" t="n">
        <f aca="false">ROUND((MAX(BT194:BU194)*0.6+BS194*0.4),1)</f>
        <v>0</v>
      </c>
      <c r="BW194" s="43" t="n">
        <f aca="false">ROUND(IF(BS194=0,(MAX(BN194,BO194)*0.6+BM194*0.4),(MAX(BT194,BU194)*0.6+BS194*0.4)),1)</f>
        <v>0</v>
      </c>
      <c r="BX194" s="56"/>
      <c r="BY194" s="56"/>
      <c r="BZ194" s="42" t="n">
        <f aca="false">ROUND((BX194+BY194*2)/3,1)</f>
        <v>0</v>
      </c>
      <c r="CA194" s="42"/>
      <c r="CB194" s="42"/>
      <c r="CC194" s="42" t="n">
        <f aca="false">ROUND((MAX(CA194:CB194)*0.6+BZ194*0.4),1)</f>
        <v>0</v>
      </c>
      <c r="CD194" s="42"/>
      <c r="CE194" s="42"/>
      <c r="CF194" s="42" t="n">
        <f aca="false">ROUND((CD194+CE194*2)/3,1)</f>
        <v>0</v>
      </c>
      <c r="CG194" s="42"/>
      <c r="CH194" s="42"/>
      <c r="CI194" s="42" t="n">
        <f aca="false">ROUND((MAX(CG194:CH194)*0.6+CF194*0.4),1)</f>
        <v>0</v>
      </c>
      <c r="CJ194" s="43" t="n">
        <f aca="false">ROUND(IF(CF194=0,(MAX(CA194,CB194)*0.6+BZ194*0.4),(MAX(CG194,CH194)*0.6+CF194*0.4)),1)</f>
        <v>0</v>
      </c>
      <c r="CK194" s="56"/>
      <c r="CL194" s="56"/>
      <c r="CM194" s="42" t="n">
        <f aca="false">ROUND((CK194+CL194*2)/3,1)</f>
        <v>0</v>
      </c>
      <c r="CN194" s="42"/>
      <c r="CO194" s="42"/>
      <c r="CP194" s="42" t="n">
        <f aca="false">ROUND((MAX(CN194:CO194)*0.6+CM194*0.4),1)</f>
        <v>0</v>
      </c>
      <c r="CQ194" s="42"/>
      <c r="CR194" s="42"/>
      <c r="CS194" s="42" t="n">
        <f aca="false">ROUND((CQ194+CR194*2)/3,1)</f>
        <v>0</v>
      </c>
      <c r="CT194" s="42"/>
      <c r="CU194" s="42"/>
      <c r="CV194" s="42" t="n">
        <f aca="false">ROUND((MAX(CT194:CU194)*0.6+CS194*0.4),1)</f>
        <v>0</v>
      </c>
      <c r="CW194" s="43" t="n">
        <f aca="false">ROUND(IF(CS194=0,(MAX(CN194,CO194)*0.6+CM194*0.4),(MAX(CT194,CU194)*0.6+CS194*0.4)),1)</f>
        <v>0</v>
      </c>
      <c r="CX194" s="56"/>
      <c r="CY194" s="56"/>
      <c r="CZ194" s="42" t="n">
        <f aca="false">ROUND((CX194+CY194*2)/3,1)</f>
        <v>0</v>
      </c>
      <c r="DA194" s="42"/>
      <c r="DB194" s="42"/>
      <c r="DC194" s="42" t="n">
        <f aca="false">ROUND((MAX(DA194:DB194)*0.6+CZ194*0.4),1)</f>
        <v>0</v>
      </c>
      <c r="DD194" s="42"/>
      <c r="DE194" s="42"/>
      <c r="DF194" s="42" t="n">
        <f aca="false">ROUND((DD194+DE194*2)/3,1)</f>
        <v>0</v>
      </c>
      <c r="DG194" s="42"/>
      <c r="DH194" s="42"/>
      <c r="DI194" s="42" t="n">
        <f aca="false">ROUND((MAX(DG194:DH194)*0.6+DF194*0.4),1)</f>
        <v>0</v>
      </c>
      <c r="DJ194" s="43" t="n">
        <f aca="false">ROUND(IF(DF194=0,(MAX(DA194,DB194)*0.6+CZ194*0.4),(MAX(DG194,DH194)*0.6+DF194*0.4)),1)</f>
        <v>0</v>
      </c>
      <c r="DK194" s="56"/>
      <c r="DL194" s="56"/>
      <c r="DM194" s="42" t="n">
        <f aca="false">ROUND((DK194+DL194*2)/3,1)</f>
        <v>0</v>
      </c>
      <c r="DN194" s="42"/>
      <c r="DO194" s="42"/>
      <c r="DP194" s="42" t="n">
        <f aca="false">ROUND((MAX(DN194:DO194)*0.6+DM194*0.4),1)</f>
        <v>0</v>
      </c>
      <c r="DQ194" s="42"/>
      <c r="DR194" s="42"/>
      <c r="DS194" s="42" t="n">
        <f aca="false">ROUND((DQ194+DR194*2)/3,1)</f>
        <v>0</v>
      </c>
      <c r="DT194" s="42"/>
      <c r="DU194" s="42"/>
      <c r="DV194" s="42" t="n">
        <f aca="false">ROUND((MAX(DT194:DU194)*0.6+DS194*0.4),1)</f>
        <v>0</v>
      </c>
      <c r="DW194" s="43" t="n">
        <f aca="false">ROUND(IF(DS194=0,(MAX(DN194,DO194)*0.6+DM194*0.4),(MAX(DT194,DU194)*0.6+DS194*0.4)),1)</f>
        <v>0</v>
      </c>
      <c r="DX194" s="56"/>
      <c r="DY194" s="56"/>
      <c r="DZ194" s="42" t="n">
        <f aca="false">ROUND((DX194+DY194*2)/3,1)</f>
        <v>0</v>
      </c>
      <c r="EA194" s="42"/>
      <c r="EB194" s="42"/>
      <c r="EC194" s="42" t="n">
        <f aca="false">ROUND((MAX(EA194:EB194)*0.6+DZ194*0.4),1)</f>
        <v>0</v>
      </c>
      <c r="ED194" s="42"/>
      <c r="EE194" s="42"/>
      <c r="EF194" s="42" t="n">
        <f aca="false">ROUND((ED194+EE194*2)/3,1)</f>
        <v>0</v>
      </c>
      <c r="EG194" s="42"/>
      <c r="EH194" s="42"/>
      <c r="EI194" s="42" t="n">
        <f aca="false">ROUND((MAX(EG194:EH194)*0.6+EF194*0.4),1)</f>
        <v>0</v>
      </c>
      <c r="EJ194" s="43" t="n">
        <f aca="false">ROUND(IF(EF194=0,(MAX(EA194,EB194)*0.6+DZ194*0.4),(MAX(EG194,EH194)*0.6+EF194*0.4)),1)</f>
        <v>0</v>
      </c>
      <c r="EK194" s="56"/>
      <c r="EL194" s="56"/>
      <c r="EM194" s="42" t="n">
        <f aca="false">ROUND((EK194+EL194*2)/3,1)</f>
        <v>0</v>
      </c>
      <c r="EN194" s="42"/>
      <c r="EO194" s="42"/>
      <c r="EP194" s="42" t="n">
        <f aca="false">ROUND((MAX(EN194:EO194)*0.6+EM194*0.4),1)</f>
        <v>0</v>
      </c>
      <c r="EQ194" s="42"/>
      <c r="ER194" s="42"/>
      <c r="ES194" s="42" t="n">
        <f aca="false">ROUND((EQ194+ER194*2)/3,1)</f>
        <v>0</v>
      </c>
      <c r="ET194" s="42"/>
      <c r="EU194" s="42"/>
      <c r="EV194" s="42" t="n">
        <f aca="false">ROUND((MAX(ET194:EU194)*0.6+ES194*0.4),1)</f>
        <v>0</v>
      </c>
      <c r="EW194" s="43" t="n">
        <f aca="false">ROUND(IF(ES194=0,(MAX(EN194,EO194)*0.6+EM194*0.4),(MAX(ET194,EU194)*0.6+ES194*0.4)),1)</f>
        <v>0</v>
      </c>
      <c r="EX194" s="56"/>
      <c r="EY194" s="56"/>
      <c r="EZ194" s="42" t="n">
        <f aca="false">ROUND((EX194+EY194*2)/3,1)</f>
        <v>0</v>
      </c>
      <c r="FA194" s="42"/>
      <c r="FB194" s="42"/>
      <c r="FC194" s="42" t="n">
        <f aca="false">ROUND((MAX(FA194:FB194)*0.6+EZ194*0.4),1)</f>
        <v>0</v>
      </c>
      <c r="FD194" s="42"/>
      <c r="FE194" s="42"/>
      <c r="FF194" s="42" t="n">
        <f aca="false">ROUND((FD194+FE194*2)/3,1)</f>
        <v>0</v>
      </c>
      <c r="FG194" s="42"/>
      <c r="FH194" s="42"/>
      <c r="FI194" s="42" t="n">
        <f aca="false">ROUND((MAX(FG194:FH194)*0.6+FF194*0.4),1)</f>
        <v>0</v>
      </c>
      <c r="FJ194" s="43" t="n">
        <f aca="false">ROUND(IF(FF194=0,(MAX(FA194,FB194)*0.6+EZ194*0.4),(MAX(FG194,FH194)*0.6+FF194*0.4)),1)</f>
        <v>0</v>
      </c>
      <c r="FK194" s="56"/>
      <c r="FL194" s="56"/>
      <c r="FM194" s="42" t="n">
        <f aca="false">ROUND((FK194+FL194*2)/3,1)</f>
        <v>0</v>
      </c>
      <c r="FN194" s="42"/>
      <c r="FO194" s="42"/>
      <c r="FP194" s="42" t="n">
        <f aca="false">ROUND((MAX(FN194:FO194)*0.6+FM194*0.4),1)</f>
        <v>0</v>
      </c>
      <c r="FQ194" s="42"/>
      <c r="FR194" s="42"/>
      <c r="FS194" s="42" t="n">
        <f aca="false">ROUND((FQ194+FR194*2)/3,1)</f>
        <v>0</v>
      </c>
      <c r="FT194" s="42"/>
      <c r="FU194" s="42"/>
      <c r="FV194" s="42" t="n">
        <f aca="false">ROUND((MAX(FT194:FU194)*0.6+FS194*0.4),1)</f>
        <v>0</v>
      </c>
      <c r="FW194" s="43" t="n">
        <f aca="false">ROUND(IF(FS194=0,(MAX(FN194,FO194)*0.6+FM194*0.4),(MAX(FT194,FU194)*0.6+FS194*0.4)),1)</f>
        <v>0</v>
      </c>
      <c r="FX194" s="47" t="str">
        <f aca="false">IF(AND(AJ194&gt;=5,AW194&gt;=5,BJ194&gt;=5,BW194&gt;=5,CJ194&gt;=5,CW194&gt;=5,DJ194&gt;=5,DW194&gt;=5,EJ194&gt;=5,EW194&gt;=5,FJ194&gt;=5,FW194&gt;=5),"Đạt","Không đạt")</f>
        <v>Không đạt</v>
      </c>
    </row>
    <row r="195" customFormat="false" ht="21" hidden="false" customHeight="true" outlineLevel="0" collapsed="false">
      <c r="X195" s="41"/>
      <c r="Y195" s="41"/>
      <c r="Z195" s="42" t="n">
        <f aca="false">ROUND((X195+Y195*2)/3,1)</f>
        <v>0</v>
      </c>
      <c r="AA195" s="42"/>
      <c r="AB195" s="42"/>
      <c r="AC195" s="42" t="n">
        <f aca="false">ROUND((MAX(AA195:AB195)*0.6+Z195*0.4),1)</f>
        <v>0</v>
      </c>
      <c r="AD195" s="42"/>
      <c r="AE195" s="42"/>
      <c r="AF195" s="42" t="n">
        <f aca="false">ROUND((AD195+AE195*2)/3,1)</f>
        <v>0</v>
      </c>
      <c r="AG195" s="42"/>
      <c r="AH195" s="42"/>
      <c r="AI195" s="42" t="n">
        <f aca="false">ROUND((MAX(AG195:AH195)*0.6+AF195*0.4),1)</f>
        <v>0</v>
      </c>
      <c r="AJ195" s="43" t="n">
        <f aca="false">ROUND(IF(AF195=0,(MAX(AA195,AB195)*0.6+Z195*0.4),(MAX(AG195,AH195)*0.6+AF195*0.4)),1)</f>
        <v>0</v>
      </c>
      <c r="AK195" s="41"/>
      <c r="AL195" s="41"/>
      <c r="AM195" s="42" t="n">
        <f aca="false">ROUND((AK195+AL195*2)/3,1)</f>
        <v>0</v>
      </c>
      <c r="AN195" s="42"/>
      <c r="AO195" s="42"/>
      <c r="AP195" s="42" t="n">
        <f aca="false">ROUND((MAX(AN195:AO195)*0.6+AM195*0.4),1)</f>
        <v>0</v>
      </c>
      <c r="AQ195" s="42"/>
      <c r="AR195" s="42"/>
      <c r="AS195" s="42" t="n">
        <f aca="false">ROUND((AQ195+AR195*2)/3,1)</f>
        <v>0</v>
      </c>
      <c r="AT195" s="42"/>
      <c r="AU195" s="42"/>
      <c r="AV195" s="42" t="n">
        <f aca="false">ROUND((MAX(AT195:AU195)*0.6+AS195*0.4),1)</f>
        <v>0</v>
      </c>
      <c r="AW195" s="43" t="n">
        <f aca="false">ROUND(IF(AS195=0,(MAX(AN195,AO195)*0.6+AM195*0.4),(MAX(AT195,AU195)*0.6+AS195*0.4)),1)</f>
        <v>0</v>
      </c>
      <c r="AX195" s="41"/>
      <c r="AY195" s="41"/>
      <c r="AZ195" s="42" t="n">
        <f aca="false">ROUND((AX195+AY195*2)/3,1)</f>
        <v>0</v>
      </c>
      <c r="BA195" s="42"/>
      <c r="BB195" s="42"/>
      <c r="BC195" s="42" t="n">
        <f aca="false">ROUND((MAX(BA195:BB195)*0.6+AZ195*0.4),1)</f>
        <v>0</v>
      </c>
      <c r="BD195" s="42"/>
      <c r="BE195" s="42"/>
      <c r="BF195" s="42" t="n">
        <f aca="false">ROUND((BD195+BE195*2)/3,1)</f>
        <v>0</v>
      </c>
      <c r="BG195" s="42"/>
      <c r="BH195" s="42"/>
      <c r="BI195" s="42" t="n">
        <f aca="false">ROUND((MAX(BG195:BH195)*0.6+BF195*0.4),1)</f>
        <v>0</v>
      </c>
      <c r="BJ195" s="43" t="n">
        <f aca="false">ROUND(IF(BF195=0,(MAX(BA195,BB195)*0.6+AZ195*0.4),(MAX(BG195,BH195)*0.6+BF195*0.4)),1)</f>
        <v>0</v>
      </c>
      <c r="BK195" s="41"/>
      <c r="BL195" s="41"/>
      <c r="BM195" s="42" t="n">
        <f aca="false">ROUND((BK195+BL195*2)/3,1)</f>
        <v>0</v>
      </c>
      <c r="BN195" s="42"/>
      <c r="BO195" s="42"/>
      <c r="BP195" s="42" t="n">
        <f aca="false">ROUND((MAX(BN195:BO195)*0.6+BM195*0.4),1)</f>
        <v>0</v>
      </c>
      <c r="BQ195" s="42"/>
      <c r="BR195" s="42"/>
      <c r="BS195" s="42" t="n">
        <f aca="false">ROUND((BQ195+BR195*2)/3,1)</f>
        <v>0</v>
      </c>
      <c r="BT195" s="42"/>
      <c r="BU195" s="42"/>
      <c r="BV195" s="42" t="n">
        <f aca="false">ROUND((MAX(BT195:BU195)*0.6+BS195*0.4),1)</f>
        <v>0</v>
      </c>
      <c r="BW195" s="43" t="n">
        <f aca="false">ROUND(IF(BS195=0,(MAX(BN195,BO195)*0.6+BM195*0.4),(MAX(BT195,BU195)*0.6+BS195*0.4)),1)</f>
        <v>0</v>
      </c>
      <c r="BX195" s="56"/>
      <c r="BY195" s="56"/>
      <c r="BZ195" s="42" t="n">
        <f aca="false">ROUND((BX195+BY195*2)/3,1)</f>
        <v>0</v>
      </c>
      <c r="CA195" s="42"/>
      <c r="CB195" s="42"/>
      <c r="CC195" s="42" t="n">
        <f aca="false">ROUND((MAX(CA195:CB195)*0.6+BZ195*0.4),1)</f>
        <v>0</v>
      </c>
      <c r="CD195" s="42"/>
      <c r="CE195" s="42"/>
      <c r="CF195" s="42" t="n">
        <f aca="false">ROUND((CD195+CE195*2)/3,1)</f>
        <v>0</v>
      </c>
      <c r="CG195" s="42"/>
      <c r="CH195" s="42"/>
      <c r="CI195" s="42" t="n">
        <f aca="false">ROUND((MAX(CG195:CH195)*0.6+CF195*0.4),1)</f>
        <v>0</v>
      </c>
      <c r="CJ195" s="43" t="n">
        <f aca="false">ROUND(IF(CF195=0,(MAX(CA195,CB195)*0.6+BZ195*0.4),(MAX(CG195,CH195)*0.6+CF195*0.4)),1)</f>
        <v>0</v>
      </c>
      <c r="CK195" s="56"/>
      <c r="CL195" s="56"/>
      <c r="CM195" s="42" t="n">
        <f aca="false">ROUND((CK195+CL195*2)/3,1)</f>
        <v>0</v>
      </c>
      <c r="CN195" s="42"/>
      <c r="CO195" s="42"/>
      <c r="CP195" s="42" t="n">
        <f aca="false">ROUND((MAX(CN195:CO195)*0.6+CM195*0.4),1)</f>
        <v>0</v>
      </c>
      <c r="CQ195" s="42"/>
      <c r="CR195" s="42"/>
      <c r="CS195" s="42" t="n">
        <f aca="false">ROUND((CQ195+CR195*2)/3,1)</f>
        <v>0</v>
      </c>
      <c r="CT195" s="42"/>
      <c r="CU195" s="42"/>
      <c r="CV195" s="42" t="n">
        <f aca="false">ROUND((MAX(CT195:CU195)*0.6+CS195*0.4),1)</f>
        <v>0</v>
      </c>
      <c r="CW195" s="43" t="n">
        <f aca="false">ROUND(IF(CS195=0,(MAX(CN195,CO195)*0.6+CM195*0.4),(MAX(CT195,CU195)*0.6+CS195*0.4)),1)</f>
        <v>0</v>
      </c>
      <c r="CX195" s="56"/>
      <c r="CY195" s="56"/>
      <c r="CZ195" s="42" t="n">
        <f aca="false">ROUND((CX195+CY195*2)/3,1)</f>
        <v>0</v>
      </c>
      <c r="DA195" s="42"/>
      <c r="DB195" s="42"/>
      <c r="DC195" s="42" t="n">
        <f aca="false">ROUND((MAX(DA195:DB195)*0.6+CZ195*0.4),1)</f>
        <v>0</v>
      </c>
      <c r="DD195" s="42"/>
      <c r="DE195" s="42"/>
      <c r="DF195" s="42" t="n">
        <f aca="false">ROUND((DD195+DE195*2)/3,1)</f>
        <v>0</v>
      </c>
      <c r="DG195" s="42"/>
      <c r="DH195" s="42"/>
      <c r="DI195" s="42" t="n">
        <f aca="false">ROUND((MAX(DG195:DH195)*0.6+DF195*0.4),1)</f>
        <v>0</v>
      </c>
      <c r="DJ195" s="43" t="n">
        <f aca="false">ROUND(IF(DF195=0,(MAX(DA195,DB195)*0.6+CZ195*0.4),(MAX(DG195,DH195)*0.6+DF195*0.4)),1)</f>
        <v>0</v>
      </c>
      <c r="DK195" s="56"/>
      <c r="DL195" s="56"/>
      <c r="DM195" s="42" t="n">
        <f aca="false">ROUND((DK195+DL195*2)/3,1)</f>
        <v>0</v>
      </c>
      <c r="DN195" s="42"/>
      <c r="DO195" s="42"/>
      <c r="DP195" s="42" t="n">
        <f aca="false">ROUND((MAX(DN195:DO195)*0.6+DM195*0.4),1)</f>
        <v>0</v>
      </c>
      <c r="DQ195" s="42"/>
      <c r="DR195" s="42"/>
      <c r="DS195" s="42" t="n">
        <f aca="false">ROUND((DQ195+DR195*2)/3,1)</f>
        <v>0</v>
      </c>
      <c r="DT195" s="42"/>
      <c r="DU195" s="42"/>
      <c r="DV195" s="42" t="n">
        <f aca="false">ROUND((MAX(DT195:DU195)*0.6+DS195*0.4),1)</f>
        <v>0</v>
      </c>
      <c r="DW195" s="43" t="n">
        <f aca="false">ROUND(IF(DS195=0,(MAX(DN195,DO195)*0.6+DM195*0.4),(MAX(DT195,DU195)*0.6+DS195*0.4)),1)</f>
        <v>0</v>
      </c>
      <c r="DX195" s="56"/>
      <c r="DY195" s="56"/>
      <c r="DZ195" s="42" t="n">
        <f aca="false">ROUND((DX195+DY195*2)/3,1)</f>
        <v>0</v>
      </c>
      <c r="EA195" s="42"/>
      <c r="EB195" s="42"/>
      <c r="EC195" s="42" t="n">
        <f aca="false">ROUND((MAX(EA195:EB195)*0.6+DZ195*0.4),1)</f>
        <v>0</v>
      </c>
      <c r="ED195" s="42"/>
      <c r="EE195" s="42"/>
      <c r="EF195" s="42" t="n">
        <f aca="false">ROUND((ED195+EE195*2)/3,1)</f>
        <v>0</v>
      </c>
      <c r="EG195" s="42"/>
      <c r="EH195" s="42"/>
      <c r="EI195" s="42" t="n">
        <f aca="false">ROUND((MAX(EG195:EH195)*0.6+EF195*0.4),1)</f>
        <v>0</v>
      </c>
      <c r="EJ195" s="43" t="n">
        <f aca="false">ROUND(IF(EF195=0,(MAX(EA195,EB195)*0.6+DZ195*0.4),(MAX(EG195,EH195)*0.6+EF195*0.4)),1)</f>
        <v>0</v>
      </c>
      <c r="EK195" s="56"/>
      <c r="EL195" s="56"/>
      <c r="EM195" s="42" t="n">
        <f aca="false">ROUND((EK195+EL195*2)/3,1)</f>
        <v>0</v>
      </c>
      <c r="EN195" s="42"/>
      <c r="EO195" s="42"/>
      <c r="EP195" s="42" t="n">
        <f aca="false">ROUND((MAX(EN195:EO195)*0.6+EM195*0.4),1)</f>
        <v>0</v>
      </c>
      <c r="EQ195" s="42"/>
      <c r="ER195" s="42"/>
      <c r="ES195" s="42" t="n">
        <f aca="false">ROUND((EQ195+ER195*2)/3,1)</f>
        <v>0</v>
      </c>
      <c r="ET195" s="42"/>
      <c r="EU195" s="42"/>
      <c r="EV195" s="42" t="n">
        <f aca="false">ROUND((MAX(ET195:EU195)*0.6+ES195*0.4),1)</f>
        <v>0</v>
      </c>
      <c r="EW195" s="43" t="n">
        <f aca="false">ROUND(IF(ES195=0,(MAX(EN195,EO195)*0.6+EM195*0.4),(MAX(ET195,EU195)*0.6+ES195*0.4)),1)</f>
        <v>0</v>
      </c>
      <c r="EX195" s="56"/>
      <c r="EY195" s="56"/>
      <c r="EZ195" s="42" t="n">
        <f aca="false">ROUND((EX195+EY195*2)/3,1)</f>
        <v>0</v>
      </c>
      <c r="FA195" s="42"/>
      <c r="FB195" s="42"/>
      <c r="FC195" s="42" t="n">
        <f aca="false">ROUND((MAX(FA195:FB195)*0.6+EZ195*0.4),1)</f>
        <v>0</v>
      </c>
      <c r="FD195" s="42"/>
      <c r="FE195" s="42"/>
      <c r="FF195" s="42" t="n">
        <f aca="false">ROUND((FD195+FE195*2)/3,1)</f>
        <v>0</v>
      </c>
      <c r="FG195" s="42"/>
      <c r="FH195" s="42"/>
      <c r="FI195" s="42" t="n">
        <f aca="false">ROUND((MAX(FG195:FH195)*0.6+FF195*0.4),1)</f>
        <v>0</v>
      </c>
      <c r="FJ195" s="43" t="n">
        <f aca="false">ROUND(IF(FF195=0,(MAX(FA195,FB195)*0.6+EZ195*0.4),(MAX(FG195,FH195)*0.6+FF195*0.4)),1)</f>
        <v>0</v>
      </c>
      <c r="FK195" s="56"/>
      <c r="FL195" s="56"/>
      <c r="FM195" s="42" t="n">
        <f aca="false">ROUND((FK195+FL195*2)/3,1)</f>
        <v>0</v>
      </c>
      <c r="FN195" s="42"/>
      <c r="FO195" s="42"/>
      <c r="FP195" s="42" t="n">
        <f aca="false">ROUND((MAX(FN195:FO195)*0.6+FM195*0.4),1)</f>
        <v>0</v>
      </c>
      <c r="FQ195" s="42"/>
      <c r="FR195" s="42"/>
      <c r="FS195" s="42" t="n">
        <f aca="false">ROUND((FQ195+FR195*2)/3,1)</f>
        <v>0</v>
      </c>
      <c r="FT195" s="42"/>
      <c r="FU195" s="42"/>
      <c r="FV195" s="42" t="n">
        <f aca="false">ROUND((MAX(FT195:FU195)*0.6+FS195*0.4),1)</f>
        <v>0</v>
      </c>
      <c r="FW195" s="43" t="n">
        <f aca="false">ROUND(IF(FS195=0,(MAX(FN195,FO195)*0.6+FM195*0.4),(MAX(FT195,FU195)*0.6+FS195*0.4)),1)</f>
        <v>0</v>
      </c>
      <c r="FX195" s="47" t="str">
        <f aca="false">IF(AND(AJ195&gt;=5,AW195&gt;=5,BJ195&gt;=5,BW195&gt;=5,CJ195&gt;=5,CW195&gt;=5,DJ195&gt;=5,DW195&gt;=5,EJ195&gt;=5,EW195&gt;=5,FJ195&gt;=5,FW195&gt;=5),"Đạt","Không đạt")</f>
        <v>Không đạt</v>
      </c>
    </row>
    <row r="196" customFormat="false" ht="21" hidden="false" customHeight="true" outlineLevel="0" collapsed="false">
      <c r="B196" s="33" t="s">
        <v>42</v>
      </c>
      <c r="C196" s="33" t="n">
        <v>127</v>
      </c>
      <c r="D196" s="32"/>
      <c r="E196" s="57" t="s">
        <v>281</v>
      </c>
      <c r="F196" s="85" t="n">
        <v>1103</v>
      </c>
      <c r="G196" s="59" t="s">
        <v>282</v>
      </c>
      <c r="H196" s="86" t="s">
        <v>246</v>
      </c>
      <c r="I196" s="87" t="s">
        <v>283</v>
      </c>
      <c r="J196" s="88" t="s">
        <v>193</v>
      </c>
      <c r="K196" s="88" t="s">
        <v>163</v>
      </c>
      <c r="L196" s="88" t="s">
        <v>165</v>
      </c>
      <c r="M196" s="88" t="s">
        <v>164</v>
      </c>
      <c r="X196" s="41" t="n">
        <v>6</v>
      </c>
      <c r="Y196" s="41" t="n">
        <v>6</v>
      </c>
      <c r="Z196" s="42" t="n">
        <f aca="false">ROUND((X196+Y196*2)/3,1)</f>
        <v>6</v>
      </c>
      <c r="AA196" s="42" t="n">
        <v>6</v>
      </c>
      <c r="AB196" s="42"/>
      <c r="AC196" s="42" t="n">
        <f aca="false">ROUND((MAX(AA196:AB196)*0.6+Z196*0.4),1)</f>
        <v>6</v>
      </c>
      <c r="AD196" s="42"/>
      <c r="AE196" s="42"/>
      <c r="AF196" s="42" t="n">
        <f aca="false">ROUND((AD196+AE196*2)/3,1)</f>
        <v>0</v>
      </c>
      <c r="AG196" s="42"/>
      <c r="AH196" s="42"/>
      <c r="AI196" s="42" t="n">
        <f aca="false">ROUND((MAX(AG196:AH196)*0.6+AF196*0.4),1)</f>
        <v>0</v>
      </c>
      <c r="AJ196" s="43" t="n">
        <f aca="false">ROUND(IF(AF196=0,(MAX(AA196,AB196)*0.6+Z196*0.4),(MAX(AG196,AH196)*0.6+AF196*0.4)),1)</f>
        <v>6</v>
      </c>
      <c r="AK196" s="41" t="n">
        <v>5</v>
      </c>
      <c r="AL196" s="41" t="n">
        <v>6</v>
      </c>
      <c r="AM196" s="42" t="n">
        <f aca="false">ROUND((AK196+AL196*2)/3,1)</f>
        <v>5.7</v>
      </c>
      <c r="AN196" s="42" t="n">
        <v>7</v>
      </c>
      <c r="AO196" s="42"/>
      <c r="AP196" s="42" t="n">
        <f aca="false">ROUND((MAX(AN196:AO196)*0.6+AM196*0.4),1)</f>
        <v>6.5</v>
      </c>
      <c r="AQ196" s="42"/>
      <c r="AR196" s="42"/>
      <c r="AS196" s="42" t="n">
        <f aca="false">ROUND((AQ196+AR196*2)/3,1)</f>
        <v>0</v>
      </c>
      <c r="AT196" s="42"/>
      <c r="AU196" s="42"/>
      <c r="AV196" s="42" t="n">
        <f aca="false">ROUND((MAX(AT196:AU196)*0.6+AS196*0.4),1)</f>
        <v>0</v>
      </c>
      <c r="AW196" s="43" t="n">
        <f aca="false">ROUND(IF(AS196=0,(MAX(AN196,AO196)*0.6+AM196*0.4),(MAX(AT196,AU196)*0.6+AS196*0.4)),1)</f>
        <v>6.5</v>
      </c>
      <c r="AX196" s="108" t="n">
        <v>7</v>
      </c>
      <c r="AY196" s="108" t="n">
        <v>6</v>
      </c>
      <c r="AZ196" s="109" t="n">
        <f aca="false">ROUND((AX196+AY196*2)/3,1)</f>
        <v>6.3</v>
      </c>
      <c r="BA196" s="109" t="n">
        <v>4</v>
      </c>
      <c r="BB196" s="109" t="n">
        <v>7</v>
      </c>
      <c r="BC196" s="109" t="n">
        <f aca="false">ROUND((MAX(BA196:BB196)*0.6+AZ196*0.4),1)</f>
        <v>6.7</v>
      </c>
      <c r="BD196" s="109"/>
      <c r="BE196" s="109"/>
      <c r="BF196" s="109" t="n">
        <f aca="false">ROUND((BD196+BE196*2)/3,1)</f>
        <v>0</v>
      </c>
      <c r="BG196" s="109"/>
      <c r="BH196" s="109"/>
      <c r="BI196" s="109" t="n">
        <f aca="false">ROUND((MAX(BG196:BH196)*0.6+BF196*0.4),1)</f>
        <v>0</v>
      </c>
      <c r="BJ196" s="110" t="n">
        <f aca="false">ROUND(IF(BF196=0,(MAX(BA196,BB196)*0.6+AZ196*0.4),(MAX(BG196,BH196)*0.6+BF196*0.4)),1)</f>
        <v>6.7</v>
      </c>
      <c r="BK196" s="41" t="n">
        <v>3</v>
      </c>
      <c r="BL196" s="41" t="n">
        <v>6</v>
      </c>
      <c r="BM196" s="42" t="n">
        <f aca="false">ROUND((BK196+BL196*2)/3,1)</f>
        <v>5</v>
      </c>
      <c r="BN196" s="42" t="n">
        <v>5</v>
      </c>
      <c r="BO196" s="42"/>
      <c r="BP196" s="42" t="n">
        <f aca="false">ROUND((MAX(BN196:BO196)*0.6+BM196*0.4),1)</f>
        <v>5</v>
      </c>
      <c r="BQ196" s="42"/>
      <c r="BR196" s="42"/>
      <c r="BS196" s="42" t="n">
        <f aca="false">ROUND((BQ196+BR196*2)/3,1)</f>
        <v>0</v>
      </c>
      <c r="BT196" s="42"/>
      <c r="BU196" s="42"/>
      <c r="BV196" s="42" t="n">
        <f aca="false">ROUND((MAX(BT196:BU196)*0.6+BS196*0.4),1)</f>
        <v>0</v>
      </c>
      <c r="BW196" s="43" t="n">
        <f aca="false">ROUND(IF(BS196=0,(MAX(BN196,BO196)*0.6+BM196*0.4),(MAX(BT196,BU196)*0.6+BS196*0.4)),1)</f>
        <v>5</v>
      </c>
      <c r="BX196" s="56" t="n">
        <v>5</v>
      </c>
      <c r="BY196" s="56" t="n">
        <v>5</v>
      </c>
      <c r="BZ196" s="42" t="n">
        <f aca="false">ROUND((BX196+BY196*2)/3,1)</f>
        <v>5</v>
      </c>
      <c r="CA196" s="42" t="n">
        <v>5</v>
      </c>
      <c r="CB196" s="42"/>
      <c r="CC196" s="42" t="n">
        <f aca="false">ROUND((MAX(CA196:CB196)*0.6+BZ196*0.4),1)</f>
        <v>5</v>
      </c>
      <c r="CD196" s="42"/>
      <c r="CE196" s="42"/>
      <c r="CF196" s="42" t="n">
        <f aca="false">ROUND((CD196+CE196*2)/3,1)</f>
        <v>0</v>
      </c>
      <c r="CG196" s="42"/>
      <c r="CH196" s="42"/>
      <c r="CI196" s="42" t="n">
        <f aca="false">ROUND((MAX(CG196:CH196)*0.6+CF196*0.4),1)</f>
        <v>0</v>
      </c>
      <c r="CJ196" s="43" t="n">
        <f aca="false">ROUND(IF(CF196=0,(MAX(CA196,CB196)*0.6+BZ196*0.4),(MAX(CG196,CH196)*0.6+CF196*0.4)),1)</f>
        <v>5</v>
      </c>
      <c r="CK196" s="56" t="n">
        <v>7</v>
      </c>
      <c r="CL196" s="56" t="n">
        <v>7</v>
      </c>
      <c r="CM196" s="42" t="n">
        <f aca="false">ROUND((CK196+CL196*2)/3,1)</f>
        <v>7</v>
      </c>
      <c r="CN196" s="42" t="n">
        <v>5</v>
      </c>
      <c r="CO196" s="42"/>
      <c r="CP196" s="42" t="n">
        <f aca="false">ROUND((MAX(CN196:CO196)*0.6+CM196*0.4),1)</f>
        <v>5.8</v>
      </c>
      <c r="CQ196" s="42"/>
      <c r="CR196" s="42"/>
      <c r="CS196" s="42" t="n">
        <f aca="false">ROUND((CQ196+CR196*2)/3,1)</f>
        <v>0</v>
      </c>
      <c r="CT196" s="42"/>
      <c r="CU196" s="42"/>
      <c r="CV196" s="42" t="n">
        <f aca="false">ROUND((MAX(CT196:CU196)*0.6+CS196*0.4),1)</f>
        <v>0</v>
      </c>
      <c r="CW196" s="43" t="n">
        <f aca="false">ROUND(IF(CS196=0,(MAX(CN196,CO196)*0.6+CM196*0.4),(MAX(CT196,CU196)*0.6+CS196*0.4)),1)</f>
        <v>5.8</v>
      </c>
      <c r="CX196" s="56" t="n">
        <v>5</v>
      </c>
      <c r="CY196" s="56" t="n">
        <v>5.5</v>
      </c>
      <c r="CZ196" s="42" t="n">
        <f aca="false">ROUND((CX196+CY196*2)/3,1)</f>
        <v>5.3</v>
      </c>
      <c r="DA196" s="42" t="n">
        <v>7.5</v>
      </c>
      <c r="DB196" s="42"/>
      <c r="DC196" s="42" t="n">
        <f aca="false">ROUND((MAX(DA196:DB196)*0.6+CZ196*0.4),1)</f>
        <v>6.6</v>
      </c>
      <c r="DD196" s="42"/>
      <c r="DE196" s="42"/>
      <c r="DF196" s="42" t="n">
        <f aca="false">ROUND((DD196+DE196*2)/3,1)</f>
        <v>0</v>
      </c>
      <c r="DG196" s="42"/>
      <c r="DH196" s="42"/>
      <c r="DI196" s="42" t="n">
        <f aca="false">ROUND((MAX(DG196:DH196)*0.6+DF196*0.4),1)</f>
        <v>0</v>
      </c>
      <c r="DJ196" s="43" t="n">
        <f aca="false">ROUND(IF(DF196=0,(MAX(DA196,DB196)*0.6+CZ196*0.4),(MAX(DG196,DH196)*0.6+DF196*0.4)),1)</f>
        <v>6.6</v>
      </c>
      <c r="DK196" s="56" t="n">
        <v>8</v>
      </c>
      <c r="DL196" s="56" t="n">
        <v>6</v>
      </c>
      <c r="DM196" s="42" t="n">
        <f aca="false">ROUND((DK196+DL196*2)/3,1)</f>
        <v>6.7</v>
      </c>
      <c r="DN196" s="42" t="n">
        <v>8</v>
      </c>
      <c r="DO196" s="42"/>
      <c r="DP196" s="42" t="n">
        <f aca="false">ROUND((MAX(DN196:DO196)*0.6+DM196*0.4),1)</f>
        <v>7.5</v>
      </c>
      <c r="DQ196" s="42"/>
      <c r="DR196" s="42"/>
      <c r="DS196" s="42" t="n">
        <f aca="false">ROUND((DQ196+DR196*2)/3,1)</f>
        <v>0</v>
      </c>
      <c r="DT196" s="42"/>
      <c r="DU196" s="42"/>
      <c r="DV196" s="42" t="n">
        <f aca="false">ROUND((MAX(DT196:DU196)*0.6+DS196*0.4),1)</f>
        <v>0</v>
      </c>
      <c r="DW196" s="43" t="n">
        <f aca="false">ROUND(IF(DS196=0,(MAX(DN196,DO196)*0.6+DM196*0.4),(MAX(DT196,DU196)*0.6+DS196*0.4)),1)</f>
        <v>7.5</v>
      </c>
      <c r="DX196" s="56" t="n">
        <v>5</v>
      </c>
      <c r="DY196" s="56" t="n">
        <v>7</v>
      </c>
      <c r="DZ196" s="42" t="n">
        <f aca="false">ROUND((DX196+DY196*2)/3,1)</f>
        <v>6.3</v>
      </c>
      <c r="EA196" s="42" t="n">
        <v>8</v>
      </c>
      <c r="EB196" s="42"/>
      <c r="EC196" s="42" t="n">
        <f aca="false">ROUND((MAX(EA196:EB196)*0.6+DZ196*0.4),1)</f>
        <v>7.3</v>
      </c>
      <c r="ED196" s="42"/>
      <c r="EE196" s="42"/>
      <c r="EF196" s="42" t="n">
        <f aca="false">ROUND((ED196+EE196*2)/3,1)</f>
        <v>0</v>
      </c>
      <c r="EG196" s="42"/>
      <c r="EH196" s="42"/>
      <c r="EI196" s="42" t="n">
        <f aca="false">ROUND((MAX(EG196:EH196)*0.6+EF196*0.4),1)</f>
        <v>0</v>
      </c>
      <c r="EJ196" s="43" t="n">
        <f aca="false">ROUND(IF(EF196=0,(MAX(EA196,EB196)*0.6+DZ196*0.4),(MAX(EG196,EH196)*0.6+EF196*0.4)),1)</f>
        <v>7.3</v>
      </c>
      <c r="EK196" s="56" t="n">
        <v>9</v>
      </c>
      <c r="EL196" s="56" t="n">
        <v>9</v>
      </c>
      <c r="EM196" s="42" t="n">
        <f aca="false">ROUND((EK196+EL196*2)/3,1)</f>
        <v>9</v>
      </c>
      <c r="EN196" s="42" t="n">
        <v>6</v>
      </c>
      <c r="EO196" s="42"/>
      <c r="EP196" s="42" t="n">
        <f aca="false">ROUND((MAX(EN196:EO196)*0.6+EM196*0.4),1)</f>
        <v>7.2</v>
      </c>
      <c r="EQ196" s="42"/>
      <c r="ER196" s="42"/>
      <c r="ES196" s="42" t="n">
        <f aca="false">ROUND((EQ196+ER196*2)/3,1)</f>
        <v>0</v>
      </c>
      <c r="ET196" s="42"/>
      <c r="EU196" s="42"/>
      <c r="EV196" s="42" t="n">
        <f aca="false">ROUND((MAX(ET196:EU196)*0.6+ES196*0.4),1)</f>
        <v>0</v>
      </c>
      <c r="EW196" s="43" t="n">
        <f aca="false">ROUND(IF(ES196=0,(MAX(EN196,EO196)*0.6+EM196*0.4),(MAX(ET196,EU196)*0.6+ES196*0.4)),1)</f>
        <v>7.2</v>
      </c>
      <c r="EX196" s="56" t="n">
        <v>9</v>
      </c>
      <c r="EY196" s="56" t="n">
        <v>6.5</v>
      </c>
      <c r="EZ196" s="42" t="n">
        <f aca="false">ROUND((EX196+EY196*2)/3,1)</f>
        <v>7.3</v>
      </c>
      <c r="FA196" s="42" t="n">
        <v>6</v>
      </c>
      <c r="FB196" s="42"/>
      <c r="FC196" s="42" t="n">
        <f aca="false">ROUND((MAX(FA196:FB196)*0.6+EZ196*0.4),1)</f>
        <v>6.5</v>
      </c>
      <c r="FD196" s="42"/>
      <c r="FE196" s="42"/>
      <c r="FF196" s="42" t="n">
        <f aca="false">ROUND((FD196+FE196*2)/3,1)</f>
        <v>0</v>
      </c>
      <c r="FG196" s="42"/>
      <c r="FH196" s="42"/>
      <c r="FI196" s="42" t="n">
        <f aca="false">ROUND((MAX(FG196:FH196)*0.6+FF196*0.4),1)</f>
        <v>0</v>
      </c>
      <c r="FJ196" s="43" t="n">
        <f aca="false">ROUND(IF(FF196=0,(MAX(FA196,FB196)*0.6+EZ196*0.4),(MAX(FG196,FH196)*0.6+FF196*0.4)),1)</f>
        <v>6.5</v>
      </c>
      <c r="FK196" s="56" t="n">
        <v>10</v>
      </c>
      <c r="FL196" s="56" t="n">
        <v>8</v>
      </c>
      <c r="FM196" s="42" t="n">
        <f aca="false">ROUND((FK196+FL196*2)/3,1)</f>
        <v>8.7</v>
      </c>
      <c r="FN196" s="42" t="n">
        <v>6</v>
      </c>
      <c r="FO196" s="42"/>
      <c r="FP196" s="42" t="n">
        <f aca="false">ROUND((MAX(FN196:FO196)*0.6+FM196*0.4),1)</f>
        <v>7.1</v>
      </c>
      <c r="FQ196" s="42"/>
      <c r="FR196" s="42"/>
      <c r="FS196" s="42" t="n">
        <f aca="false">ROUND((FQ196+FR196*2)/3,1)</f>
        <v>0</v>
      </c>
      <c r="FT196" s="42"/>
      <c r="FU196" s="42"/>
      <c r="FV196" s="42" t="n">
        <f aca="false">ROUND((MAX(FT196:FU196)*0.6+FS196*0.4),1)</f>
        <v>0</v>
      </c>
      <c r="FW196" s="43" t="n">
        <f aca="false">ROUND(IF(FS196=0,(MAX(FN196,FO196)*0.6+FM196*0.4),(MAX(FT196,FU196)*0.6+FS196*0.4)),1)</f>
        <v>7.1</v>
      </c>
      <c r="FX196" s="47" t="str">
        <f aca="false">IF(AND(AJ196&gt;=5,AW196&gt;=5,BJ196&gt;=5,BW196&gt;=5,CJ196&gt;=5,CW196&gt;=5,DJ196&gt;=5,DW196&gt;=5,EJ196&gt;=5,EW196&gt;=5,FJ196&gt;=5,FW196&gt;=5),"Đạt","Không đạt")</f>
        <v>Đạt</v>
      </c>
    </row>
    <row r="197" customFormat="false" ht="21" hidden="false" customHeight="true" outlineLevel="0" collapsed="false">
      <c r="E197" s="33" t="s">
        <v>281</v>
      </c>
      <c r="F197" s="81" t="n">
        <v>1179</v>
      </c>
      <c r="G197" s="35" t="s">
        <v>284</v>
      </c>
      <c r="H197" s="82" t="s">
        <v>285</v>
      </c>
      <c r="I197" s="89" t="s">
        <v>197</v>
      </c>
      <c r="J197" s="84" t="s">
        <v>173</v>
      </c>
      <c r="K197" s="84" t="s">
        <v>164</v>
      </c>
      <c r="L197" s="84" t="s">
        <v>169</v>
      </c>
      <c r="M197" s="84" t="s">
        <v>193</v>
      </c>
      <c r="X197" s="41"/>
      <c r="Y197" s="41"/>
      <c r="Z197" s="42" t="n">
        <f aca="false">ROUND((X197+Y197*2)/3,1)</f>
        <v>0</v>
      </c>
      <c r="AA197" s="42"/>
      <c r="AB197" s="42"/>
      <c r="AC197" s="42" t="n">
        <f aca="false">ROUND((MAX(AA197:AB197)*0.6+Z197*0.4),1)</f>
        <v>0</v>
      </c>
      <c r="AD197" s="42"/>
      <c r="AE197" s="42"/>
      <c r="AF197" s="42" t="n">
        <f aca="false">ROUND((AD197+AE197*2)/3,1)</f>
        <v>0</v>
      </c>
      <c r="AG197" s="42"/>
      <c r="AH197" s="42"/>
      <c r="AI197" s="42" t="n">
        <f aca="false">ROUND((MAX(AG197:AH197)*0.6+AF197*0.4),1)</f>
        <v>0</v>
      </c>
      <c r="AJ197" s="43" t="n">
        <f aca="false">ROUND(IF(AF197=0,(MAX(AA197,AB197)*0.6+Z197*0.4),(MAX(AG197,AH197)*0.6+AF197*0.4)),1)</f>
        <v>0</v>
      </c>
      <c r="AK197" s="41"/>
      <c r="AL197" s="41"/>
      <c r="AM197" s="42" t="n">
        <f aca="false">ROUND((AK197+AL197*2)/3,1)</f>
        <v>0</v>
      </c>
      <c r="AN197" s="42"/>
      <c r="AO197" s="42"/>
      <c r="AP197" s="42" t="n">
        <f aca="false">ROUND((MAX(AN197:AO197)*0.6+AM197*0.4),1)</f>
        <v>0</v>
      </c>
      <c r="AQ197" s="42"/>
      <c r="AR197" s="42"/>
      <c r="AS197" s="42" t="n">
        <f aca="false">ROUND((AQ197+AR197*2)/3,1)</f>
        <v>0</v>
      </c>
      <c r="AT197" s="42"/>
      <c r="AU197" s="42"/>
      <c r="AV197" s="42" t="n">
        <f aca="false">ROUND((MAX(AT197:AU197)*0.6+AS197*0.4),1)</f>
        <v>0</v>
      </c>
      <c r="AW197" s="43" t="n">
        <f aca="false">ROUND(IF(AS197=0,(MAX(AN197,AO197)*0.6+AM197*0.4),(MAX(AT197,AU197)*0.6+AS197*0.4)),1)</f>
        <v>0</v>
      </c>
      <c r="AX197" s="41"/>
      <c r="AY197" s="41"/>
      <c r="AZ197" s="42" t="n">
        <f aca="false">ROUND((AX197+AY197*2)/3,1)</f>
        <v>0</v>
      </c>
      <c r="BA197" s="42"/>
      <c r="BB197" s="42"/>
      <c r="BC197" s="42" t="n">
        <f aca="false">ROUND((MAX(BA197:BB197)*0.6+AZ197*0.4),1)</f>
        <v>0</v>
      </c>
      <c r="BD197" s="42"/>
      <c r="BE197" s="42"/>
      <c r="BF197" s="42" t="n">
        <f aca="false">ROUND((BD197+BE197*2)/3,1)</f>
        <v>0</v>
      </c>
      <c r="BG197" s="42"/>
      <c r="BH197" s="42"/>
      <c r="BI197" s="42" t="n">
        <f aca="false">ROUND((MAX(BG197:BH197)*0.6+BF197*0.4),1)</f>
        <v>0</v>
      </c>
      <c r="BJ197" s="43" t="n">
        <f aca="false">ROUND(IF(BF197=0,(MAX(BA197,BB197)*0.6+AZ197*0.4),(MAX(BG197,BH197)*0.6+BF197*0.4)),1)</f>
        <v>0</v>
      </c>
      <c r="BK197" s="41"/>
      <c r="BL197" s="41"/>
      <c r="BM197" s="42" t="n">
        <f aca="false">ROUND((BK197+BL197*2)/3,1)</f>
        <v>0</v>
      </c>
      <c r="BN197" s="42"/>
      <c r="BO197" s="42"/>
      <c r="BP197" s="42" t="n">
        <f aca="false">ROUND((MAX(BN197:BO197)*0.6+BM197*0.4),1)</f>
        <v>0</v>
      </c>
      <c r="BQ197" s="42"/>
      <c r="BR197" s="42"/>
      <c r="BS197" s="42" t="n">
        <f aca="false">ROUND((BQ197+BR197*2)/3,1)</f>
        <v>0</v>
      </c>
      <c r="BT197" s="42"/>
      <c r="BU197" s="42"/>
      <c r="BV197" s="42" t="n">
        <f aca="false">ROUND((MAX(BT197:BU197)*0.6+BS197*0.4),1)</f>
        <v>0</v>
      </c>
      <c r="BW197" s="43" t="n">
        <f aca="false">ROUND(IF(BS197=0,(MAX(BN197,BO197)*0.6+BM197*0.4),(MAX(BT197,BU197)*0.6+BS197*0.4)),1)</f>
        <v>0</v>
      </c>
      <c r="BX197" s="44" t="n">
        <v>7</v>
      </c>
      <c r="BY197" s="44" t="n">
        <v>7</v>
      </c>
      <c r="BZ197" s="45" t="n">
        <f aca="false">ROUND((BX197+BY197*2)/3,1)</f>
        <v>7</v>
      </c>
      <c r="CA197" s="45"/>
      <c r="CB197" s="45"/>
      <c r="CC197" s="45" t="n">
        <f aca="false">ROUND((MAX(CA197:CB197)*0.6+BZ197*0.4),1)</f>
        <v>2.8</v>
      </c>
      <c r="CD197" s="45"/>
      <c r="CE197" s="45"/>
      <c r="CF197" s="45" t="n">
        <f aca="false">ROUND((CD197+CE197*2)/3,1)</f>
        <v>0</v>
      </c>
      <c r="CG197" s="45"/>
      <c r="CH197" s="45"/>
      <c r="CI197" s="45" t="n">
        <f aca="false">ROUND((MAX(CG197:CH197)*0.6+CF197*0.4),1)</f>
        <v>0</v>
      </c>
      <c r="CJ197" s="46" t="n">
        <f aca="false">ROUND(IF(CF197=0,(MAX(CA197,CB197)*0.6+BZ197*0.4),(MAX(CG197,CH197)*0.6+CF197*0.4)),1)</f>
        <v>2.8</v>
      </c>
      <c r="CK197" s="56"/>
      <c r="CL197" s="56"/>
      <c r="CM197" s="42" t="n">
        <f aca="false">ROUND((CK197+CL197*2)/3,1)</f>
        <v>0</v>
      </c>
      <c r="CN197" s="42"/>
      <c r="CO197" s="42"/>
      <c r="CP197" s="42" t="n">
        <f aca="false">ROUND((MAX(CN197:CO197)*0.6+CM197*0.4),1)</f>
        <v>0</v>
      </c>
      <c r="CQ197" s="42"/>
      <c r="CR197" s="42"/>
      <c r="CS197" s="42" t="n">
        <f aca="false">ROUND((CQ197+CR197*2)/3,1)</f>
        <v>0</v>
      </c>
      <c r="CT197" s="42"/>
      <c r="CU197" s="42"/>
      <c r="CV197" s="42" t="n">
        <f aca="false">ROUND((MAX(CT197:CU197)*0.6+CS197*0.4),1)</f>
        <v>0</v>
      </c>
      <c r="CW197" s="43" t="n">
        <f aca="false">ROUND(IF(CS197=0,(MAX(CN197,CO197)*0.6+CM197*0.4),(MAX(CT197,CU197)*0.6+CS197*0.4)),1)</f>
        <v>0</v>
      </c>
      <c r="CX197" s="56"/>
      <c r="CY197" s="56"/>
      <c r="CZ197" s="42" t="n">
        <f aca="false">ROUND((CX197+CY197*2)/3,1)</f>
        <v>0</v>
      </c>
      <c r="DA197" s="42"/>
      <c r="DB197" s="42"/>
      <c r="DC197" s="42" t="n">
        <f aca="false">ROUND((MAX(DA197:DB197)*0.6+CZ197*0.4),1)</f>
        <v>0</v>
      </c>
      <c r="DD197" s="42"/>
      <c r="DE197" s="42"/>
      <c r="DF197" s="42" t="n">
        <f aca="false">ROUND((DD197+DE197*2)/3,1)</f>
        <v>0</v>
      </c>
      <c r="DG197" s="42"/>
      <c r="DH197" s="42"/>
      <c r="DI197" s="42" t="n">
        <f aca="false">ROUND((MAX(DG197:DH197)*0.6+DF197*0.4),1)</f>
        <v>0</v>
      </c>
      <c r="DJ197" s="43" t="n">
        <f aca="false">ROUND(IF(DF197=0,(MAX(DA197,DB197)*0.6+CZ197*0.4),(MAX(DG197,DH197)*0.6+DF197*0.4)),1)</f>
        <v>0</v>
      </c>
      <c r="DK197" s="56"/>
      <c r="DL197" s="56"/>
      <c r="DM197" s="42" t="n">
        <f aca="false">ROUND((DK197+DL197*2)/3,1)</f>
        <v>0</v>
      </c>
      <c r="DN197" s="42"/>
      <c r="DO197" s="42"/>
      <c r="DP197" s="42" t="n">
        <f aca="false">ROUND((MAX(DN197:DO197)*0.6+DM197*0.4),1)</f>
        <v>0</v>
      </c>
      <c r="DQ197" s="42"/>
      <c r="DR197" s="42"/>
      <c r="DS197" s="42" t="n">
        <f aca="false">ROUND((DQ197+DR197*2)/3,1)</f>
        <v>0</v>
      </c>
      <c r="DT197" s="42"/>
      <c r="DU197" s="42"/>
      <c r="DV197" s="42" t="n">
        <f aca="false">ROUND((MAX(DT197:DU197)*0.6+DS197*0.4),1)</f>
        <v>0</v>
      </c>
      <c r="DW197" s="43" t="n">
        <f aca="false">ROUND(IF(DS197=0,(MAX(DN197,DO197)*0.6+DM197*0.4),(MAX(DT197,DU197)*0.6+DS197*0.4)),1)</f>
        <v>0</v>
      </c>
      <c r="DX197" s="56"/>
      <c r="DY197" s="56"/>
      <c r="DZ197" s="42" t="n">
        <f aca="false">ROUND((DX197+DY197*2)/3,1)</f>
        <v>0</v>
      </c>
      <c r="EA197" s="42"/>
      <c r="EB197" s="42"/>
      <c r="EC197" s="42" t="n">
        <f aca="false">ROUND((MAX(EA197:EB197)*0.6+DZ197*0.4),1)</f>
        <v>0</v>
      </c>
      <c r="ED197" s="42"/>
      <c r="EE197" s="42"/>
      <c r="EF197" s="42" t="n">
        <f aca="false">ROUND((ED197+EE197*2)/3,1)</f>
        <v>0</v>
      </c>
      <c r="EG197" s="42"/>
      <c r="EH197" s="42"/>
      <c r="EI197" s="42" t="n">
        <f aca="false">ROUND((MAX(EG197:EH197)*0.6+EF197*0.4),1)</f>
        <v>0</v>
      </c>
      <c r="EJ197" s="43" t="n">
        <f aca="false">ROUND(IF(EF197=0,(MAX(EA197,EB197)*0.6+DZ197*0.4),(MAX(EG197,EH197)*0.6+EF197*0.4)),1)</f>
        <v>0</v>
      </c>
      <c r="EK197" s="56"/>
      <c r="EL197" s="56"/>
      <c r="EM197" s="42" t="n">
        <f aca="false">ROUND((EK197+EL197*2)/3,1)</f>
        <v>0</v>
      </c>
      <c r="EN197" s="42"/>
      <c r="EO197" s="42"/>
      <c r="EP197" s="42" t="n">
        <f aca="false">ROUND((MAX(EN197:EO197)*0.6+EM197*0.4),1)</f>
        <v>0</v>
      </c>
      <c r="EQ197" s="42"/>
      <c r="ER197" s="42"/>
      <c r="ES197" s="42" t="n">
        <f aca="false">ROUND((EQ197+ER197*2)/3,1)</f>
        <v>0</v>
      </c>
      <c r="ET197" s="42"/>
      <c r="EU197" s="42"/>
      <c r="EV197" s="42" t="n">
        <f aca="false">ROUND((MAX(ET197:EU197)*0.6+ES197*0.4),1)</f>
        <v>0</v>
      </c>
      <c r="EW197" s="43" t="n">
        <f aca="false">ROUND(IF(ES197=0,(MAX(EN197,EO197)*0.6+EM197*0.4),(MAX(ET197,EU197)*0.6+ES197*0.4)),1)</f>
        <v>0</v>
      </c>
      <c r="EX197" s="56"/>
      <c r="EY197" s="56"/>
      <c r="EZ197" s="42" t="n">
        <f aca="false">ROUND((EX197+EY197*2)/3,1)</f>
        <v>0</v>
      </c>
      <c r="FA197" s="42"/>
      <c r="FB197" s="42"/>
      <c r="FC197" s="42" t="n">
        <f aca="false">ROUND((MAX(FA197:FB197)*0.6+EZ197*0.4),1)</f>
        <v>0</v>
      </c>
      <c r="FD197" s="42"/>
      <c r="FE197" s="42"/>
      <c r="FF197" s="42" t="n">
        <f aca="false">ROUND((FD197+FE197*2)/3,1)</f>
        <v>0</v>
      </c>
      <c r="FG197" s="42"/>
      <c r="FH197" s="42"/>
      <c r="FI197" s="42" t="n">
        <f aca="false">ROUND((MAX(FG197:FH197)*0.6+FF197*0.4),1)</f>
        <v>0</v>
      </c>
      <c r="FJ197" s="43" t="n">
        <f aca="false">ROUND(IF(FF197=0,(MAX(FA197,FB197)*0.6+EZ197*0.4),(MAX(FG197,FH197)*0.6+FF197*0.4)),1)</f>
        <v>0</v>
      </c>
      <c r="FK197" s="56"/>
      <c r="FL197" s="56"/>
      <c r="FM197" s="42" t="n">
        <f aca="false">ROUND((FK197+FL197*2)/3,1)</f>
        <v>0</v>
      </c>
      <c r="FN197" s="42"/>
      <c r="FO197" s="42"/>
      <c r="FP197" s="42" t="n">
        <f aca="false">ROUND((MAX(FN197:FO197)*0.6+FM197*0.4),1)</f>
        <v>0</v>
      </c>
      <c r="FQ197" s="42"/>
      <c r="FR197" s="42"/>
      <c r="FS197" s="42" t="n">
        <f aca="false">ROUND((FQ197+FR197*2)/3,1)</f>
        <v>0</v>
      </c>
      <c r="FT197" s="42"/>
      <c r="FU197" s="42"/>
      <c r="FV197" s="42" t="n">
        <f aca="false">ROUND((MAX(FT197:FU197)*0.6+FS197*0.4),1)</f>
        <v>0</v>
      </c>
      <c r="FW197" s="43" t="n">
        <f aca="false">ROUND(IF(FS197=0,(MAX(FN197,FO197)*0.6+FM197*0.4),(MAX(FT197,FU197)*0.6+FS197*0.4)),1)</f>
        <v>0</v>
      </c>
      <c r="FX197" s="47" t="str">
        <f aca="false">IF(AND(AJ197&gt;=5,AW197&gt;=5,BJ197&gt;=5,BW197&gt;=5,CJ197&gt;=5,CW197&gt;=5,DJ197&gt;=5,DW197&gt;=5,EJ197&gt;=5,EW197&gt;=5,FJ197&gt;=5,FW197&gt;=5),"Đạt","Không đạt")</f>
        <v>Không đạt</v>
      </c>
    </row>
    <row r="198" customFormat="false" ht="21" hidden="false" customHeight="true" outlineLevel="0" collapsed="false">
      <c r="X198" s="41"/>
      <c r="Y198" s="41"/>
      <c r="Z198" s="42" t="n">
        <f aca="false">ROUND((X198+Y198*2)/3,1)</f>
        <v>0</v>
      </c>
      <c r="AA198" s="42"/>
      <c r="AB198" s="42"/>
      <c r="AC198" s="42" t="n">
        <f aca="false">ROUND((MAX(AA198:AB198)*0.6+Z198*0.4),1)</f>
        <v>0</v>
      </c>
      <c r="AD198" s="42"/>
      <c r="AE198" s="42"/>
      <c r="AF198" s="42" t="n">
        <f aca="false">ROUND((AD198+AE198*2)/3,1)</f>
        <v>0</v>
      </c>
      <c r="AG198" s="42"/>
      <c r="AH198" s="42"/>
      <c r="AI198" s="42" t="n">
        <f aca="false">ROUND((MAX(AG198:AH198)*0.6+AF198*0.4),1)</f>
        <v>0</v>
      </c>
      <c r="AJ198" s="43" t="n">
        <f aca="false">ROUND(IF(AF198=0,(MAX(AA198,AB198)*0.6+Z198*0.4),(MAX(AG198,AH198)*0.6+AF198*0.4)),1)</f>
        <v>0</v>
      </c>
      <c r="AK198" s="41"/>
      <c r="AL198" s="41"/>
      <c r="AM198" s="42" t="n">
        <f aca="false">ROUND((AK198+AL198*2)/3,1)</f>
        <v>0</v>
      </c>
      <c r="AN198" s="42"/>
      <c r="AO198" s="42"/>
      <c r="AP198" s="42" t="n">
        <f aca="false">ROUND((MAX(AN198:AO198)*0.6+AM198*0.4),1)</f>
        <v>0</v>
      </c>
      <c r="AQ198" s="42"/>
      <c r="AR198" s="42"/>
      <c r="AS198" s="42" t="n">
        <f aca="false">ROUND((AQ198+AR198*2)/3,1)</f>
        <v>0</v>
      </c>
      <c r="AT198" s="42"/>
      <c r="AU198" s="42"/>
      <c r="AV198" s="42" t="n">
        <f aca="false">ROUND((MAX(AT198:AU198)*0.6+AS198*0.4),1)</f>
        <v>0</v>
      </c>
      <c r="AW198" s="43" t="n">
        <f aca="false">ROUND(IF(AS198=0,(MAX(AN198,AO198)*0.6+AM198*0.4),(MAX(AT198,AU198)*0.6+AS198*0.4)),1)</f>
        <v>0</v>
      </c>
      <c r="AX198" s="41"/>
      <c r="AY198" s="41"/>
      <c r="AZ198" s="42" t="n">
        <f aca="false">ROUND((AX198+AY198*2)/3,1)</f>
        <v>0</v>
      </c>
      <c r="BA198" s="42"/>
      <c r="BB198" s="42"/>
      <c r="BC198" s="42" t="n">
        <f aca="false">ROUND((MAX(BA198:BB198)*0.6+AZ198*0.4),1)</f>
        <v>0</v>
      </c>
      <c r="BD198" s="42"/>
      <c r="BE198" s="42"/>
      <c r="BF198" s="42" t="n">
        <f aca="false">ROUND((BD198+BE198*2)/3,1)</f>
        <v>0</v>
      </c>
      <c r="BG198" s="42"/>
      <c r="BH198" s="42"/>
      <c r="BI198" s="42" t="n">
        <f aca="false">ROUND((MAX(BG198:BH198)*0.6+BF198*0.4),1)</f>
        <v>0</v>
      </c>
      <c r="BJ198" s="43" t="n">
        <f aca="false">ROUND(IF(BF198=0,(MAX(BA198,BB198)*0.6+AZ198*0.4),(MAX(BG198,BH198)*0.6+BF198*0.4)),1)</f>
        <v>0</v>
      </c>
      <c r="BK198" s="41"/>
      <c r="BL198" s="41"/>
      <c r="BM198" s="42" t="n">
        <f aca="false">ROUND((BK198+BL198*2)/3,1)</f>
        <v>0</v>
      </c>
      <c r="BN198" s="42"/>
      <c r="BO198" s="42"/>
      <c r="BP198" s="42" t="n">
        <f aca="false">ROUND((MAX(BN198:BO198)*0.6+BM198*0.4),1)</f>
        <v>0</v>
      </c>
      <c r="BQ198" s="42"/>
      <c r="BR198" s="42"/>
      <c r="BS198" s="42" t="n">
        <f aca="false">ROUND((BQ198+BR198*2)/3,1)</f>
        <v>0</v>
      </c>
      <c r="BT198" s="42"/>
      <c r="BU198" s="42"/>
      <c r="BV198" s="42" t="n">
        <f aca="false">ROUND((MAX(BT198:BU198)*0.6+BS198*0.4),1)</f>
        <v>0</v>
      </c>
      <c r="BW198" s="43" t="n">
        <f aca="false">ROUND(IF(BS198=0,(MAX(BN198,BO198)*0.6+BM198*0.4),(MAX(BT198,BU198)*0.6+BS198*0.4)),1)</f>
        <v>0</v>
      </c>
      <c r="BX198" s="56"/>
      <c r="BY198" s="56"/>
      <c r="BZ198" s="42" t="n">
        <f aca="false">ROUND((BX198+BY198*2)/3,1)</f>
        <v>0</v>
      </c>
      <c r="CA198" s="42"/>
      <c r="CB198" s="42"/>
      <c r="CC198" s="42" t="n">
        <f aca="false">ROUND((MAX(CA198:CB198)*0.6+BZ198*0.4),1)</f>
        <v>0</v>
      </c>
      <c r="CD198" s="42"/>
      <c r="CE198" s="42"/>
      <c r="CF198" s="42" t="n">
        <f aca="false">ROUND((CD198+CE198*2)/3,1)</f>
        <v>0</v>
      </c>
      <c r="CG198" s="42"/>
      <c r="CH198" s="42"/>
      <c r="CI198" s="42" t="n">
        <f aca="false">ROUND((MAX(CG198:CH198)*0.6+CF198*0.4),1)</f>
        <v>0</v>
      </c>
      <c r="CJ198" s="43" t="n">
        <f aca="false">ROUND(IF(CF198=0,(MAX(CA198,CB198)*0.6+BZ198*0.4),(MAX(CG198,CH198)*0.6+CF198*0.4)),1)</f>
        <v>0</v>
      </c>
      <c r="CK198" s="56"/>
      <c r="CL198" s="56"/>
      <c r="CM198" s="42" t="n">
        <f aca="false">ROUND((CK198+CL198*2)/3,1)</f>
        <v>0</v>
      </c>
      <c r="CN198" s="42"/>
      <c r="CO198" s="42"/>
      <c r="CP198" s="42" t="n">
        <f aca="false">ROUND((MAX(CN198:CO198)*0.6+CM198*0.4),1)</f>
        <v>0</v>
      </c>
      <c r="CQ198" s="42"/>
      <c r="CR198" s="42"/>
      <c r="CS198" s="42" t="n">
        <f aca="false">ROUND((CQ198+CR198*2)/3,1)</f>
        <v>0</v>
      </c>
      <c r="CT198" s="42"/>
      <c r="CU198" s="42"/>
      <c r="CV198" s="42" t="n">
        <f aca="false">ROUND((MAX(CT198:CU198)*0.6+CS198*0.4),1)</f>
        <v>0</v>
      </c>
      <c r="CW198" s="43" t="n">
        <f aca="false">ROUND(IF(CS198=0,(MAX(CN198,CO198)*0.6+CM198*0.4),(MAX(CT198,CU198)*0.6+CS198*0.4)),1)</f>
        <v>0</v>
      </c>
      <c r="CX198" s="56"/>
      <c r="CY198" s="56"/>
      <c r="CZ198" s="42" t="n">
        <f aca="false">ROUND((CX198+CY198*2)/3,1)</f>
        <v>0</v>
      </c>
      <c r="DA198" s="42"/>
      <c r="DB198" s="42"/>
      <c r="DC198" s="42" t="n">
        <f aca="false">ROUND((MAX(DA198:DB198)*0.6+CZ198*0.4),1)</f>
        <v>0</v>
      </c>
      <c r="DD198" s="42"/>
      <c r="DE198" s="42"/>
      <c r="DF198" s="42" t="n">
        <f aca="false">ROUND((DD198+DE198*2)/3,1)</f>
        <v>0</v>
      </c>
      <c r="DG198" s="42"/>
      <c r="DH198" s="42"/>
      <c r="DI198" s="42" t="n">
        <f aca="false">ROUND((MAX(DG198:DH198)*0.6+DF198*0.4),1)</f>
        <v>0</v>
      </c>
      <c r="DJ198" s="43" t="n">
        <f aca="false">ROUND(IF(DF198=0,(MAX(DA198,DB198)*0.6+CZ198*0.4),(MAX(DG198,DH198)*0.6+DF198*0.4)),1)</f>
        <v>0</v>
      </c>
      <c r="DK198" s="56"/>
      <c r="DL198" s="56"/>
      <c r="DM198" s="42" t="n">
        <f aca="false">ROUND((DK198+DL198*2)/3,1)</f>
        <v>0</v>
      </c>
      <c r="DN198" s="42"/>
      <c r="DO198" s="42"/>
      <c r="DP198" s="42" t="n">
        <f aca="false">ROUND((MAX(DN198:DO198)*0.6+DM198*0.4),1)</f>
        <v>0</v>
      </c>
      <c r="DQ198" s="42"/>
      <c r="DR198" s="42"/>
      <c r="DS198" s="42" t="n">
        <f aca="false">ROUND((DQ198+DR198*2)/3,1)</f>
        <v>0</v>
      </c>
      <c r="DT198" s="42"/>
      <c r="DU198" s="42"/>
      <c r="DV198" s="42" t="n">
        <f aca="false">ROUND((MAX(DT198:DU198)*0.6+DS198*0.4),1)</f>
        <v>0</v>
      </c>
      <c r="DW198" s="43" t="n">
        <f aca="false">ROUND(IF(DS198=0,(MAX(DN198,DO198)*0.6+DM198*0.4),(MAX(DT198,DU198)*0.6+DS198*0.4)),1)</f>
        <v>0</v>
      </c>
      <c r="DX198" s="56"/>
      <c r="DY198" s="56"/>
      <c r="DZ198" s="42" t="n">
        <f aca="false">ROUND((DX198+DY198*2)/3,1)</f>
        <v>0</v>
      </c>
      <c r="EA198" s="42"/>
      <c r="EB198" s="42"/>
      <c r="EC198" s="42" t="n">
        <f aca="false">ROUND((MAX(EA198:EB198)*0.6+DZ198*0.4),1)</f>
        <v>0</v>
      </c>
      <c r="ED198" s="42"/>
      <c r="EE198" s="42"/>
      <c r="EF198" s="42" t="n">
        <f aca="false">ROUND((ED198+EE198*2)/3,1)</f>
        <v>0</v>
      </c>
      <c r="EG198" s="42"/>
      <c r="EH198" s="42"/>
      <c r="EI198" s="42" t="n">
        <f aca="false">ROUND((MAX(EG198:EH198)*0.6+EF198*0.4),1)</f>
        <v>0</v>
      </c>
      <c r="EJ198" s="43" t="n">
        <f aca="false">ROUND(IF(EF198=0,(MAX(EA198,EB198)*0.6+DZ198*0.4),(MAX(EG198,EH198)*0.6+EF198*0.4)),1)</f>
        <v>0</v>
      </c>
      <c r="EK198" s="56"/>
      <c r="EL198" s="56"/>
      <c r="EM198" s="42" t="n">
        <f aca="false">ROUND((EK198+EL198*2)/3,1)</f>
        <v>0</v>
      </c>
      <c r="EN198" s="42"/>
      <c r="EO198" s="42"/>
      <c r="EP198" s="42" t="n">
        <f aca="false">ROUND((MAX(EN198:EO198)*0.6+EM198*0.4),1)</f>
        <v>0</v>
      </c>
      <c r="EQ198" s="42"/>
      <c r="ER198" s="42"/>
      <c r="ES198" s="42" t="n">
        <f aca="false">ROUND((EQ198+ER198*2)/3,1)</f>
        <v>0</v>
      </c>
      <c r="ET198" s="42"/>
      <c r="EU198" s="42"/>
      <c r="EV198" s="42" t="n">
        <f aca="false">ROUND((MAX(ET198:EU198)*0.6+ES198*0.4),1)</f>
        <v>0</v>
      </c>
      <c r="EW198" s="43" t="n">
        <f aca="false">ROUND(IF(ES198=0,(MAX(EN198,EO198)*0.6+EM198*0.4),(MAX(ET198,EU198)*0.6+ES198*0.4)),1)</f>
        <v>0</v>
      </c>
      <c r="EX198" s="56"/>
      <c r="EY198" s="56"/>
      <c r="EZ198" s="42" t="n">
        <f aca="false">ROUND((EX198+EY198*2)/3,1)</f>
        <v>0</v>
      </c>
      <c r="FA198" s="42"/>
      <c r="FB198" s="42"/>
      <c r="FC198" s="42" t="n">
        <f aca="false">ROUND((MAX(FA198:FB198)*0.6+EZ198*0.4),1)</f>
        <v>0</v>
      </c>
      <c r="FD198" s="42"/>
      <c r="FE198" s="42"/>
      <c r="FF198" s="42" t="n">
        <f aca="false">ROUND((FD198+FE198*2)/3,1)</f>
        <v>0</v>
      </c>
      <c r="FG198" s="42"/>
      <c r="FH198" s="42"/>
      <c r="FI198" s="42" t="n">
        <f aca="false">ROUND((MAX(FG198:FH198)*0.6+FF198*0.4),1)</f>
        <v>0</v>
      </c>
      <c r="FJ198" s="43" t="n">
        <f aca="false">ROUND(IF(FF198=0,(MAX(FA198,FB198)*0.6+EZ198*0.4),(MAX(FG198,FH198)*0.6+FF198*0.4)),1)</f>
        <v>0</v>
      </c>
      <c r="FK198" s="56"/>
      <c r="FL198" s="56"/>
      <c r="FM198" s="42" t="n">
        <f aca="false">ROUND((FK198+FL198*2)/3,1)</f>
        <v>0</v>
      </c>
      <c r="FN198" s="42"/>
      <c r="FO198" s="42"/>
      <c r="FP198" s="42" t="n">
        <f aca="false">ROUND((MAX(FN198:FO198)*0.6+FM198*0.4),1)</f>
        <v>0</v>
      </c>
      <c r="FQ198" s="42"/>
      <c r="FR198" s="42"/>
      <c r="FS198" s="42" t="n">
        <f aca="false">ROUND((FQ198+FR198*2)/3,1)</f>
        <v>0</v>
      </c>
      <c r="FT198" s="42"/>
      <c r="FU198" s="42"/>
      <c r="FV198" s="42" t="n">
        <f aca="false">ROUND((MAX(FT198:FU198)*0.6+FS198*0.4),1)</f>
        <v>0</v>
      </c>
      <c r="FW198" s="43" t="n">
        <f aca="false">ROUND(IF(FS198=0,(MAX(FN198,FO198)*0.6+FM198*0.4),(MAX(FT198,FU198)*0.6+FS198*0.4)),1)</f>
        <v>0</v>
      </c>
      <c r="FX198" s="47" t="str">
        <f aca="false">IF(AND(AJ198&gt;=5,AW198&gt;=5,BJ198&gt;=5,BW198&gt;=5,CJ198&gt;=5,CW198&gt;=5,DJ198&gt;=5,DW198&gt;=5,EJ198&gt;=5,EW198&gt;=5,FJ198&gt;=5,FW198&gt;=5),"Đạt","Không đạt")</f>
        <v>Không đạt</v>
      </c>
    </row>
    <row r="199" customFormat="false" ht="21" hidden="false" customHeight="true" outlineLevel="0" collapsed="false">
      <c r="X199" s="41"/>
      <c r="Y199" s="41"/>
      <c r="Z199" s="42" t="n">
        <f aca="false">ROUND((X199+Y199*2)/3,1)</f>
        <v>0</v>
      </c>
      <c r="AA199" s="42"/>
      <c r="AB199" s="42"/>
      <c r="AC199" s="42" t="n">
        <f aca="false">ROUND((MAX(AA199:AB199)*0.6+Z199*0.4),1)</f>
        <v>0</v>
      </c>
      <c r="AD199" s="42"/>
      <c r="AE199" s="42"/>
      <c r="AF199" s="42" t="n">
        <f aca="false">ROUND((AD199+AE199*2)/3,1)</f>
        <v>0</v>
      </c>
      <c r="AG199" s="42"/>
      <c r="AH199" s="42"/>
      <c r="AI199" s="42" t="n">
        <f aca="false">ROUND((MAX(AG199:AH199)*0.6+AF199*0.4),1)</f>
        <v>0</v>
      </c>
      <c r="AJ199" s="43" t="n">
        <f aca="false">ROUND(IF(AF199=0,(MAX(AA199,AB199)*0.6+Z199*0.4),(MAX(AG199,AH199)*0.6+AF199*0.4)),1)</f>
        <v>0</v>
      </c>
      <c r="AK199" s="41"/>
      <c r="AL199" s="41"/>
      <c r="AM199" s="42" t="n">
        <f aca="false">ROUND((AK199+AL199*2)/3,1)</f>
        <v>0</v>
      </c>
      <c r="AN199" s="42"/>
      <c r="AO199" s="42"/>
      <c r="AP199" s="42" t="n">
        <f aca="false">ROUND((MAX(AN199:AO199)*0.6+AM199*0.4),1)</f>
        <v>0</v>
      </c>
      <c r="AQ199" s="42"/>
      <c r="AR199" s="42"/>
      <c r="AS199" s="42" t="n">
        <f aca="false">ROUND((AQ199+AR199*2)/3,1)</f>
        <v>0</v>
      </c>
      <c r="AT199" s="42"/>
      <c r="AU199" s="42"/>
      <c r="AV199" s="42" t="n">
        <f aca="false">ROUND((MAX(AT199:AU199)*0.6+AS199*0.4),1)</f>
        <v>0</v>
      </c>
      <c r="AW199" s="43" t="n">
        <f aca="false">ROUND(IF(AS199=0,(MAX(AN199,AO199)*0.6+AM199*0.4),(MAX(AT199,AU199)*0.6+AS199*0.4)),1)</f>
        <v>0</v>
      </c>
      <c r="AX199" s="41"/>
      <c r="AY199" s="41"/>
      <c r="AZ199" s="42" t="n">
        <f aca="false">ROUND((AX199+AY199*2)/3,1)</f>
        <v>0</v>
      </c>
      <c r="BA199" s="42"/>
      <c r="BB199" s="42"/>
      <c r="BC199" s="42" t="n">
        <f aca="false">ROUND((MAX(BA199:BB199)*0.6+AZ199*0.4),1)</f>
        <v>0</v>
      </c>
      <c r="BD199" s="42"/>
      <c r="BE199" s="42"/>
      <c r="BF199" s="42" t="n">
        <f aca="false">ROUND((BD199+BE199*2)/3,1)</f>
        <v>0</v>
      </c>
      <c r="BG199" s="42"/>
      <c r="BH199" s="42"/>
      <c r="BI199" s="42" t="n">
        <f aca="false">ROUND((MAX(BG199:BH199)*0.6+BF199*0.4),1)</f>
        <v>0</v>
      </c>
      <c r="BJ199" s="43" t="n">
        <f aca="false">ROUND(IF(BF199=0,(MAX(BA199,BB199)*0.6+AZ199*0.4),(MAX(BG199,BH199)*0.6+BF199*0.4)),1)</f>
        <v>0</v>
      </c>
      <c r="BK199" s="41"/>
      <c r="BL199" s="41"/>
      <c r="BM199" s="42" t="n">
        <f aca="false">ROUND((BK199+BL199*2)/3,1)</f>
        <v>0</v>
      </c>
      <c r="BN199" s="42"/>
      <c r="BO199" s="42"/>
      <c r="BP199" s="42" t="n">
        <f aca="false">ROUND((MAX(BN199:BO199)*0.6+BM199*0.4),1)</f>
        <v>0</v>
      </c>
      <c r="BQ199" s="42"/>
      <c r="BR199" s="42"/>
      <c r="BS199" s="42" t="n">
        <f aca="false">ROUND((BQ199+BR199*2)/3,1)</f>
        <v>0</v>
      </c>
      <c r="BT199" s="42"/>
      <c r="BU199" s="42"/>
      <c r="BV199" s="42" t="n">
        <f aca="false">ROUND((MAX(BT199:BU199)*0.6+BS199*0.4),1)</f>
        <v>0</v>
      </c>
      <c r="BW199" s="43" t="n">
        <f aca="false">ROUND(IF(BS199=0,(MAX(BN199,BO199)*0.6+BM199*0.4),(MAX(BT199,BU199)*0.6+BS199*0.4)),1)</f>
        <v>0</v>
      </c>
      <c r="BX199" s="56"/>
      <c r="BY199" s="56"/>
      <c r="BZ199" s="42" t="n">
        <f aca="false">ROUND((BX199+BY199*2)/3,1)</f>
        <v>0</v>
      </c>
      <c r="CA199" s="42"/>
      <c r="CB199" s="42"/>
      <c r="CC199" s="42" t="n">
        <f aca="false">ROUND((MAX(CA199:CB199)*0.6+BZ199*0.4),1)</f>
        <v>0</v>
      </c>
      <c r="CD199" s="42"/>
      <c r="CE199" s="42"/>
      <c r="CF199" s="42" t="n">
        <f aca="false">ROUND((CD199+CE199*2)/3,1)</f>
        <v>0</v>
      </c>
      <c r="CG199" s="42"/>
      <c r="CH199" s="42"/>
      <c r="CI199" s="42" t="n">
        <f aca="false">ROUND((MAX(CG199:CH199)*0.6+CF199*0.4),1)</f>
        <v>0</v>
      </c>
      <c r="CJ199" s="43" t="n">
        <f aca="false">ROUND(IF(CF199=0,(MAX(CA199,CB199)*0.6+BZ199*0.4),(MAX(CG199,CH199)*0.6+CF199*0.4)),1)</f>
        <v>0</v>
      </c>
      <c r="CK199" s="56"/>
      <c r="CL199" s="56"/>
      <c r="CM199" s="42" t="n">
        <f aca="false">ROUND((CK199+CL199*2)/3,1)</f>
        <v>0</v>
      </c>
      <c r="CN199" s="42"/>
      <c r="CO199" s="42"/>
      <c r="CP199" s="42" t="n">
        <f aca="false">ROUND((MAX(CN199:CO199)*0.6+CM199*0.4),1)</f>
        <v>0</v>
      </c>
      <c r="CQ199" s="42"/>
      <c r="CR199" s="42"/>
      <c r="CS199" s="42" t="n">
        <f aca="false">ROUND((CQ199+CR199*2)/3,1)</f>
        <v>0</v>
      </c>
      <c r="CT199" s="42"/>
      <c r="CU199" s="42"/>
      <c r="CV199" s="42" t="n">
        <f aca="false">ROUND((MAX(CT199:CU199)*0.6+CS199*0.4),1)</f>
        <v>0</v>
      </c>
      <c r="CW199" s="43" t="n">
        <f aca="false">ROUND(IF(CS199=0,(MAX(CN199,CO199)*0.6+CM199*0.4),(MAX(CT199,CU199)*0.6+CS199*0.4)),1)</f>
        <v>0</v>
      </c>
      <c r="CX199" s="56"/>
      <c r="CY199" s="56"/>
      <c r="CZ199" s="42" t="n">
        <f aca="false">ROUND((CX199+CY199*2)/3,1)</f>
        <v>0</v>
      </c>
      <c r="DA199" s="42"/>
      <c r="DB199" s="42"/>
      <c r="DC199" s="42" t="n">
        <f aca="false">ROUND((MAX(DA199:DB199)*0.6+CZ199*0.4),1)</f>
        <v>0</v>
      </c>
      <c r="DD199" s="42"/>
      <c r="DE199" s="42"/>
      <c r="DF199" s="42" t="n">
        <f aca="false">ROUND((DD199+DE199*2)/3,1)</f>
        <v>0</v>
      </c>
      <c r="DG199" s="42"/>
      <c r="DH199" s="42"/>
      <c r="DI199" s="42" t="n">
        <f aca="false">ROUND((MAX(DG199:DH199)*0.6+DF199*0.4),1)</f>
        <v>0</v>
      </c>
      <c r="DJ199" s="43" t="n">
        <f aca="false">ROUND(IF(DF199=0,(MAX(DA199,DB199)*0.6+CZ199*0.4),(MAX(DG199,DH199)*0.6+DF199*0.4)),1)</f>
        <v>0</v>
      </c>
      <c r="DK199" s="56"/>
      <c r="DL199" s="56"/>
      <c r="DM199" s="42" t="n">
        <f aca="false">ROUND((DK199+DL199*2)/3,1)</f>
        <v>0</v>
      </c>
      <c r="DN199" s="42"/>
      <c r="DO199" s="42"/>
      <c r="DP199" s="42" t="n">
        <f aca="false">ROUND((MAX(DN199:DO199)*0.6+DM199*0.4),1)</f>
        <v>0</v>
      </c>
      <c r="DQ199" s="42"/>
      <c r="DR199" s="42"/>
      <c r="DS199" s="42" t="n">
        <f aca="false">ROUND((DQ199+DR199*2)/3,1)</f>
        <v>0</v>
      </c>
      <c r="DT199" s="42"/>
      <c r="DU199" s="42"/>
      <c r="DV199" s="42" t="n">
        <f aca="false">ROUND((MAX(DT199:DU199)*0.6+DS199*0.4),1)</f>
        <v>0</v>
      </c>
      <c r="DW199" s="43" t="n">
        <f aca="false">ROUND(IF(DS199=0,(MAX(DN199,DO199)*0.6+DM199*0.4),(MAX(DT199,DU199)*0.6+DS199*0.4)),1)</f>
        <v>0</v>
      </c>
      <c r="DX199" s="56"/>
      <c r="DY199" s="56"/>
      <c r="DZ199" s="42" t="n">
        <f aca="false">ROUND((DX199+DY199*2)/3,1)</f>
        <v>0</v>
      </c>
      <c r="EA199" s="42"/>
      <c r="EB199" s="42"/>
      <c r="EC199" s="42" t="n">
        <f aca="false">ROUND((MAX(EA199:EB199)*0.6+DZ199*0.4),1)</f>
        <v>0</v>
      </c>
      <c r="ED199" s="42"/>
      <c r="EE199" s="42"/>
      <c r="EF199" s="42" t="n">
        <f aca="false">ROUND((ED199+EE199*2)/3,1)</f>
        <v>0</v>
      </c>
      <c r="EG199" s="42"/>
      <c r="EH199" s="42"/>
      <c r="EI199" s="42" t="n">
        <f aca="false">ROUND((MAX(EG199:EH199)*0.6+EF199*0.4),1)</f>
        <v>0</v>
      </c>
      <c r="EJ199" s="43" t="n">
        <f aca="false">ROUND(IF(EF199=0,(MAX(EA199,EB199)*0.6+DZ199*0.4),(MAX(EG199,EH199)*0.6+EF199*0.4)),1)</f>
        <v>0</v>
      </c>
      <c r="EK199" s="56"/>
      <c r="EL199" s="56"/>
      <c r="EM199" s="42" t="n">
        <f aca="false">ROUND((EK199+EL199*2)/3,1)</f>
        <v>0</v>
      </c>
      <c r="EN199" s="42"/>
      <c r="EO199" s="42"/>
      <c r="EP199" s="42" t="n">
        <f aca="false">ROUND((MAX(EN199:EO199)*0.6+EM199*0.4),1)</f>
        <v>0</v>
      </c>
      <c r="EQ199" s="42"/>
      <c r="ER199" s="42"/>
      <c r="ES199" s="42" t="n">
        <f aca="false">ROUND((EQ199+ER199*2)/3,1)</f>
        <v>0</v>
      </c>
      <c r="ET199" s="42"/>
      <c r="EU199" s="42"/>
      <c r="EV199" s="42" t="n">
        <f aca="false">ROUND((MAX(ET199:EU199)*0.6+ES199*0.4),1)</f>
        <v>0</v>
      </c>
      <c r="EW199" s="43" t="n">
        <f aca="false">ROUND(IF(ES199=0,(MAX(EN199,EO199)*0.6+EM199*0.4),(MAX(ET199,EU199)*0.6+ES199*0.4)),1)</f>
        <v>0</v>
      </c>
      <c r="EX199" s="56"/>
      <c r="EY199" s="56"/>
      <c r="EZ199" s="42" t="n">
        <f aca="false">ROUND((EX199+EY199*2)/3,1)</f>
        <v>0</v>
      </c>
      <c r="FA199" s="42"/>
      <c r="FB199" s="42"/>
      <c r="FC199" s="42" t="n">
        <f aca="false">ROUND((MAX(FA199:FB199)*0.6+EZ199*0.4),1)</f>
        <v>0</v>
      </c>
      <c r="FD199" s="42"/>
      <c r="FE199" s="42"/>
      <c r="FF199" s="42" t="n">
        <f aca="false">ROUND((FD199+FE199*2)/3,1)</f>
        <v>0</v>
      </c>
      <c r="FG199" s="42"/>
      <c r="FH199" s="42"/>
      <c r="FI199" s="42" t="n">
        <f aca="false">ROUND((MAX(FG199:FH199)*0.6+FF199*0.4),1)</f>
        <v>0</v>
      </c>
      <c r="FJ199" s="43" t="n">
        <f aca="false">ROUND(IF(FF199=0,(MAX(FA199,FB199)*0.6+EZ199*0.4),(MAX(FG199,FH199)*0.6+FF199*0.4)),1)</f>
        <v>0</v>
      </c>
      <c r="FK199" s="56"/>
      <c r="FL199" s="56"/>
      <c r="FM199" s="42" t="n">
        <f aca="false">ROUND((FK199+FL199*2)/3,1)</f>
        <v>0</v>
      </c>
      <c r="FN199" s="42"/>
      <c r="FO199" s="42"/>
      <c r="FP199" s="42" t="n">
        <f aca="false">ROUND((MAX(FN199:FO199)*0.6+FM199*0.4),1)</f>
        <v>0</v>
      </c>
      <c r="FQ199" s="42"/>
      <c r="FR199" s="42"/>
      <c r="FS199" s="42" t="n">
        <f aca="false">ROUND((FQ199+FR199*2)/3,1)</f>
        <v>0</v>
      </c>
      <c r="FT199" s="42"/>
      <c r="FU199" s="42"/>
      <c r="FV199" s="42" t="n">
        <f aca="false">ROUND((MAX(FT199:FU199)*0.6+FS199*0.4),1)</f>
        <v>0</v>
      </c>
      <c r="FW199" s="43" t="n">
        <f aca="false">ROUND(IF(FS199=0,(MAX(FN199,FO199)*0.6+FM199*0.4),(MAX(FT199,FU199)*0.6+FS199*0.4)),1)</f>
        <v>0</v>
      </c>
      <c r="FX199" s="47" t="str">
        <f aca="false">IF(AND(AJ199&gt;=5,AW199&gt;=5,BJ199&gt;=5,BW199&gt;=5,CJ199&gt;=5,CW199&gt;=5,DJ199&gt;=5,DW199&gt;=5,EJ199&gt;=5,EW199&gt;=5,FJ199&gt;=5,FW199&gt;=5),"Đạt","Không đạt")</f>
        <v>Không đạt</v>
      </c>
    </row>
    <row r="200" customFormat="false" ht="21" hidden="false" customHeight="true" outlineLevel="0" collapsed="false">
      <c r="B200" s="33" t="s">
        <v>42</v>
      </c>
      <c r="C200" s="33" t="n">
        <v>17</v>
      </c>
      <c r="D200" s="32"/>
      <c r="E200" s="57" t="s">
        <v>286</v>
      </c>
      <c r="F200" s="85" t="n">
        <v>1113</v>
      </c>
      <c r="G200" s="59" t="s">
        <v>287</v>
      </c>
      <c r="H200" s="86" t="s">
        <v>288</v>
      </c>
      <c r="I200" s="87" t="s">
        <v>214</v>
      </c>
      <c r="J200" s="88" t="s">
        <v>153</v>
      </c>
      <c r="K200" s="88" t="s">
        <v>173</v>
      </c>
      <c r="L200" s="88" t="s">
        <v>159</v>
      </c>
      <c r="M200" s="88" t="s">
        <v>289</v>
      </c>
      <c r="X200" s="41" t="n">
        <v>5</v>
      </c>
      <c r="Y200" s="41" t="n">
        <v>6</v>
      </c>
      <c r="Z200" s="42" t="n">
        <f aca="false">ROUND((X200+Y200*2)/3,1)</f>
        <v>5.7</v>
      </c>
      <c r="AA200" s="42" t="n">
        <v>7.5</v>
      </c>
      <c r="AB200" s="42"/>
      <c r="AC200" s="42" t="n">
        <f aca="false">ROUND((MAX(AA200:AB200)*0.6+Z200*0.4),1)</f>
        <v>6.8</v>
      </c>
      <c r="AD200" s="42"/>
      <c r="AE200" s="42"/>
      <c r="AF200" s="42" t="n">
        <f aca="false">ROUND((AD200+AE200*2)/3,1)</f>
        <v>0</v>
      </c>
      <c r="AG200" s="42"/>
      <c r="AH200" s="42"/>
      <c r="AI200" s="42" t="n">
        <f aca="false">ROUND((MAX(AG200:AH200)*0.6+AF200*0.4),1)</f>
        <v>0</v>
      </c>
      <c r="AJ200" s="43" t="n">
        <f aca="false">ROUND(IF(AF200=0,(MAX(AA200,AB200)*0.6+Z200*0.4),(MAX(AG200,AH200)*0.6+AF200*0.4)),1)</f>
        <v>6.8</v>
      </c>
      <c r="AK200" s="41" t="n">
        <v>7</v>
      </c>
      <c r="AL200" s="41" t="n">
        <v>6</v>
      </c>
      <c r="AM200" s="42" t="n">
        <f aca="false">ROUND((AK200+AL200*2)/3,1)</f>
        <v>6.3</v>
      </c>
      <c r="AN200" s="42" t="n">
        <v>8</v>
      </c>
      <c r="AO200" s="42"/>
      <c r="AP200" s="42" t="n">
        <f aca="false">ROUND((MAX(AN200:AO200)*0.6+AM200*0.4),1)</f>
        <v>7.3</v>
      </c>
      <c r="AQ200" s="42"/>
      <c r="AR200" s="42"/>
      <c r="AS200" s="42" t="n">
        <f aca="false">ROUND((AQ200+AR200*2)/3,1)</f>
        <v>0</v>
      </c>
      <c r="AT200" s="42"/>
      <c r="AU200" s="42"/>
      <c r="AV200" s="42" t="n">
        <f aca="false">ROUND((MAX(AT200:AU200)*0.6+AS200*0.4),1)</f>
        <v>0</v>
      </c>
      <c r="AW200" s="43" t="n">
        <f aca="false">ROUND(IF(AS200=0,(MAX(AN200,AO200)*0.6+AM200*0.4),(MAX(AT200,AU200)*0.6+AS200*0.4)),1)</f>
        <v>7.3</v>
      </c>
      <c r="AX200" s="41" t="n">
        <v>7</v>
      </c>
      <c r="AY200" s="41" t="n">
        <v>8</v>
      </c>
      <c r="AZ200" s="42" t="n">
        <f aca="false">ROUND((AX200+AY200*2)/3,1)</f>
        <v>7.7</v>
      </c>
      <c r="BA200" s="42" t="n">
        <v>7.5</v>
      </c>
      <c r="BB200" s="42"/>
      <c r="BC200" s="42" t="n">
        <f aca="false">ROUND((MAX(BA200:BB200)*0.6+AZ200*0.4),1)</f>
        <v>7.6</v>
      </c>
      <c r="BD200" s="42"/>
      <c r="BE200" s="42"/>
      <c r="BF200" s="42" t="n">
        <f aca="false">ROUND((BD200+BE200*2)/3,1)</f>
        <v>0</v>
      </c>
      <c r="BG200" s="42"/>
      <c r="BH200" s="42"/>
      <c r="BI200" s="42" t="n">
        <f aca="false">ROUND((MAX(BG200:BH200)*0.6+BF200*0.4),1)</f>
        <v>0</v>
      </c>
      <c r="BJ200" s="43" t="n">
        <f aca="false">ROUND(IF(BF200=0,(MAX(BA200,BB200)*0.6+AZ200*0.4),(MAX(BG200,BH200)*0.6+BF200*0.4)),1)</f>
        <v>7.6</v>
      </c>
      <c r="BK200" s="44" t="n">
        <v>4</v>
      </c>
      <c r="BL200" s="44" t="n">
        <v>7</v>
      </c>
      <c r="BM200" s="45" t="n">
        <f aca="false">ROUND((BK200+BL200*2)/3,1)</f>
        <v>6</v>
      </c>
      <c r="BN200" s="45"/>
      <c r="BO200" s="45"/>
      <c r="BP200" s="45" t="n">
        <f aca="false">ROUND((MAX(BN200:BO200)*0.6+BM200*0.4),1)</f>
        <v>2.4</v>
      </c>
      <c r="BQ200" s="45" t="n">
        <v>8</v>
      </c>
      <c r="BR200" s="45" t="n">
        <v>8</v>
      </c>
      <c r="BS200" s="45" t="n">
        <f aca="false">ROUND((BQ200+BR200*2)/3,1)</f>
        <v>8</v>
      </c>
      <c r="BT200" s="45" t="n">
        <v>8</v>
      </c>
      <c r="BU200" s="45"/>
      <c r="BV200" s="45" t="n">
        <f aca="false">ROUND((MAX(BT200:BU200)*0.6+BS200*0.4),1)</f>
        <v>8</v>
      </c>
      <c r="BW200" s="46" t="n">
        <f aca="false">ROUND(IF(BS200=0,(MAX(BN200,BO200)*0.6+BM200*0.4),(MAX(BT200,BU200)*0.6+BS200*0.4)),1)</f>
        <v>8</v>
      </c>
      <c r="BX200" s="44" t="n">
        <v>7</v>
      </c>
      <c r="BY200" s="44" t="n">
        <v>7</v>
      </c>
      <c r="BZ200" s="45" t="n">
        <f aca="false">ROUND((BX200+BY200*2)/3,1)</f>
        <v>7</v>
      </c>
      <c r="CA200" s="45"/>
      <c r="CB200" s="45"/>
      <c r="CC200" s="45" t="n">
        <f aca="false">ROUND((MAX(CA200:CB200)*0.6+BZ200*0.4),1)</f>
        <v>2.8</v>
      </c>
      <c r="CD200" s="45" t="n">
        <v>9</v>
      </c>
      <c r="CE200" s="45" t="n">
        <v>8</v>
      </c>
      <c r="CF200" s="45" t="n">
        <f aca="false">ROUND((CD200+CE200*2)/3,1)</f>
        <v>8.3</v>
      </c>
      <c r="CG200" s="45" t="n">
        <v>8</v>
      </c>
      <c r="CH200" s="45"/>
      <c r="CI200" s="45" t="n">
        <f aca="false">ROUND((MAX(CG200:CH200)*0.6+CF200*0.4),1)</f>
        <v>8.1</v>
      </c>
      <c r="CJ200" s="46" t="n">
        <f aca="false">ROUND(IF(CF200=0,(MAX(CA200,CB200)*0.6+BZ200*0.4),(MAX(CG200,CH200)*0.6+CF200*0.4)),1)</f>
        <v>8.1</v>
      </c>
      <c r="CK200" s="56" t="n">
        <v>8</v>
      </c>
      <c r="CL200" s="56" t="n">
        <v>8</v>
      </c>
      <c r="CM200" s="42" t="n">
        <f aca="false">ROUND((CK200+CL200*2)/3,1)</f>
        <v>8</v>
      </c>
      <c r="CN200" s="42" t="n">
        <v>6</v>
      </c>
      <c r="CO200" s="42"/>
      <c r="CP200" s="42" t="n">
        <f aca="false">ROUND((MAX(CN200:CO200)*0.6+CM200*0.4),1)</f>
        <v>6.8</v>
      </c>
      <c r="CQ200" s="42"/>
      <c r="CR200" s="42"/>
      <c r="CS200" s="42" t="n">
        <f aca="false">ROUND((CQ200+CR200*2)/3,1)</f>
        <v>0</v>
      </c>
      <c r="CT200" s="42"/>
      <c r="CU200" s="42"/>
      <c r="CV200" s="42" t="n">
        <f aca="false">ROUND((MAX(CT200:CU200)*0.6+CS200*0.4),1)</f>
        <v>0</v>
      </c>
      <c r="CW200" s="43" t="n">
        <f aca="false">ROUND(IF(CS200=0,(MAX(CN200,CO200)*0.6+CM200*0.4),(MAX(CT200,CU200)*0.6+CS200*0.4)),1)</f>
        <v>6.8</v>
      </c>
      <c r="CX200" s="56" t="n">
        <v>10</v>
      </c>
      <c r="CY200" s="56" t="n">
        <v>7</v>
      </c>
      <c r="CZ200" s="42" t="n">
        <f aca="false">ROUND((CX200+CY200*2)/3,1)</f>
        <v>8</v>
      </c>
      <c r="DA200" s="42" t="n">
        <v>8.5</v>
      </c>
      <c r="DB200" s="42"/>
      <c r="DC200" s="42" t="n">
        <f aca="false">ROUND((MAX(DA200:DB200)*0.6+CZ200*0.4),1)</f>
        <v>8.3</v>
      </c>
      <c r="DD200" s="42"/>
      <c r="DE200" s="42"/>
      <c r="DF200" s="42" t="n">
        <f aca="false">ROUND((DD200+DE200*2)/3,1)</f>
        <v>0</v>
      </c>
      <c r="DG200" s="42"/>
      <c r="DH200" s="42"/>
      <c r="DI200" s="42" t="n">
        <f aca="false">ROUND((MAX(DG200:DH200)*0.6+DF200*0.4),1)</f>
        <v>0</v>
      </c>
      <c r="DJ200" s="43" t="n">
        <f aca="false">ROUND(IF(DF200=0,(MAX(DA200,DB200)*0.6+CZ200*0.4),(MAX(DG200,DH200)*0.6+DF200*0.4)),1)</f>
        <v>8.3</v>
      </c>
      <c r="DK200" s="56" t="n">
        <v>9</v>
      </c>
      <c r="DL200" s="56" t="n">
        <v>8</v>
      </c>
      <c r="DM200" s="42" t="n">
        <f aca="false">ROUND((DK200+DL200*2)/3,1)</f>
        <v>8.3</v>
      </c>
      <c r="DN200" s="42" t="n">
        <v>10</v>
      </c>
      <c r="DO200" s="42"/>
      <c r="DP200" s="42" t="n">
        <f aca="false">ROUND((MAX(DN200:DO200)*0.6+DM200*0.4),1)</f>
        <v>9.3</v>
      </c>
      <c r="DQ200" s="42"/>
      <c r="DR200" s="42"/>
      <c r="DS200" s="42" t="n">
        <f aca="false">ROUND((DQ200+DR200*2)/3,1)</f>
        <v>0</v>
      </c>
      <c r="DT200" s="42"/>
      <c r="DU200" s="42"/>
      <c r="DV200" s="42" t="n">
        <f aca="false">ROUND((MAX(DT200:DU200)*0.6+DS200*0.4),1)</f>
        <v>0</v>
      </c>
      <c r="DW200" s="43" t="n">
        <f aca="false">ROUND(IF(DS200=0,(MAX(DN200,DO200)*0.6+DM200*0.4),(MAX(DT200,DU200)*0.6+DS200*0.4)),1)</f>
        <v>9.3</v>
      </c>
      <c r="DX200" s="56" t="n">
        <v>6</v>
      </c>
      <c r="DY200" s="56" t="n">
        <v>7</v>
      </c>
      <c r="DZ200" s="42" t="n">
        <f aca="false">ROUND((DX200+DY200*2)/3,1)</f>
        <v>6.7</v>
      </c>
      <c r="EA200" s="42" t="n">
        <v>8</v>
      </c>
      <c r="EB200" s="42"/>
      <c r="EC200" s="42" t="n">
        <f aca="false">ROUND((MAX(EA200:EB200)*0.6+DZ200*0.4),1)</f>
        <v>7.5</v>
      </c>
      <c r="ED200" s="42"/>
      <c r="EE200" s="42"/>
      <c r="EF200" s="42" t="n">
        <f aca="false">ROUND((ED200+EE200*2)/3,1)</f>
        <v>0</v>
      </c>
      <c r="EG200" s="42"/>
      <c r="EH200" s="42"/>
      <c r="EI200" s="42" t="n">
        <f aca="false">ROUND((MAX(EG200:EH200)*0.6+EF200*0.4),1)</f>
        <v>0</v>
      </c>
      <c r="EJ200" s="43" t="n">
        <f aca="false">ROUND(IF(EF200=0,(MAX(EA200,EB200)*0.6+DZ200*0.4),(MAX(EG200,EH200)*0.6+EF200*0.4)),1)</f>
        <v>7.5</v>
      </c>
      <c r="EK200" s="56" t="n">
        <v>8</v>
      </c>
      <c r="EL200" s="56" t="n">
        <v>9</v>
      </c>
      <c r="EM200" s="42" t="n">
        <f aca="false">ROUND((EK200+EL200*2)/3,1)</f>
        <v>8.7</v>
      </c>
      <c r="EN200" s="42" t="n">
        <v>9</v>
      </c>
      <c r="EO200" s="42"/>
      <c r="EP200" s="42" t="n">
        <f aca="false">ROUND((MAX(EN200:EO200)*0.6+EM200*0.4),1)</f>
        <v>8.9</v>
      </c>
      <c r="EQ200" s="42"/>
      <c r="ER200" s="42"/>
      <c r="ES200" s="42" t="n">
        <f aca="false">ROUND((EQ200+ER200*2)/3,1)</f>
        <v>0</v>
      </c>
      <c r="ET200" s="42"/>
      <c r="EU200" s="42"/>
      <c r="EV200" s="42" t="n">
        <f aca="false">ROUND((MAX(ET200:EU200)*0.6+ES200*0.4),1)</f>
        <v>0</v>
      </c>
      <c r="EW200" s="43" t="n">
        <f aca="false">ROUND(IF(ES200=0,(MAX(EN200,EO200)*0.6+EM200*0.4),(MAX(ET200,EU200)*0.6+ES200*0.4)),1)</f>
        <v>8.9</v>
      </c>
      <c r="EX200" s="56" t="n">
        <v>10</v>
      </c>
      <c r="EY200" s="56" t="n">
        <v>7</v>
      </c>
      <c r="EZ200" s="42" t="n">
        <f aca="false">ROUND((EX200+EY200*2)/3,1)</f>
        <v>8</v>
      </c>
      <c r="FA200" s="42" t="n">
        <v>8</v>
      </c>
      <c r="FB200" s="42"/>
      <c r="FC200" s="42" t="n">
        <f aca="false">ROUND((MAX(FA200:FB200)*0.6+EZ200*0.4),1)</f>
        <v>8</v>
      </c>
      <c r="FD200" s="42"/>
      <c r="FE200" s="42"/>
      <c r="FF200" s="42" t="n">
        <f aca="false">ROUND((FD200+FE200*2)/3,1)</f>
        <v>0</v>
      </c>
      <c r="FG200" s="42"/>
      <c r="FH200" s="42"/>
      <c r="FI200" s="42" t="n">
        <f aca="false">ROUND((MAX(FG200:FH200)*0.6+FF200*0.4),1)</f>
        <v>0</v>
      </c>
      <c r="FJ200" s="43" t="n">
        <f aca="false">ROUND(IF(FF200=0,(MAX(FA200,FB200)*0.6+EZ200*0.4),(MAX(FG200,FH200)*0.6+FF200*0.4)),1)</f>
        <v>8</v>
      </c>
      <c r="FK200" s="56" t="n">
        <v>10</v>
      </c>
      <c r="FL200" s="56" t="n">
        <v>7</v>
      </c>
      <c r="FM200" s="42" t="n">
        <f aca="false">ROUND((FK200+FL200*2)/3,1)</f>
        <v>8</v>
      </c>
      <c r="FN200" s="42" t="n">
        <v>7</v>
      </c>
      <c r="FO200" s="42"/>
      <c r="FP200" s="42" t="n">
        <f aca="false">ROUND((MAX(FN200:FO200)*0.6+FM200*0.4),1)</f>
        <v>7.4</v>
      </c>
      <c r="FQ200" s="42"/>
      <c r="FR200" s="42"/>
      <c r="FS200" s="42" t="n">
        <f aca="false">ROUND((FQ200+FR200*2)/3,1)</f>
        <v>0</v>
      </c>
      <c r="FT200" s="42"/>
      <c r="FU200" s="42"/>
      <c r="FV200" s="42" t="n">
        <f aca="false">ROUND((MAX(FT200:FU200)*0.6+FS200*0.4),1)</f>
        <v>0</v>
      </c>
      <c r="FW200" s="43" t="n">
        <f aca="false">ROUND(IF(FS200=0,(MAX(FN200,FO200)*0.6+FM200*0.4),(MAX(FT200,FU200)*0.6+FS200*0.4)),1)</f>
        <v>7.4</v>
      </c>
      <c r="FX200" s="47" t="str">
        <f aca="false">IF(AND(AJ200&gt;=5,AW200&gt;=5,BJ200&gt;=5,BW200&gt;=5,CJ200&gt;=5,CW200&gt;=5,DJ200&gt;=5,DW200&gt;=5,EJ200&gt;=5,EW200&gt;=5,FJ200&gt;=5,FW200&gt;=5),"Đạt","Không đạt")</f>
        <v>Đạt</v>
      </c>
    </row>
    <row r="201" customFormat="false" ht="21" hidden="false" customHeight="true" outlineLevel="0" collapsed="false">
      <c r="B201" s="33" t="s">
        <v>42</v>
      </c>
      <c r="C201" s="33" t="n">
        <v>17</v>
      </c>
      <c r="D201" s="32"/>
      <c r="E201" s="57" t="s">
        <v>286</v>
      </c>
      <c r="F201" s="85" t="n">
        <v>1118</v>
      </c>
      <c r="G201" s="59" t="s">
        <v>290</v>
      </c>
      <c r="H201" s="86" t="s">
        <v>291</v>
      </c>
      <c r="I201" s="87" t="s">
        <v>159</v>
      </c>
      <c r="J201" s="88" t="s">
        <v>159</v>
      </c>
      <c r="K201" s="88" t="s">
        <v>186</v>
      </c>
      <c r="L201" s="88" t="s">
        <v>153</v>
      </c>
      <c r="M201" s="88" t="s">
        <v>173</v>
      </c>
      <c r="X201" s="41" t="n">
        <v>7</v>
      </c>
      <c r="Y201" s="41" t="n">
        <v>6</v>
      </c>
      <c r="Z201" s="42" t="n">
        <f aca="false">ROUND((X201+Y201*2)/3,1)</f>
        <v>6.3</v>
      </c>
      <c r="AA201" s="42" t="n">
        <v>5</v>
      </c>
      <c r="AB201" s="42"/>
      <c r="AC201" s="42" t="n">
        <f aca="false">ROUND((MAX(AA201:AB201)*0.6+Z201*0.4),1)</f>
        <v>5.5</v>
      </c>
      <c r="AD201" s="42"/>
      <c r="AE201" s="42"/>
      <c r="AF201" s="42" t="n">
        <f aca="false">ROUND((AD201+AE201*2)/3,1)</f>
        <v>0</v>
      </c>
      <c r="AG201" s="42"/>
      <c r="AH201" s="42"/>
      <c r="AI201" s="42" t="n">
        <f aca="false">ROUND((MAX(AG201:AH201)*0.6+AF201*0.4),1)</f>
        <v>0</v>
      </c>
      <c r="AJ201" s="43" t="n">
        <f aca="false">ROUND(IF(AF201=0,(MAX(AA201,AB201)*0.6+Z201*0.4),(MAX(AG201,AH201)*0.6+AF201*0.4)),1)</f>
        <v>5.5</v>
      </c>
      <c r="AK201" s="44" t="n">
        <v>5</v>
      </c>
      <c r="AL201" s="44" t="n">
        <v>6</v>
      </c>
      <c r="AM201" s="45" t="n">
        <f aca="false">ROUND((AK201+AL201*2)/3,1)</f>
        <v>5.7</v>
      </c>
      <c r="AN201" s="45" t="n">
        <v>4</v>
      </c>
      <c r="AO201" s="45" t="n">
        <v>7</v>
      </c>
      <c r="AP201" s="45" t="n">
        <f aca="false">ROUND((MAX(AN201:AO201)*0.6+AM201*0.4),1)</f>
        <v>6.5</v>
      </c>
      <c r="AQ201" s="45"/>
      <c r="AR201" s="45"/>
      <c r="AS201" s="45" t="n">
        <f aca="false">ROUND((AQ201+AR201*2)/3,1)</f>
        <v>0</v>
      </c>
      <c r="AT201" s="45"/>
      <c r="AU201" s="45"/>
      <c r="AV201" s="45" t="n">
        <f aca="false">ROUND((MAX(AT201:AU201)*0.6+AS201*0.4),1)</f>
        <v>0</v>
      </c>
      <c r="AW201" s="46" t="n">
        <f aca="false">ROUND(IF(AS201=0,(MAX(AN201,AO201)*0.6+AM201*0.4),(MAX(AT201,AU201)*0.6+AS201*0.4)),1)</f>
        <v>6.5</v>
      </c>
      <c r="AX201" s="44" t="n">
        <v>7</v>
      </c>
      <c r="AY201" s="44" t="n">
        <v>5</v>
      </c>
      <c r="AZ201" s="45" t="n">
        <f aca="false">ROUND((AX201+AY201*2)/3,1)</f>
        <v>5.7</v>
      </c>
      <c r="BA201" s="45" t="n">
        <v>4</v>
      </c>
      <c r="BB201" s="45" t="n">
        <v>6</v>
      </c>
      <c r="BC201" s="45" t="n">
        <f aca="false">ROUND((MAX(BA201:BB201)*0.6+AZ201*0.4),1)</f>
        <v>5.9</v>
      </c>
      <c r="BD201" s="45"/>
      <c r="BE201" s="45"/>
      <c r="BF201" s="45" t="n">
        <f aca="false">ROUND((BD201+BE201*2)/3,1)</f>
        <v>0</v>
      </c>
      <c r="BG201" s="45"/>
      <c r="BH201" s="45"/>
      <c r="BI201" s="45" t="n">
        <f aca="false">ROUND((MAX(BG201:BH201)*0.6+BF201*0.4),1)</f>
        <v>0</v>
      </c>
      <c r="BJ201" s="46" t="n">
        <f aca="false">ROUND(IF(BF201=0,(MAX(BA201,BB201)*0.6+AZ201*0.4),(MAX(BG201,BH201)*0.6+BF201*0.4)),1)</f>
        <v>5.9</v>
      </c>
      <c r="BK201" s="44" t="n">
        <v>7</v>
      </c>
      <c r="BL201" s="44" t="n">
        <v>5</v>
      </c>
      <c r="BM201" s="45" t="n">
        <f aca="false">ROUND((BK201+BL201*2)/3,1)</f>
        <v>5.7</v>
      </c>
      <c r="BN201" s="45"/>
      <c r="BO201" s="45"/>
      <c r="BP201" s="45" t="n">
        <f aca="false">ROUND((MAX(BN201:BO201)*0.6+BM201*0.4),1)</f>
        <v>2.3</v>
      </c>
      <c r="BQ201" s="45" t="n">
        <v>7</v>
      </c>
      <c r="BR201" s="45" t="n">
        <v>8</v>
      </c>
      <c r="BS201" s="45" t="n">
        <f aca="false">ROUND((BQ201+BR201*2)/3,1)</f>
        <v>7.7</v>
      </c>
      <c r="BT201" s="45" t="n">
        <v>8</v>
      </c>
      <c r="BU201" s="45"/>
      <c r="BV201" s="45" t="n">
        <f aca="false">ROUND((MAX(BT201:BU201)*0.6+BS201*0.4),1)</f>
        <v>7.9</v>
      </c>
      <c r="BW201" s="46" t="n">
        <f aca="false">ROUND(IF(BS201=0,(MAX(BN201,BO201)*0.6+BM201*0.4),(MAX(BT201,BU201)*0.6+BS201*0.4)),1)</f>
        <v>7.9</v>
      </c>
      <c r="BX201" s="44" t="n">
        <v>5</v>
      </c>
      <c r="BY201" s="44" t="n">
        <v>7</v>
      </c>
      <c r="BZ201" s="45" t="n">
        <f aca="false">ROUND((BX201+BY201*2)/3,1)</f>
        <v>6.3</v>
      </c>
      <c r="CA201" s="45"/>
      <c r="CB201" s="45"/>
      <c r="CC201" s="45" t="n">
        <f aca="false">ROUND((MAX(CA201:CB201)*0.6+BZ201*0.4),1)</f>
        <v>2.5</v>
      </c>
      <c r="CD201" s="45" t="n">
        <v>7</v>
      </c>
      <c r="CE201" s="45" t="n">
        <v>7</v>
      </c>
      <c r="CF201" s="45" t="n">
        <f aca="false">ROUND((CD201+CE201*2)/3,1)</f>
        <v>7</v>
      </c>
      <c r="CG201" s="45" t="n">
        <v>7</v>
      </c>
      <c r="CH201" s="45"/>
      <c r="CI201" s="45" t="n">
        <f aca="false">ROUND((MAX(CG201:CH201)*0.6+CF201*0.4),1)</f>
        <v>7</v>
      </c>
      <c r="CJ201" s="46" t="n">
        <f aca="false">ROUND(IF(CF201=0,(MAX(CA201,CB201)*0.6+BZ201*0.4),(MAX(CG201,CH201)*0.6+CF201*0.4)),1)</f>
        <v>7</v>
      </c>
      <c r="CK201" s="56" t="n">
        <v>8</v>
      </c>
      <c r="CL201" s="56" t="n">
        <v>6</v>
      </c>
      <c r="CM201" s="42" t="n">
        <f aca="false">ROUND((CK201+CL201*2)/3,1)</f>
        <v>6.7</v>
      </c>
      <c r="CN201" s="42" t="n">
        <v>8</v>
      </c>
      <c r="CO201" s="42"/>
      <c r="CP201" s="42" t="n">
        <f aca="false">ROUND((MAX(CN201:CO201)*0.6+CM201*0.4),1)</f>
        <v>7.5</v>
      </c>
      <c r="CQ201" s="42"/>
      <c r="CR201" s="42"/>
      <c r="CS201" s="42" t="n">
        <f aca="false">ROUND((CQ201+CR201*2)/3,1)</f>
        <v>0</v>
      </c>
      <c r="CT201" s="42"/>
      <c r="CU201" s="42"/>
      <c r="CV201" s="42" t="n">
        <f aca="false">ROUND((MAX(CT201:CU201)*0.6+CS201*0.4),1)</f>
        <v>0</v>
      </c>
      <c r="CW201" s="43" t="n">
        <f aca="false">ROUND(IF(CS201=0,(MAX(CN201,CO201)*0.6+CM201*0.4),(MAX(CT201,CU201)*0.6+CS201*0.4)),1)</f>
        <v>7.5</v>
      </c>
      <c r="CX201" s="56" t="n">
        <v>9</v>
      </c>
      <c r="CY201" s="56" t="n">
        <v>2</v>
      </c>
      <c r="CZ201" s="42" t="n">
        <f aca="false">ROUND((CX201+CY201*2)/3,1)</f>
        <v>4.3</v>
      </c>
      <c r="DA201" s="42" t="n">
        <v>8.5</v>
      </c>
      <c r="DB201" s="42"/>
      <c r="DC201" s="42" t="n">
        <f aca="false">ROUND((MAX(DA201:DB201)*0.6+CZ201*0.4),1)</f>
        <v>6.8</v>
      </c>
      <c r="DD201" s="42"/>
      <c r="DE201" s="42"/>
      <c r="DF201" s="42" t="n">
        <f aca="false">ROUND((DD201+DE201*2)/3,1)</f>
        <v>0</v>
      </c>
      <c r="DG201" s="42"/>
      <c r="DH201" s="42"/>
      <c r="DI201" s="42" t="n">
        <f aca="false">ROUND((MAX(DG201:DH201)*0.6+DF201*0.4),1)</f>
        <v>0</v>
      </c>
      <c r="DJ201" s="43" t="n">
        <f aca="false">ROUND(IF(DF201=0,(MAX(DA201,DB201)*0.6+CZ201*0.4),(MAX(DG201,DH201)*0.6+DF201*0.4)),1)</f>
        <v>6.8</v>
      </c>
      <c r="DK201" s="56" t="n">
        <v>5</v>
      </c>
      <c r="DL201" s="56" t="n">
        <v>4.5</v>
      </c>
      <c r="DM201" s="42" t="n">
        <f aca="false">ROUND((DK201+DL201*2)/3,1)</f>
        <v>4.7</v>
      </c>
      <c r="DN201" s="42" t="n">
        <v>8</v>
      </c>
      <c r="DO201" s="42"/>
      <c r="DP201" s="42" t="n">
        <f aca="false">ROUND((MAX(DN201:DO201)*0.6+DM201*0.4),1)</f>
        <v>6.7</v>
      </c>
      <c r="DQ201" s="42"/>
      <c r="DR201" s="42"/>
      <c r="DS201" s="42" t="n">
        <f aca="false">ROUND((DQ201+DR201*2)/3,1)</f>
        <v>0</v>
      </c>
      <c r="DT201" s="42"/>
      <c r="DU201" s="42"/>
      <c r="DV201" s="42" t="n">
        <f aca="false">ROUND((MAX(DT201:DU201)*0.6+DS201*0.4),1)</f>
        <v>0</v>
      </c>
      <c r="DW201" s="43" t="n">
        <f aca="false">ROUND(IF(DS201=0,(MAX(DN201,DO201)*0.6+DM201*0.4),(MAX(DT201,DU201)*0.6+DS201*0.4)),1)</f>
        <v>6.7</v>
      </c>
      <c r="DX201" s="56" t="n">
        <v>2</v>
      </c>
      <c r="DY201" s="56" t="n">
        <v>7</v>
      </c>
      <c r="DZ201" s="42" t="n">
        <f aca="false">ROUND((DX201+DY201*2)/3,1)</f>
        <v>5.3</v>
      </c>
      <c r="EA201" s="42" t="n">
        <v>6.5</v>
      </c>
      <c r="EB201" s="42"/>
      <c r="EC201" s="42" t="n">
        <f aca="false">ROUND((MAX(EA201:EB201)*0.6+DZ201*0.4),1)</f>
        <v>6</v>
      </c>
      <c r="ED201" s="42"/>
      <c r="EE201" s="42"/>
      <c r="EF201" s="42" t="n">
        <f aca="false">ROUND((ED201+EE201*2)/3,1)</f>
        <v>0</v>
      </c>
      <c r="EG201" s="42"/>
      <c r="EH201" s="42"/>
      <c r="EI201" s="42" t="n">
        <f aca="false">ROUND((MAX(EG201:EH201)*0.6+EF201*0.4),1)</f>
        <v>0</v>
      </c>
      <c r="EJ201" s="43" t="n">
        <f aca="false">ROUND(IF(EF201=0,(MAX(EA201,EB201)*0.6+DZ201*0.4),(MAX(EG201,EH201)*0.6+EF201*0.4)),1)</f>
        <v>6</v>
      </c>
      <c r="EK201" s="56" t="n">
        <v>8</v>
      </c>
      <c r="EL201" s="56" t="n">
        <v>9</v>
      </c>
      <c r="EM201" s="42" t="n">
        <f aca="false">ROUND((EK201+EL201*2)/3,1)</f>
        <v>8.7</v>
      </c>
      <c r="EN201" s="42" t="n">
        <v>6.5</v>
      </c>
      <c r="EO201" s="42"/>
      <c r="EP201" s="42" t="n">
        <f aca="false">ROUND((MAX(EN201:EO201)*0.6+EM201*0.4),1)</f>
        <v>7.4</v>
      </c>
      <c r="EQ201" s="42"/>
      <c r="ER201" s="42"/>
      <c r="ES201" s="42" t="n">
        <f aca="false">ROUND((EQ201+ER201*2)/3,1)</f>
        <v>0</v>
      </c>
      <c r="ET201" s="42"/>
      <c r="EU201" s="42"/>
      <c r="EV201" s="42" t="n">
        <f aca="false">ROUND((MAX(ET201:EU201)*0.6+ES201*0.4),1)</f>
        <v>0</v>
      </c>
      <c r="EW201" s="43" t="n">
        <f aca="false">ROUND(IF(ES201=0,(MAX(EN201,EO201)*0.6+EM201*0.4),(MAX(ET201,EU201)*0.6+ES201*0.4)),1)</f>
        <v>7.4</v>
      </c>
      <c r="EX201" s="56" t="n">
        <v>10</v>
      </c>
      <c r="EY201" s="56" t="n">
        <v>7.5</v>
      </c>
      <c r="EZ201" s="42" t="n">
        <f aca="false">ROUND((EX201+EY201*2)/3,1)</f>
        <v>8.3</v>
      </c>
      <c r="FA201" s="42" t="n">
        <v>5</v>
      </c>
      <c r="FB201" s="42"/>
      <c r="FC201" s="42" t="n">
        <f aca="false">ROUND((MAX(FA201:FB201)*0.6+EZ201*0.4),1)</f>
        <v>6.3</v>
      </c>
      <c r="FD201" s="42"/>
      <c r="FE201" s="42"/>
      <c r="FF201" s="42" t="n">
        <f aca="false">ROUND((FD201+FE201*2)/3,1)</f>
        <v>0</v>
      </c>
      <c r="FG201" s="42"/>
      <c r="FH201" s="42"/>
      <c r="FI201" s="42" t="n">
        <f aca="false">ROUND((MAX(FG201:FH201)*0.6+FF201*0.4),1)</f>
        <v>0</v>
      </c>
      <c r="FJ201" s="43" t="n">
        <f aca="false">ROUND(IF(FF201=0,(MAX(FA201,FB201)*0.6+EZ201*0.4),(MAX(FG201,FH201)*0.6+FF201*0.4)),1)</f>
        <v>6.3</v>
      </c>
      <c r="FK201" s="56" t="n">
        <v>8</v>
      </c>
      <c r="FL201" s="56" t="n">
        <v>6.5</v>
      </c>
      <c r="FM201" s="42" t="n">
        <f aca="false">ROUND((FK201+FL201*2)/3,1)</f>
        <v>7</v>
      </c>
      <c r="FN201" s="42" t="n">
        <v>7.5</v>
      </c>
      <c r="FO201" s="42"/>
      <c r="FP201" s="42" t="n">
        <f aca="false">ROUND((MAX(FN201:FO201)*0.6+FM201*0.4),1)</f>
        <v>7.3</v>
      </c>
      <c r="FQ201" s="42"/>
      <c r="FR201" s="42"/>
      <c r="FS201" s="42" t="n">
        <f aca="false">ROUND((FQ201+FR201*2)/3,1)</f>
        <v>0</v>
      </c>
      <c r="FT201" s="42"/>
      <c r="FU201" s="42"/>
      <c r="FV201" s="42" t="n">
        <f aca="false">ROUND((MAX(FT201:FU201)*0.6+FS201*0.4),1)</f>
        <v>0</v>
      </c>
      <c r="FW201" s="43" t="n">
        <f aca="false">ROUND(IF(FS201=0,(MAX(FN201,FO201)*0.6+FM201*0.4),(MAX(FT201,FU201)*0.6+FS201*0.4)),1)</f>
        <v>7.3</v>
      </c>
      <c r="FX201" s="47" t="str">
        <f aca="false">IF(AND(AJ201&gt;=5,AW201&gt;=5,BJ201&gt;=5,BW201&gt;=5,CJ201&gt;=5,CW201&gt;=5,DJ201&gt;=5,DW201&gt;=5,EJ201&gt;=5,EW201&gt;=5,FJ201&gt;=5,FW201&gt;=5),"Đạt","Không đạt")</f>
        <v>Đạt</v>
      </c>
    </row>
    <row r="202" customFormat="false" ht="21" hidden="false" customHeight="true" outlineLevel="0" collapsed="false">
      <c r="B202" s="33" t="s">
        <v>42</v>
      </c>
      <c r="C202" s="33" t="n">
        <v>17</v>
      </c>
      <c r="D202" s="32"/>
      <c r="E202" s="33" t="s">
        <v>286</v>
      </c>
      <c r="F202" s="81" t="n">
        <v>1130</v>
      </c>
      <c r="G202" s="35" t="s">
        <v>292</v>
      </c>
      <c r="H202" s="82" t="s">
        <v>189</v>
      </c>
      <c r="I202" s="89" t="s">
        <v>293</v>
      </c>
      <c r="J202" s="84" t="s">
        <v>158</v>
      </c>
      <c r="K202" s="84" t="s">
        <v>236</v>
      </c>
      <c r="L202" s="84" t="s">
        <v>165</v>
      </c>
      <c r="M202" s="84" t="s">
        <v>289</v>
      </c>
      <c r="X202" s="41"/>
      <c r="Y202" s="41"/>
      <c r="Z202" s="42" t="n">
        <f aca="false">ROUND((X202+Y202*2)/3,1)</f>
        <v>0</v>
      </c>
      <c r="AA202" s="42"/>
      <c r="AB202" s="42"/>
      <c r="AC202" s="42" t="n">
        <f aca="false">ROUND((MAX(AA202:AB202)*0.6+Z202*0.4),1)</f>
        <v>0</v>
      </c>
      <c r="AD202" s="42"/>
      <c r="AE202" s="42"/>
      <c r="AF202" s="42" t="n">
        <f aca="false">ROUND((AD202+AE202*2)/3,1)</f>
        <v>0</v>
      </c>
      <c r="AG202" s="42"/>
      <c r="AH202" s="42"/>
      <c r="AI202" s="42" t="n">
        <f aca="false">ROUND((MAX(AG202:AH202)*0.6+AF202*0.4),1)</f>
        <v>0</v>
      </c>
      <c r="AJ202" s="43" t="n">
        <f aca="false">ROUND(IF(AF202=0,(MAX(AA202,AB202)*0.6+Z202*0.4),(MAX(AG202,AH202)*0.6+AF202*0.4)),1)</f>
        <v>0</v>
      </c>
      <c r="AK202" s="41"/>
      <c r="AL202" s="41"/>
      <c r="AM202" s="42" t="n">
        <f aca="false">ROUND((AK202+AL202*2)/3,1)</f>
        <v>0</v>
      </c>
      <c r="AN202" s="42"/>
      <c r="AO202" s="42"/>
      <c r="AP202" s="42" t="n">
        <f aca="false">ROUND((MAX(AN202:AO202)*0.6+AM202*0.4),1)</f>
        <v>0</v>
      </c>
      <c r="AQ202" s="42"/>
      <c r="AR202" s="42"/>
      <c r="AS202" s="42" t="n">
        <f aca="false">ROUND((AQ202+AR202*2)/3,1)</f>
        <v>0</v>
      </c>
      <c r="AT202" s="42"/>
      <c r="AU202" s="42"/>
      <c r="AV202" s="42" t="n">
        <f aca="false">ROUND((MAX(AT202:AU202)*0.6+AS202*0.4),1)</f>
        <v>0</v>
      </c>
      <c r="AW202" s="43" t="n">
        <f aca="false">ROUND(IF(AS202=0,(MAX(AN202,AO202)*0.6+AM202*0.4),(MAX(AT202,AU202)*0.6+AS202*0.4)),1)</f>
        <v>0</v>
      </c>
      <c r="AX202" s="41"/>
      <c r="AY202" s="41"/>
      <c r="AZ202" s="42" t="n">
        <f aca="false">ROUND((AX202+AY202*2)/3,1)</f>
        <v>0</v>
      </c>
      <c r="BA202" s="42"/>
      <c r="BB202" s="42"/>
      <c r="BC202" s="42" t="n">
        <f aca="false">ROUND((MAX(BA202:BB202)*0.6+AZ202*0.4),1)</f>
        <v>0</v>
      </c>
      <c r="BD202" s="42"/>
      <c r="BE202" s="42"/>
      <c r="BF202" s="42" t="n">
        <f aca="false">ROUND((BD202+BE202*2)/3,1)</f>
        <v>0</v>
      </c>
      <c r="BG202" s="42"/>
      <c r="BH202" s="42"/>
      <c r="BI202" s="42" t="n">
        <f aca="false">ROUND((MAX(BG202:BH202)*0.6+BF202*0.4),1)</f>
        <v>0</v>
      </c>
      <c r="BJ202" s="43" t="n">
        <f aca="false">ROUND(IF(BF202=0,(MAX(BA202,BB202)*0.6+AZ202*0.4),(MAX(BG202,BH202)*0.6+BF202*0.4)),1)</f>
        <v>0</v>
      </c>
      <c r="BK202" s="41"/>
      <c r="BL202" s="41"/>
      <c r="BM202" s="42" t="n">
        <f aca="false">ROUND((BK202+BL202*2)/3,1)</f>
        <v>0</v>
      </c>
      <c r="BN202" s="42"/>
      <c r="BO202" s="42"/>
      <c r="BP202" s="42" t="n">
        <f aca="false">ROUND((MAX(BN202:BO202)*0.6+BM202*0.4),1)</f>
        <v>0</v>
      </c>
      <c r="BQ202" s="42"/>
      <c r="BR202" s="42"/>
      <c r="BS202" s="42" t="n">
        <f aca="false">ROUND((BQ202+BR202*2)/3,1)</f>
        <v>0</v>
      </c>
      <c r="BT202" s="42"/>
      <c r="BU202" s="42"/>
      <c r="BV202" s="42" t="n">
        <f aca="false">ROUND((MAX(BT202:BU202)*0.6+BS202*0.4),1)</f>
        <v>0</v>
      </c>
      <c r="BW202" s="43" t="n">
        <f aca="false">ROUND(IF(BS202=0,(MAX(BN202,BO202)*0.6+BM202*0.4),(MAX(BT202,BU202)*0.6+BS202*0.4)),1)</f>
        <v>0</v>
      </c>
      <c r="BX202" s="41"/>
      <c r="BY202" s="41"/>
      <c r="BZ202" s="42" t="n">
        <f aca="false">ROUND((BX202+BY202*2)/3,1)</f>
        <v>0</v>
      </c>
      <c r="CA202" s="42"/>
      <c r="CB202" s="42"/>
      <c r="CC202" s="42" t="n">
        <f aca="false">ROUND((MAX(CA202:CB202)*0.6+BZ202*0.4),1)</f>
        <v>0</v>
      </c>
      <c r="CD202" s="42"/>
      <c r="CE202" s="42"/>
      <c r="CF202" s="42" t="n">
        <f aca="false">ROUND((CD202+CE202*2)/3,1)</f>
        <v>0</v>
      </c>
      <c r="CG202" s="42"/>
      <c r="CH202" s="42"/>
      <c r="CI202" s="42" t="n">
        <f aca="false">ROUND((MAX(CG202:CH202)*0.6+CF202*0.4),1)</f>
        <v>0</v>
      </c>
      <c r="CJ202" s="43" t="n">
        <f aca="false">ROUND(IF(CF202=0,(MAX(CA202,CB202)*0.6+BZ202*0.4),(MAX(CG202,CH202)*0.6+CF202*0.4)),1)</f>
        <v>0</v>
      </c>
      <c r="CK202" s="41"/>
      <c r="CL202" s="41"/>
      <c r="CM202" s="42" t="n">
        <f aca="false">ROUND((CK202+CL202*2)/3,1)</f>
        <v>0</v>
      </c>
      <c r="CN202" s="42"/>
      <c r="CO202" s="42"/>
      <c r="CP202" s="42" t="n">
        <f aca="false">ROUND((MAX(CN202:CO202)*0.6+CM202*0.4),1)</f>
        <v>0</v>
      </c>
      <c r="CQ202" s="42"/>
      <c r="CR202" s="42"/>
      <c r="CS202" s="42" t="n">
        <f aca="false">ROUND((CQ202+CR202*2)/3,1)</f>
        <v>0</v>
      </c>
      <c r="CT202" s="42"/>
      <c r="CU202" s="42"/>
      <c r="CV202" s="42" t="n">
        <f aca="false">ROUND((MAX(CT202:CU202)*0.6+CS202*0.4),1)</f>
        <v>0</v>
      </c>
      <c r="CW202" s="43" t="n">
        <f aca="false">ROUND(IF(CS202=0,(MAX(CN202,CO202)*0.6+CM202*0.4),(MAX(CT202,CU202)*0.6+CS202*0.4)),1)</f>
        <v>0</v>
      </c>
      <c r="CX202" s="41"/>
      <c r="CY202" s="41"/>
      <c r="CZ202" s="42" t="n">
        <f aca="false">ROUND((CX202+CY202*2)/3,1)</f>
        <v>0</v>
      </c>
      <c r="DA202" s="42"/>
      <c r="DB202" s="42"/>
      <c r="DC202" s="42" t="n">
        <f aca="false">ROUND((MAX(DA202:DB202)*0.6+CZ202*0.4),1)</f>
        <v>0</v>
      </c>
      <c r="DD202" s="42"/>
      <c r="DE202" s="42"/>
      <c r="DF202" s="42" t="n">
        <f aca="false">ROUND((DD202+DE202*2)/3,1)</f>
        <v>0</v>
      </c>
      <c r="DG202" s="42"/>
      <c r="DH202" s="42"/>
      <c r="DI202" s="42" t="n">
        <f aca="false">ROUND((MAX(DG202:DH202)*0.6+DF202*0.4),1)</f>
        <v>0</v>
      </c>
      <c r="DJ202" s="43" t="n">
        <f aca="false">ROUND(IF(DF202=0,(MAX(DA202,DB202)*0.6+CZ202*0.4),(MAX(DG202,DH202)*0.6+DF202*0.4)),1)</f>
        <v>0</v>
      </c>
      <c r="DK202" s="41"/>
      <c r="DL202" s="41"/>
      <c r="DM202" s="42" t="n">
        <f aca="false">ROUND((DK202+DL202*2)/3,1)</f>
        <v>0</v>
      </c>
      <c r="DN202" s="42"/>
      <c r="DO202" s="42"/>
      <c r="DP202" s="42" t="n">
        <f aca="false">ROUND((MAX(DN202:DO202)*0.6+DM202*0.4),1)</f>
        <v>0</v>
      </c>
      <c r="DQ202" s="42"/>
      <c r="DR202" s="42"/>
      <c r="DS202" s="42" t="n">
        <f aca="false">ROUND((DQ202+DR202*2)/3,1)</f>
        <v>0</v>
      </c>
      <c r="DT202" s="42"/>
      <c r="DU202" s="42"/>
      <c r="DV202" s="42" t="n">
        <f aca="false">ROUND((MAX(DT202:DU202)*0.6+DS202*0.4),1)</f>
        <v>0</v>
      </c>
      <c r="DW202" s="43" t="n">
        <f aca="false">ROUND(IF(DS202=0,(MAX(DN202,DO202)*0.6+DM202*0.4),(MAX(DT202,DU202)*0.6+DS202*0.4)),1)</f>
        <v>0</v>
      </c>
      <c r="DX202" s="41"/>
      <c r="DY202" s="41"/>
      <c r="DZ202" s="42" t="n">
        <f aca="false">ROUND((DX202+DY202*2)/3,1)</f>
        <v>0</v>
      </c>
      <c r="EA202" s="42"/>
      <c r="EB202" s="42"/>
      <c r="EC202" s="42" t="n">
        <f aca="false">ROUND((MAX(EA202:EB202)*0.6+DZ202*0.4),1)</f>
        <v>0</v>
      </c>
      <c r="ED202" s="42"/>
      <c r="EE202" s="42"/>
      <c r="EF202" s="42" t="n">
        <f aca="false">ROUND((ED202+EE202*2)/3,1)</f>
        <v>0</v>
      </c>
      <c r="EG202" s="42"/>
      <c r="EH202" s="42"/>
      <c r="EI202" s="42" t="n">
        <f aca="false">ROUND((MAX(EG202:EH202)*0.6+EF202*0.4),1)</f>
        <v>0</v>
      </c>
      <c r="EJ202" s="43" t="n">
        <f aca="false">ROUND(IF(EF202=0,(MAX(EA202,EB202)*0.6+DZ202*0.4),(MAX(EG202,EH202)*0.6+EF202*0.4)),1)</f>
        <v>0</v>
      </c>
      <c r="EK202" s="41"/>
      <c r="EL202" s="41"/>
      <c r="EM202" s="42" t="n">
        <f aca="false">ROUND((EK202+EL202*2)/3,1)</f>
        <v>0</v>
      </c>
      <c r="EN202" s="42"/>
      <c r="EO202" s="42"/>
      <c r="EP202" s="42" t="n">
        <f aca="false">ROUND((MAX(EN202:EO202)*0.6+EM202*0.4),1)</f>
        <v>0</v>
      </c>
      <c r="EQ202" s="42"/>
      <c r="ER202" s="42"/>
      <c r="ES202" s="42" t="n">
        <f aca="false">ROUND((EQ202+ER202*2)/3,1)</f>
        <v>0</v>
      </c>
      <c r="ET202" s="42"/>
      <c r="EU202" s="42"/>
      <c r="EV202" s="42" t="n">
        <f aca="false">ROUND((MAX(ET202:EU202)*0.6+ES202*0.4),1)</f>
        <v>0</v>
      </c>
      <c r="EW202" s="43" t="n">
        <f aca="false">ROUND(IF(ES202=0,(MAX(EN202,EO202)*0.6+EM202*0.4),(MAX(ET202,EU202)*0.6+ES202*0.4)),1)</f>
        <v>0</v>
      </c>
      <c r="EX202" s="41"/>
      <c r="EY202" s="41"/>
      <c r="EZ202" s="42" t="n">
        <f aca="false">ROUND((EX202+EY202*2)/3,1)</f>
        <v>0</v>
      </c>
      <c r="FA202" s="42"/>
      <c r="FB202" s="42"/>
      <c r="FC202" s="42" t="n">
        <f aca="false">ROUND((MAX(FA202:FB202)*0.6+EZ202*0.4),1)</f>
        <v>0</v>
      </c>
      <c r="FD202" s="42"/>
      <c r="FE202" s="42"/>
      <c r="FF202" s="42" t="n">
        <f aca="false">ROUND((FD202+FE202*2)/3,1)</f>
        <v>0</v>
      </c>
      <c r="FG202" s="42"/>
      <c r="FH202" s="42"/>
      <c r="FI202" s="42" t="n">
        <f aca="false">ROUND((MAX(FG202:FH202)*0.6+FF202*0.4),1)</f>
        <v>0</v>
      </c>
      <c r="FJ202" s="43" t="n">
        <f aca="false">ROUND(IF(FF202=0,(MAX(FA202,FB202)*0.6+EZ202*0.4),(MAX(FG202,FH202)*0.6+FF202*0.4)),1)</f>
        <v>0</v>
      </c>
      <c r="FK202" s="41"/>
      <c r="FL202" s="41"/>
      <c r="FM202" s="42" t="n">
        <f aca="false">ROUND((FK202+FL202*2)/3,1)</f>
        <v>0</v>
      </c>
      <c r="FN202" s="42"/>
      <c r="FO202" s="42"/>
      <c r="FP202" s="42" t="n">
        <f aca="false">ROUND((MAX(FN202:FO202)*0.6+FM202*0.4),1)</f>
        <v>0</v>
      </c>
      <c r="FQ202" s="42"/>
      <c r="FR202" s="42"/>
      <c r="FS202" s="42" t="n">
        <f aca="false">ROUND((FQ202+FR202*2)/3,1)</f>
        <v>0</v>
      </c>
      <c r="FT202" s="42"/>
      <c r="FU202" s="42"/>
      <c r="FV202" s="42" t="n">
        <f aca="false">ROUND((MAX(FT202:FU202)*0.6+FS202*0.4),1)</f>
        <v>0</v>
      </c>
      <c r="FW202" s="43" t="n">
        <f aca="false">ROUND(IF(FS202=0,(MAX(FN202,FO202)*0.6+FM202*0.4),(MAX(FT202,FU202)*0.6+FS202*0.4)),1)</f>
        <v>0</v>
      </c>
      <c r="FX202" s="47" t="str">
        <f aca="false">IF(AND(AJ202&gt;=5,AW202&gt;=5,BJ202&gt;=5,BW202&gt;=5,CJ202&gt;=5,CW202&gt;=5,DJ202&gt;=5,DW202&gt;=5,EJ202&gt;=5,EW202&gt;=5,FJ202&gt;=5,FW202&gt;=5),"Đạt","Không đạt")</f>
        <v>Không đạt</v>
      </c>
    </row>
    <row r="203" customFormat="false" ht="21" hidden="false" customHeight="true" outlineLevel="0" collapsed="false">
      <c r="B203" s="33" t="s">
        <v>42</v>
      </c>
      <c r="C203" s="33" t="n">
        <v>17</v>
      </c>
      <c r="D203" s="72"/>
      <c r="E203" s="57" t="s">
        <v>286</v>
      </c>
      <c r="F203" s="85" t="n">
        <v>1162</v>
      </c>
      <c r="G203" s="59" t="s">
        <v>294</v>
      </c>
      <c r="H203" s="86" t="s">
        <v>295</v>
      </c>
      <c r="I203" s="87" t="s">
        <v>155</v>
      </c>
      <c r="J203" s="88" t="s">
        <v>155</v>
      </c>
      <c r="K203" s="88" t="s">
        <v>207</v>
      </c>
      <c r="L203" s="88" t="s">
        <v>153</v>
      </c>
      <c r="M203" s="88" t="s">
        <v>296</v>
      </c>
      <c r="X203" s="41" t="n">
        <v>7</v>
      </c>
      <c r="Y203" s="41" t="n">
        <v>7</v>
      </c>
      <c r="Z203" s="42" t="n">
        <f aca="false">ROUND((X203+Y203*2)/3,1)</f>
        <v>7</v>
      </c>
      <c r="AA203" s="42" t="n">
        <v>7</v>
      </c>
      <c r="AB203" s="42"/>
      <c r="AC203" s="42" t="n">
        <f aca="false">ROUND((MAX(AA203:AB203)*0.6+Z203*0.4),1)</f>
        <v>7</v>
      </c>
      <c r="AD203" s="42"/>
      <c r="AE203" s="42"/>
      <c r="AF203" s="42" t="n">
        <f aca="false">ROUND((AD203+AE203*2)/3,1)</f>
        <v>0</v>
      </c>
      <c r="AG203" s="42"/>
      <c r="AH203" s="42"/>
      <c r="AI203" s="42" t="n">
        <f aca="false">ROUND((MAX(AG203:AH203)*0.6+AF203*0.4),1)</f>
        <v>0</v>
      </c>
      <c r="AJ203" s="43" t="n">
        <f aca="false">ROUND(IF(AF203=0,(MAX(AA203,AB203)*0.6+Z203*0.4),(MAX(AG203,AH203)*0.6+AF203*0.4)),1)</f>
        <v>7</v>
      </c>
      <c r="AK203" s="41" t="n">
        <v>6</v>
      </c>
      <c r="AL203" s="41" t="n">
        <v>6</v>
      </c>
      <c r="AM203" s="42" t="n">
        <f aca="false">ROUND((AK203+AL203*2)/3,1)</f>
        <v>6</v>
      </c>
      <c r="AN203" s="42" t="n">
        <v>8</v>
      </c>
      <c r="AO203" s="42"/>
      <c r="AP203" s="42" t="n">
        <f aca="false">ROUND((MAX(AN203:AO203)*0.6+AM203*0.4),1)</f>
        <v>7.2</v>
      </c>
      <c r="AQ203" s="42"/>
      <c r="AR203" s="42"/>
      <c r="AS203" s="42" t="n">
        <f aca="false">ROUND((AQ203+AR203*2)/3,1)</f>
        <v>0</v>
      </c>
      <c r="AT203" s="42"/>
      <c r="AU203" s="42"/>
      <c r="AV203" s="42" t="n">
        <f aca="false">ROUND((MAX(AT203:AU203)*0.6+AS203*0.4),1)</f>
        <v>0</v>
      </c>
      <c r="AW203" s="43" t="n">
        <f aca="false">ROUND(IF(AS203=0,(MAX(AN203,AO203)*0.6+AM203*0.4),(MAX(AT203,AU203)*0.6+AS203*0.4)),1)</f>
        <v>7.2</v>
      </c>
      <c r="AX203" s="41" t="n">
        <v>7</v>
      </c>
      <c r="AY203" s="41" t="n">
        <v>7</v>
      </c>
      <c r="AZ203" s="42" t="n">
        <f aca="false">ROUND((AX203+AY203*2)/3,1)</f>
        <v>7</v>
      </c>
      <c r="BA203" s="42" t="n">
        <v>7</v>
      </c>
      <c r="BB203" s="42"/>
      <c r="BC203" s="42" t="n">
        <f aca="false">ROUND((MAX(BA203:BB203)*0.6+AZ203*0.4),1)</f>
        <v>7</v>
      </c>
      <c r="BD203" s="42"/>
      <c r="BE203" s="42"/>
      <c r="BF203" s="42" t="n">
        <f aca="false">ROUND((BD203+BE203*2)/3,1)</f>
        <v>0</v>
      </c>
      <c r="BG203" s="42"/>
      <c r="BH203" s="42"/>
      <c r="BI203" s="42" t="n">
        <f aca="false">ROUND((MAX(BG203:BH203)*0.6+BF203*0.4),1)</f>
        <v>0</v>
      </c>
      <c r="BJ203" s="43" t="n">
        <f aca="false">ROUND(IF(BF203=0,(MAX(BA203,BB203)*0.6+AZ203*0.4),(MAX(BG203,BH203)*0.6+BF203*0.4)),1)</f>
        <v>7</v>
      </c>
      <c r="BK203" s="41" t="n">
        <v>6</v>
      </c>
      <c r="BL203" s="41" t="n">
        <v>5</v>
      </c>
      <c r="BM203" s="42" t="n">
        <f aca="false">ROUND((BK203+BL203*2)/3,1)</f>
        <v>5.3</v>
      </c>
      <c r="BN203" s="42" t="n">
        <v>5</v>
      </c>
      <c r="BO203" s="42"/>
      <c r="BP203" s="42" t="n">
        <f aca="false">ROUND((MAX(BN203:BO203)*0.6+BM203*0.4),1)</f>
        <v>5.1</v>
      </c>
      <c r="BQ203" s="42"/>
      <c r="BR203" s="42"/>
      <c r="BS203" s="42" t="n">
        <f aca="false">ROUND((BQ203+BR203*2)/3,1)</f>
        <v>0</v>
      </c>
      <c r="BT203" s="42"/>
      <c r="BU203" s="42"/>
      <c r="BV203" s="42" t="n">
        <f aca="false">ROUND((MAX(BT203:BU203)*0.6+BS203*0.4),1)</f>
        <v>0</v>
      </c>
      <c r="BW203" s="43" t="n">
        <f aca="false">ROUND(IF(BS203=0,(MAX(BN203,BO203)*0.6+BM203*0.4),(MAX(BT203,BU203)*0.6+BS203*0.4)),1)</f>
        <v>5.1</v>
      </c>
      <c r="BX203" s="41" t="n">
        <v>6</v>
      </c>
      <c r="BY203" s="41" t="n">
        <v>7</v>
      </c>
      <c r="BZ203" s="42" t="n">
        <f aca="false">ROUND((BX203+BY203*2)/3,1)</f>
        <v>6.7</v>
      </c>
      <c r="CA203" s="42" t="n">
        <v>6</v>
      </c>
      <c r="CB203" s="42"/>
      <c r="CC203" s="42" t="n">
        <f aca="false">ROUND((MAX(CA203:CB203)*0.6+BZ203*0.4),1)</f>
        <v>6.3</v>
      </c>
      <c r="CD203" s="42"/>
      <c r="CE203" s="42"/>
      <c r="CF203" s="42" t="n">
        <f aca="false">ROUND((CD203+CE203*2)/3,1)</f>
        <v>0</v>
      </c>
      <c r="CG203" s="42"/>
      <c r="CH203" s="42"/>
      <c r="CI203" s="42" t="n">
        <f aca="false">ROUND((MAX(CG203:CH203)*0.6+CF203*0.4),1)</f>
        <v>0</v>
      </c>
      <c r="CJ203" s="43" t="n">
        <f aca="false">ROUND(IF(CF203=0,(MAX(CA203,CB203)*0.6+BZ203*0.4),(MAX(CG203,CH203)*0.6+CF203*0.4)),1)</f>
        <v>6.3</v>
      </c>
      <c r="CK203" s="41" t="n">
        <v>7</v>
      </c>
      <c r="CL203" s="41" t="n">
        <v>9</v>
      </c>
      <c r="CM203" s="42" t="n">
        <f aca="false">ROUND((CK203+CL203*2)/3,1)</f>
        <v>8.3</v>
      </c>
      <c r="CN203" s="42" t="n">
        <v>8</v>
      </c>
      <c r="CO203" s="42"/>
      <c r="CP203" s="42" t="n">
        <f aca="false">ROUND((MAX(CN203:CO203)*0.6+CM203*0.4),1)</f>
        <v>8.1</v>
      </c>
      <c r="CQ203" s="42"/>
      <c r="CR203" s="42"/>
      <c r="CS203" s="42" t="n">
        <f aca="false">ROUND((CQ203+CR203*2)/3,1)</f>
        <v>0</v>
      </c>
      <c r="CT203" s="42"/>
      <c r="CU203" s="42"/>
      <c r="CV203" s="42" t="n">
        <f aca="false">ROUND((MAX(CT203:CU203)*0.6+CS203*0.4),1)</f>
        <v>0</v>
      </c>
      <c r="CW203" s="43" t="n">
        <f aca="false">ROUND(IF(CS203=0,(MAX(CN203,CO203)*0.6+CM203*0.4),(MAX(CT203,CU203)*0.6+CS203*0.4)),1)</f>
        <v>8.1</v>
      </c>
      <c r="CX203" s="41" t="n">
        <v>10</v>
      </c>
      <c r="CY203" s="41" t="n">
        <v>5.5</v>
      </c>
      <c r="CZ203" s="42" t="n">
        <f aca="false">ROUND((CX203+CY203*2)/3,1)</f>
        <v>7</v>
      </c>
      <c r="DA203" s="42" t="n">
        <v>8.5</v>
      </c>
      <c r="DB203" s="42"/>
      <c r="DC203" s="42" t="n">
        <f aca="false">ROUND((MAX(DA203:DB203)*0.6+CZ203*0.4),1)</f>
        <v>7.9</v>
      </c>
      <c r="DD203" s="42"/>
      <c r="DE203" s="42"/>
      <c r="DF203" s="42" t="n">
        <f aca="false">ROUND((DD203+DE203*2)/3,1)</f>
        <v>0</v>
      </c>
      <c r="DG203" s="42"/>
      <c r="DH203" s="42"/>
      <c r="DI203" s="42" t="n">
        <f aca="false">ROUND((MAX(DG203:DH203)*0.6+DF203*0.4),1)</f>
        <v>0</v>
      </c>
      <c r="DJ203" s="43" t="n">
        <f aca="false">ROUND(IF(DF203=0,(MAX(DA203,DB203)*0.6+CZ203*0.4),(MAX(DG203,DH203)*0.6+DF203*0.4)),1)</f>
        <v>7.9</v>
      </c>
      <c r="DK203" s="41" t="n">
        <v>9</v>
      </c>
      <c r="DL203" s="41" t="n">
        <v>7</v>
      </c>
      <c r="DM203" s="42" t="n">
        <f aca="false">ROUND((DK203+DL203*2)/3,1)</f>
        <v>7.7</v>
      </c>
      <c r="DN203" s="42" t="n">
        <v>10</v>
      </c>
      <c r="DO203" s="42"/>
      <c r="DP203" s="42" t="n">
        <f aca="false">ROUND((MAX(DN203:DO203)*0.6+DM203*0.4),1)</f>
        <v>9.1</v>
      </c>
      <c r="DQ203" s="42"/>
      <c r="DR203" s="42"/>
      <c r="DS203" s="42" t="n">
        <f aca="false">ROUND((DQ203+DR203*2)/3,1)</f>
        <v>0</v>
      </c>
      <c r="DT203" s="42"/>
      <c r="DU203" s="42"/>
      <c r="DV203" s="42" t="n">
        <f aca="false">ROUND((MAX(DT203:DU203)*0.6+DS203*0.4),1)</f>
        <v>0</v>
      </c>
      <c r="DW203" s="43" t="n">
        <f aca="false">ROUND(IF(DS203=0,(MAX(DN203,DO203)*0.6+DM203*0.4),(MAX(DT203,DU203)*0.6+DS203*0.4)),1)</f>
        <v>9.1</v>
      </c>
      <c r="DX203" s="41" t="n">
        <v>6</v>
      </c>
      <c r="DY203" s="41" t="n">
        <v>7</v>
      </c>
      <c r="DZ203" s="42" t="n">
        <f aca="false">ROUND((DX203+DY203*2)/3,1)</f>
        <v>6.7</v>
      </c>
      <c r="EA203" s="42" t="n">
        <v>8</v>
      </c>
      <c r="EB203" s="42"/>
      <c r="EC203" s="42" t="n">
        <f aca="false">ROUND((MAX(EA203:EB203)*0.6+DZ203*0.4),1)</f>
        <v>7.5</v>
      </c>
      <c r="ED203" s="42"/>
      <c r="EE203" s="42"/>
      <c r="EF203" s="42" t="n">
        <f aca="false">ROUND((ED203+EE203*2)/3,1)</f>
        <v>0</v>
      </c>
      <c r="EG203" s="42"/>
      <c r="EH203" s="42"/>
      <c r="EI203" s="42" t="n">
        <f aca="false">ROUND((MAX(EG203:EH203)*0.6+EF203*0.4),1)</f>
        <v>0</v>
      </c>
      <c r="EJ203" s="43" t="n">
        <f aca="false">ROUND(IF(EF203=0,(MAX(EA203,EB203)*0.6+DZ203*0.4),(MAX(EG203,EH203)*0.6+EF203*0.4)),1)</f>
        <v>7.5</v>
      </c>
      <c r="EK203" s="41" t="n">
        <v>10</v>
      </c>
      <c r="EL203" s="41" t="n">
        <v>9</v>
      </c>
      <c r="EM203" s="42" t="n">
        <f aca="false">ROUND((EK203+EL203*2)/3,1)</f>
        <v>9.3</v>
      </c>
      <c r="EN203" s="42" t="n">
        <v>9</v>
      </c>
      <c r="EO203" s="42"/>
      <c r="EP203" s="42" t="n">
        <f aca="false">ROUND((MAX(EN203:EO203)*0.6+EM203*0.4),1)</f>
        <v>9.1</v>
      </c>
      <c r="EQ203" s="42"/>
      <c r="ER203" s="42"/>
      <c r="ES203" s="42" t="n">
        <f aca="false">ROUND((EQ203+ER203*2)/3,1)</f>
        <v>0</v>
      </c>
      <c r="ET203" s="42"/>
      <c r="EU203" s="42"/>
      <c r="EV203" s="42" t="n">
        <f aca="false">ROUND((MAX(ET203:EU203)*0.6+ES203*0.4),1)</f>
        <v>0</v>
      </c>
      <c r="EW203" s="43" t="n">
        <f aca="false">ROUND(IF(ES203=0,(MAX(EN203,EO203)*0.6+EM203*0.4),(MAX(ET203,EU203)*0.6+ES203*0.4)),1)</f>
        <v>9.1</v>
      </c>
      <c r="EX203" s="41" t="n">
        <v>9</v>
      </c>
      <c r="EY203" s="41" t="n">
        <v>8</v>
      </c>
      <c r="EZ203" s="42" t="n">
        <f aca="false">ROUND((EX203+EY203*2)/3,1)</f>
        <v>8.3</v>
      </c>
      <c r="FA203" s="42" t="n">
        <v>8</v>
      </c>
      <c r="FB203" s="42"/>
      <c r="FC203" s="42" t="n">
        <f aca="false">ROUND((MAX(FA203:FB203)*0.6+EZ203*0.4),1)</f>
        <v>8.1</v>
      </c>
      <c r="FD203" s="42"/>
      <c r="FE203" s="42"/>
      <c r="FF203" s="42" t="n">
        <f aca="false">ROUND((FD203+FE203*2)/3,1)</f>
        <v>0</v>
      </c>
      <c r="FG203" s="42"/>
      <c r="FH203" s="42"/>
      <c r="FI203" s="42" t="n">
        <f aca="false">ROUND((MAX(FG203:FH203)*0.6+FF203*0.4),1)</f>
        <v>0</v>
      </c>
      <c r="FJ203" s="43" t="n">
        <f aca="false">ROUND(IF(FF203=0,(MAX(FA203,FB203)*0.6+EZ203*0.4),(MAX(FG203,FH203)*0.6+FF203*0.4)),1)</f>
        <v>8.1</v>
      </c>
      <c r="FK203" s="41" t="n">
        <v>10</v>
      </c>
      <c r="FL203" s="41" t="n">
        <v>8.5</v>
      </c>
      <c r="FM203" s="42" t="n">
        <f aca="false">ROUND((FK203+FL203*2)/3,1)</f>
        <v>9</v>
      </c>
      <c r="FN203" s="42" t="n">
        <v>7</v>
      </c>
      <c r="FO203" s="42"/>
      <c r="FP203" s="42" t="n">
        <f aca="false">ROUND((MAX(FN203:FO203)*0.6+FM203*0.4),1)</f>
        <v>7.8</v>
      </c>
      <c r="FQ203" s="42"/>
      <c r="FR203" s="42"/>
      <c r="FS203" s="42" t="n">
        <f aca="false">ROUND((FQ203+FR203*2)/3,1)</f>
        <v>0</v>
      </c>
      <c r="FT203" s="42"/>
      <c r="FU203" s="42"/>
      <c r="FV203" s="42" t="n">
        <f aca="false">ROUND((MAX(FT203:FU203)*0.6+FS203*0.4),1)</f>
        <v>0</v>
      </c>
      <c r="FW203" s="43" t="n">
        <f aca="false">ROUND(IF(FS203=0,(MAX(FN203,FO203)*0.6+FM203*0.4),(MAX(FT203,FU203)*0.6+FS203*0.4)),1)</f>
        <v>7.8</v>
      </c>
      <c r="FX203" s="47" t="str">
        <f aca="false">IF(AND(AJ203&gt;=5,AW203&gt;=5,BJ203&gt;=5,BW203&gt;=5,CJ203&gt;=5,CW203&gt;=5,DJ203&gt;=5,DW203&gt;=5,EJ203&gt;=5,EW203&gt;=5,FJ203&gt;=5,FW203&gt;=5),"Đạt","Không đạt")</f>
        <v>Đạt</v>
      </c>
    </row>
    <row r="204" customFormat="false" ht="21" hidden="false" customHeight="true" outlineLevel="0" collapsed="false">
      <c r="X204" s="41"/>
      <c r="Y204" s="41"/>
      <c r="Z204" s="42" t="n">
        <f aca="false">ROUND((X204+Y204*2)/3,1)</f>
        <v>0</v>
      </c>
      <c r="AA204" s="42"/>
      <c r="AB204" s="42"/>
      <c r="AC204" s="42" t="n">
        <f aca="false">ROUND((MAX(AA204:AB204)*0.6+Z204*0.4),1)</f>
        <v>0</v>
      </c>
      <c r="AD204" s="42"/>
      <c r="AE204" s="42"/>
      <c r="AF204" s="42" t="n">
        <f aca="false">ROUND((AD204+AE204*2)/3,1)</f>
        <v>0</v>
      </c>
      <c r="AG204" s="42"/>
      <c r="AH204" s="42"/>
      <c r="AI204" s="42" t="n">
        <f aca="false">ROUND((MAX(AG204:AH204)*0.6+AF204*0.4),1)</f>
        <v>0</v>
      </c>
      <c r="AJ204" s="43" t="n">
        <f aca="false">ROUND(IF(AF204=0,(MAX(AA204,AB204)*0.6+Z204*0.4),(MAX(AG204,AH204)*0.6+AF204*0.4)),1)</f>
        <v>0</v>
      </c>
      <c r="AK204" s="41"/>
      <c r="AL204" s="41"/>
      <c r="AM204" s="42" t="n">
        <f aca="false">ROUND((AK204+AL204*2)/3,1)</f>
        <v>0</v>
      </c>
      <c r="AN204" s="42"/>
      <c r="AO204" s="42"/>
      <c r="AP204" s="42" t="n">
        <f aca="false">ROUND((MAX(AN204:AO204)*0.6+AM204*0.4),1)</f>
        <v>0</v>
      </c>
      <c r="AQ204" s="42"/>
      <c r="AR204" s="42"/>
      <c r="AS204" s="42" t="n">
        <f aca="false">ROUND((AQ204+AR204*2)/3,1)</f>
        <v>0</v>
      </c>
      <c r="AT204" s="42"/>
      <c r="AU204" s="42"/>
      <c r="AV204" s="42" t="n">
        <f aca="false">ROUND((MAX(AT204:AU204)*0.6+AS204*0.4),1)</f>
        <v>0</v>
      </c>
      <c r="AW204" s="43" t="n">
        <f aca="false">ROUND(IF(AS204=0,(MAX(AN204,AO204)*0.6+AM204*0.4),(MAX(AT204,AU204)*0.6+AS204*0.4)),1)</f>
        <v>0</v>
      </c>
      <c r="AX204" s="41"/>
      <c r="AY204" s="41"/>
      <c r="AZ204" s="42" t="n">
        <f aca="false">ROUND((AX204+AY204*2)/3,1)</f>
        <v>0</v>
      </c>
      <c r="BA204" s="42"/>
      <c r="BB204" s="42"/>
      <c r="BC204" s="42" t="n">
        <f aca="false">ROUND((MAX(BA204:BB204)*0.6+AZ204*0.4),1)</f>
        <v>0</v>
      </c>
      <c r="BD204" s="42"/>
      <c r="BE204" s="42"/>
      <c r="BF204" s="42" t="n">
        <f aca="false">ROUND((BD204+BE204*2)/3,1)</f>
        <v>0</v>
      </c>
      <c r="BG204" s="42"/>
      <c r="BH204" s="42"/>
      <c r="BI204" s="42" t="n">
        <f aca="false">ROUND((MAX(BG204:BH204)*0.6+BF204*0.4),1)</f>
        <v>0</v>
      </c>
      <c r="BJ204" s="43" t="n">
        <f aca="false">ROUND(IF(BF204=0,(MAX(BA204,BB204)*0.6+AZ204*0.4),(MAX(BG204,BH204)*0.6+BF204*0.4)),1)</f>
        <v>0</v>
      </c>
      <c r="BK204" s="41"/>
      <c r="BL204" s="41"/>
      <c r="BM204" s="42" t="n">
        <f aca="false">ROUND((BK204+BL204*2)/3,1)</f>
        <v>0</v>
      </c>
      <c r="BN204" s="42"/>
      <c r="BO204" s="42"/>
      <c r="BP204" s="42" t="n">
        <f aca="false">ROUND((MAX(BN204:BO204)*0.6+BM204*0.4),1)</f>
        <v>0</v>
      </c>
      <c r="BQ204" s="42"/>
      <c r="BR204" s="42"/>
      <c r="BS204" s="42" t="n">
        <f aca="false">ROUND((BQ204+BR204*2)/3,1)</f>
        <v>0</v>
      </c>
      <c r="BT204" s="42"/>
      <c r="BU204" s="42"/>
      <c r="BV204" s="42" t="n">
        <f aca="false">ROUND((MAX(BT204:BU204)*0.6+BS204*0.4),1)</f>
        <v>0</v>
      </c>
      <c r="BW204" s="43" t="n">
        <f aca="false">ROUND(IF(BS204=0,(MAX(BN204,BO204)*0.6+BM204*0.4),(MAX(BT204,BU204)*0.6+BS204*0.4)),1)</f>
        <v>0</v>
      </c>
      <c r="BX204" s="41"/>
      <c r="BY204" s="41"/>
      <c r="BZ204" s="42" t="n">
        <f aca="false">ROUND((BX204+BY204*2)/3,1)</f>
        <v>0</v>
      </c>
      <c r="CA204" s="42"/>
      <c r="CB204" s="42"/>
      <c r="CC204" s="42" t="n">
        <f aca="false">ROUND((MAX(CA204:CB204)*0.6+BZ204*0.4),1)</f>
        <v>0</v>
      </c>
      <c r="CD204" s="42"/>
      <c r="CE204" s="42"/>
      <c r="CF204" s="42" t="n">
        <f aca="false">ROUND((CD204+CE204*2)/3,1)</f>
        <v>0</v>
      </c>
      <c r="CG204" s="42"/>
      <c r="CH204" s="42"/>
      <c r="CI204" s="42" t="n">
        <f aca="false">ROUND((MAX(CG204:CH204)*0.6+CF204*0.4),1)</f>
        <v>0</v>
      </c>
      <c r="CJ204" s="43" t="n">
        <f aca="false">ROUND(IF(CF204=0,(MAX(CA204,CB204)*0.6+BZ204*0.4),(MAX(CG204,CH204)*0.6+CF204*0.4)),1)</f>
        <v>0</v>
      </c>
      <c r="CK204" s="41"/>
      <c r="CL204" s="41"/>
      <c r="CM204" s="42" t="n">
        <f aca="false">ROUND((CK204+CL204*2)/3,1)</f>
        <v>0</v>
      </c>
      <c r="CN204" s="42"/>
      <c r="CO204" s="42"/>
      <c r="CP204" s="42" t="n">
        <f aca="false">ROUND((MAX(CN204:CO204)*0.6+CM204*0.4),1)</f>
        <v>0</v>
      </c>
      <c r="CQ204" s="42"/>
      <c r="CR204" s="42"/>
      <c r="CS204" s="42" t="n">
        <f aca="false">ROUND((CQ204+CR204*2)/3,1)</f>
        <v>0</v>
      </c>
      <c r="CT204" s="42"/>
      <c r="CU204" s="42"/>
      <c r="CV204" s="42" t="n">
        <f aca="false">ROUND((MAX(CT204:CU204)*0.6+CS204*0.4),1)</f>
        <v>0</v>
      </c>
      <c r="CW204" s="43" t="n">
        <f aca="false">ROUND(IF(CS204=0,(MAX(CN204,CO204)*0.6+CM204*0.4),(MAX(CT204,CU204)*0.6+CS204*0.4)),1)</f>
        <v>0</v>
      </c>
      <c r="CX204" s="41"/>
      <c r="CY204" s="41"/>
      <c r="CZ204" s="42" t="n">
        <f aca="false">ROUND((CX204+CY204*2)/3,1)</f>
        <v>0</v>
      </c>
      <c r="DA204" s="42"/>
      <c r="DB204" s="42"/>
      <c r="DC204" s="42" t="n">
        <f aca="false">ROUND((MAX(DA204:DB204)*0.6+CZ204*0.4),1)</f>
        <v>0</v>
      </c>
      <c r="DD204" s="42"/>
      <c r="DE204" s="42"/>
      <c r="DF204" s="42" t="n">
        <f aca="false">ROUND((DD204+DE204*2)/3,1)</f>
        <v>0</v>
      </c>
      <c r="DG204" s="42"/>
      <c r="DH204" s="42"/>
      <c r="DI204" s="42" t="n">
        <f aca="false">ROUND((MAX(DG204:DH204)*0.6+DF204*0.4),1)</f>
        <v>0</v>
      </c>
      <c r="DJ204" s="43" t="n">
        <f aca="false">ROUND(IF(DF204=0,(MAX(DA204,DB204)*0.6+CZ204*0.4),(MAX(DG204,DH204)*0.6+DF204*0.4)),1)</f>
        <v>0</v>
      </c>
      <c r="DK204" s="41"/>
      <c r="DL204" s="41"/>
      <c r="DM204" s="42" t="n">
        <f aca="false">ROUND((DK204+DL204*2)/3,1)</f>
        <v>0</v>
      </c>
      <c r="DN204" s="42"/>
      <c r="DO204" s="42"/>
      <c r="DP204" s="42" t="n">
        <f aca="false">ROUND((MAX(DN204:DO204)*0.6+DM204*0.4),1)</f>
        <v>0</v>
      </c>
      <c r="DQ204" s="42"/>
      <c r="DR204" s="42"/>
      <c r="DS204" s="42" t="n">
        <f aca="false">ROUND((DQ204+DR204*2)/3,1)</f>
        <v>0</v>
      </c>
      <c r="DT204" s="42"/>
      <c r="DU204" s="42"/>
      <c r="DV204" s="42" t="n">
        <f aca="false">ROUND((MAX(DT204:DU204)*0.6+DS204*0.4),1)</f>
        <v>0</v>
      </c>
      <c r="DW204" s="43" t="n">
        <f aca="false">ROUND(IF(DS204=0,(MAX(DN204,DO204)*0.6+DM204*0.4),(MAX(DT204,DU204)*0.6+DS204*0.4)),1)</f>
        <v>0</v>
      </c>
      <c r="DX204" s="41"/>
      <c r="DY204" s="41"/>
      <c r="DZ204" s="42" t="n">
        <f aca="false">ROUND((DX204+DY204*2)/3,1)</f>
        <v>0</v>
      </c>
      <c r="EA204" s="42"/>
      <c r="EB204" s="42"/>
      <c r="EC204" s="42" t="n">
        <f aca="false">ROUND((MAX(EA204:EB204)*0.6+DZ204*0.4),1)</f>
        <v>0</v>
      </c>
      <c r="ED204" s="42"/>
      <c r="EE204" s="42"/>
      <c r="EF204" s="42" t="n">
        <f aca="false">ROUND((ED204+EE204*2)/3,1)</f>
        <v>0</v>
      </c>
      <c r="EG204" s="42"/>
      <c r="EH204" s="42"/>
      <c r="EI204" s="42" t="n">
        <f aca="false">ROUND((MAX(EG204:EH204)*0.6+EF204*0.4),1)</f>
        <v>0</v>
      </c>
      <c r="EJ204" s="43" t="n">
        <f aca="false">ROUND(IF(EF204=0,(MAX(EA204,EB204)*0.6+DZ204*0.4),(MAX(EG204,EH204)*0.6+EF204*0.4)),1)</f>
        <v>0</v>
      </c>
      <c r="EK204" s="41"/>
      <c r="EL204" s="41"/>
      <c r="EM204" s="42" t="n">
        <f aca="false">ROUND((EK204+EL204*2)/3,1)</f>
        <v>0</v>
      </c>
      <c r="EN204" s="42"/>
      <c r="EO204" s="42"/>
      <c r="EP204" s="42" t="n">
        <f aca="false">ROUND((MAX(EN204:EO204)*0.6+EM204*0.4),1)</f>
        <v>0</v>
      </c>
      <c r="EQ204" s="42"/>
      <c r="ER204" s="42"/>
      <c r="ES204" s="42" t="n">
        <f aca="false">ROUND((EQ204+ER204*2)/3,1)</f>
        <v>0</v>
      </c>
      <c r="ET204" s="42"/>
      <c r="EU204" s="42"/>
      <c r="EV204" s="42" t="n">
        <f aca="false">ROUND((MAX(ET204:EU204)*0.6+ES204*0.4),1)</f>
        <v>0</v>
      </c>
      <c r="EW204" s="43" t="n">
        <f aca="false">ROUND(IF(ES204=0,(MAX(EN204,EO204)*0.6+EM204*0.4),(MAX(ET204,EU204)*0.6+ES204*0.4)),1)</f>
        <v>0</v>
      </c>
      <c r="EX204" s="41"/>
      <c r="EY204" s="41"/>
      <c r="EZ204" s="42" t="n">
        <f aca="false">ROUND((EX204+EY204*2)/3,1)</f>
        <v>0</v>
      </c>
      <c r="FA204" s="42"/>
      <c r="FB204" s="42"/>
      <c r="FC204" s="42" t="n">
        <f aca="false">ROUND((MAX(FA204:FB204)*0.6+EZ204*0.4),1)</f>
        <v>0</v>
      </c>
      <c r="FD204" s="42"/>
      <c r="FE204" s="42"/>
      <c r="FF204" s="42" t="n">
        <f aca="false">ROUND((FD204+FE204*2)/3,1)</f>
        <v>0</v>
      </c>
      <c r="FG204" s="42"/>
      <c r="FH204" s="42"/>
      <c r="FI204" s="42" t="n">
        <f aca="false">ROUND((MAX(FG204:FH204)*0.6+FF204*0.4),1)</f>
        <v>0</v>
      </c>
      <c r="FJ204" s="43" t="n">
        <f aca="false">ROUND(IF(FF204=0,(MAX(FA204,FB204)*0.6+EZ204*0.4),(MAX(FG204,FH204)*0.6+FF204*0.4)),1)</f>
        <v>0</v>
      </c>
      <c r="FK204" s="41"/>
      <c r="FL204" s="41"/>
      <c r="FM204" s="42" t="n">
        <f aca="false">ROUND((FK204+FL204*2)/3,1)</f>
        <v>0</v>
      </c>
      <c r="FN204" s="42"/>
      <c r="FO204" s="42"/>
      <c r="FP204" s="42" t="n">
        <f aca="false">ROUND((MAX(FN204:FO204)*0.6+FM204*0.4),1)</f>
        <v>0</v>
      </c>
      <c r="FQ204" s="42"/>
      <c r="FR204" s="42"/>
      <c r="FS204" s="42" t="n">
        <f aca="false">ROUND((FQ204+FR204*2)/3,1)</f>
        <v>0</v>
      </c>
      <c r="FT204" s="42"/>
      <c r="FU204" s="42"/>
      <c r="FV204" s="42" t="n">
        <f aca="false">ROUND((MAX(FT204:FU204)*0.6+FS204*0.4),1)</f>
        <v>0</v>
      </c>
      <c r="FW204" s="43" t="n">
        <f aca="false">ROUND(IF(FS204=0,(MAX(FN204,FO204)*0.6+FM204*0.4),(MAX(FT204,FU204)*0.6+FS204*0.4)),1)</f>
        <v>0</v>
      </c>
      <c r="FX204" s="47" t="str">
        <f aca="false">IF(AND(AJ204&gt;=5,AW204&gt;=5,BJ204&gt;=5,BW204&gt;=5,CJ204&gt;=5,CW204&gt;=5,DJ204&gt;=5,DW204&gt;=5,EJ204&gt;=5,EW204&gt;=5,FJ204&gt;=5,FW204&gt;=5),"Đạt","Không đạt")</f>
        <v>Không đạt</v>
      </c>
    </row>
    <row r="205" customFormat="false" ht="21" hidden="false" customHeight="true" outlineLevel="0" collapsed="false">
      <c r="X205" s="41"/>
      <c r="Y205" s="41"/>
      <c r="Z205" s="42" t="n">
        <f aca="false">ROUND((X205+Y205*2)/3,1)</f>
        <v>0</v>
      </c>
      <c r="AA205" s="42"/>
      <c r="AB205" s="42"/>
      <c r="AC205" s="42" t="n">
        <f aca="false">ROUND((MAX(AA205:AB205)*0.6+Z205*0.4),1)</f>
        <v>0</v>
      </c>
      <c r="AD205" s="42"/>
      <c r="AE205" s="42"/>
      <c r="AF205" s="42" t="n">
        <f aca="false">ROUND((AD205+AE205*2)/3,1)</f>
        <v>0</v>
      </c>
      <c r="AG205" s="42"/>
      <c r="AH205" s="42"/>
      <c r="AI205" s="42" t="n">
        <f aca="false">ROUND((MAX(AG205:AH205)*0.6+AF205*0.4),1)</f>
        <v>0</v>
      </c>
      <c r="AJ205" s="43" t="n">
        <f aca="false">ROUND(IF(AF205=0,(MAX(AA205,AB205)*0.6+Z205*0.4),(MAX(AG205,AH205)*0.6+AF205*0.4)),1)</f>
        <v>0</v>
      </c>
      <c r="AK205" s="41"/>
      <c r="AL205" s="41"/>
      <c r="AM205" s="42" t="n">
        <f aca="false">ROUND((AK205+AL205*2)/3,1)</f>
        <v>0</v>
      </c>
      <c r="AN205" s="42"/>
      <c r="AO205" s="42"/>
      <c r="AP205" s="42" t="n">
        <f aca="false">ROUND((MAX(AN205:AO205)*0.6+AM205*0.4),1)</f>
        <v>0</v>
      </c>
      <c r="AQ205" s="42"/>
      <c r="AR205" s="42"/>
      <c r="AS205" s="42" t="n">
        <f aca="false">ROUND((AQ205+AR205*2)/3,1)</f>
        <v>0</v>
      </c>
      <c r="AT205" s="42"/>
      <c r="AU205" s="42"/>
      <c r="AV205" s="42" t="n">
        <f aca="false">ROUND((MAX(AT205:AU205)*0.6+AS205*0.4),1)</f>
        <v>0</v>
      </c>
      <c r="AW205" s="43" t="n">
        <f aca="false">ROUND(IF(AS205=0,(MAX(AN205,AO205)*0.6+AM205*0.4),(MAX(AT205,AU205)*0.6+AS205*0.4)),1)</f>
        <v>0</v>
      </c>
      <c r="AX205" s="41"/>
      <c r="AY205" s="41"/>
      <c r="AZ205" s="42" t="n">
        <f aca="false">ROUND((AX205+AY205*2)/3,1)</f>
        <v>0</v>
      </c>
      <c r="BA205" s="42"/>
      <c r="BB205" s="42"/>
      <c r="BC205" s="42" t="n">
        <f aca="false">ROUND((MAX(BA205:BB205)*0.6+AZ205*0.4),1)</f>
        <v>0</v>
      </c>
      <c r="BD205" s="42"/>
      <c r="BE205" s="42"/>
      <c r="BF205" s="42" t="n">
        <f aca="false">ROUND((BD205+BE205*2)/3,1)</f>
        <v>0</v>
      </c>
      <c r="BG205" s="42"/>
      <c r="BH205" s="42"/>
      <c r="BI205" s="42" t="n">
        <f aca="false">ROUND((MAX(BG205:BH205)*0.6+BF205*0.4),1)</f>
        <v>0</v>
      </c>
      <c r="BJ205" s="43" t="n">
        <f aca="false">ROUND(IF(BF205=0,(MAX(BA205,BB205)*0.6+AZ205*0.4),(MAX(BG205,BH205)*0.6+BF205*0.4)),1)</f>
        <v>0</v>
      </c>
      <c r="BK205" s="41"/>
      <c r="BL205" s="41"/>
      <c r="BM205" s="42" t="n">
        <f aca="false">ROUND((BK205+BL205*2)/3,1)</f>
        <v>0</v>
      </c>
      <c r="BN205" s="42"/>
      <c r="BO205" s="42"/>
      <c r="BP205" s="42" t="n">
        <f aca="false">ROUND((MAX(BN205:BO205)*0.6+BM205*0.4),1)</f>
        <v>0</v>
      </c>
      <c r="BQ205" s="42"/>
      <c r="BR205" s="42"/>
      <c r="BS205" s="42" t="n">
        <f aca="false">ROUND((BQ205+BR205*2)/3,1)</f>
        <v>0</v>
      </c>
      <c r="BT205" s="42"/>
      <c r="BU205" s="42"/>
      <c r="BV205" s="42" t="n">
        <f aca="false">ROUND((MAX(BT205:BU205)*0.6+BS205*0.4),1)</f>
        <v>0</v>
      </c>
      <c r="BW205" s="43" t="n">
        <f aca="false">ROUND(IF(BS205=0,(MAX(BN205,BO205)*0.6+BM205*0.4),(MAX(BT205,BU205)*0.6+BS205*0.4)),1)</f>
        <v>0</v>
      </c>
      <c r="BX205" s="41"/>
      <c r="BY205" s="41"/>
      <c r="BZ205" s="42" t="n">
        <f aca="false">ROUND((BX205+BY205*2)/3,1)</f>
        <v>0</v>
      </c>
      <c r="CA205" s="42"/>
      <c r="CB205" s="42"/>
      <c r="CC205" s="42" t="n">
        <f aca="false">ROUND((MAX(CA205:CB205)*0.6+BZ205*0.4),1)</f>
        <v>0</v>
      </c>
      <c r="CD205" s="42"/>
      <c r="CE205" s="42"/>
      <c r="CF205" s="42" t="n">
        <f aca="false">ROUND((CD205+CE205*2)/3,1)</f>
        <v>0</v>
      </c>
      <c r="CG205" s="42"/>
      <c r="CH205" s="42"/>
      <c r="CI205" s="42" t="n">
        <f aca="false">ROUND((MAX(CG205:CH205)*0.6+CF205*0.4),1)</f>
        <v>0</v>
      </c>
      <c r="CJ205" s="43" t="n">
        <f aca="false">ROUND(IF(CF205=0,(MAX(CA205,CB205)*0.6+BZ205*0.4),(MAX(CG205,CH205)*0.6+CF205*0.4)),1)</f>
        <v>0</v>
      </c>
      <c r="CK205" s="41"/>
      <c r="CL205" s="41"/>
      <c r="CM205" s="42" t="n">
        <f aca="false">ROUND((CK205+CL205*2)/3,1)</f>
        <v>0</v>
      </c>
      <c r="CN205" s="42"/>
      <c r="CO205" s="42"/>
      <c r="CP205" s="42" t="n">
        <f aca="false">ROUND((MAX(CN205:CO205)*0.6+CM205*0.4),1)</f>
        <v>0</v>
      </c>
      <c r="CQ205" s="42"/>
      <c r="CR205" s="42"/>
      <c r="CS205" s="42" t="n">
        <f aca="false">ROUND((CQ205+CR205*2)/3,1)</f>
        <v>0</v>
      </c>
      <c r="CT205" s="42"/>
      <c r="CU205" s="42"/>
      <c r="CV205" s="42" t="n">
        <f aca="false">ROUND((MAX(CT205:CU205)*0.6+CS205*0.4),1)</f>
        <v>0</v>
      </c>
      <c r="CW205" s="43" t="n">
        <f aca="false">ROUND(IF(CS205=0,(MAX(CN205,CO205)*0.6+CM205*0.4),(MAX(CT205,CU205)*0.6+CS205*0.4)),1)</f>
        <v>0</v>
      </c>
      <c r="CX205" s="41"/>
      <c r="CY205" s="41"/>
      <c r="CZ205" s="42" t="n">
        <f aca="false">ROUND((CX205+CY205*2)/3,1)</f>
        <v>0</v>
      </c>
      <c r="DA205" s="42"/>
      <c r="DB205" s="42"/>
      <c r="DC205" s="42" t="n">
        <f aca="false">ROUND((MAX(DA205:DB205)*0.6+CZ205*0.4),1)</f>
        <v>0</v>
      </c>
      <c r="DD205" s="42"/>
      <c r="DE205" s="42"/>
      <c r="DF205" s="42" t="n">
        <f aca="false">ROUND((DD205+DE205*2)/3,1)</f>
        <v>0</v>
      </c>
      <c r="DG205" s="42"/>
      <c r="DH205" s="42"/>
      <c r="DI205" s="42" t="n">
        <f aca="false">ROUND((MAX(DG205:DH205)*0.6+DF205*0.4),1)</f>
        <v>0</v>
      </c>
      <c r="DJ205" s="43" t="n">
        <f aca="false">ROUND(IF(DF205=0,(MAX(DA205,DB205)*0.6+CZ205*0.4),(MAX(DG205,DH205)*0.6+DF205*0.4)),1)</f>
        <v>0</v>
      </c>
      <c r="DK205" s="41"/>
      <c r="DL205" s="41"/>
      <c r="DM205" s="42" t="n">
        <f aca="false">ROUND((DK205+DL205*2)/3,1)</f>
        <v>0</v>
      </c>
      <c r="DN205" s="42"/>
      <c r="DO205" s="42"/>
      <c r="DP205" s="42" t="n">
        <f aca="false">ROUND((MAX(DN205:DO205)*0.6+DM205*0.4),1)</f>
        <v>0</v>
      </c>
      <c r="DQ205" s="42"/>
      <c r="DR205" s="42"/>
      <c r="DS205" s="42" t="n">
        <f aca="false">ROUND((DQ205+DR205*2)/3,1)</f>
        <v>0</v>
      </c>
      <c r="DT205" s="42"/>
      <c r="DU205" s="42"/>
      <c r="DV205" s="42" t="n">
        <f aca="false">ROUND((MAX(DT205:DU205)*0.6+DS205*0.4),1)</f>
        <v>0</v>
      </c>
      <c r="DW205" s="43" t="n">
        <f aca="false">ROUND(IF(DS205=0,(MAX(DN205,DO205)*0.6+DM205*0.4),(MAX(DT205,DU205)*0.6+DS205*0.4)),1)</f>
        <v>0</v>
      </c>
      <c r="DX205" s="41"/>
      <c r="DY205" s="41"/>
      <c r="DZ205" s="42" t="n">
        <f aca="false">ROUND((DX205+DY205*2)/3,1)</f>
        <v>0</v>
      </c>
      <c r="EA205" s="42"/>
      <c r="EB205" s="42"/>
      <c r="EC205" s="42" t="n">
        <f aca="false">ROUND((MAX(EA205:EB205)*0.6+DZ205*0.4),1)</f>
        <v>0</v>
      </c>
      <c r="ED205" s="42"/>
      <c r="EE205" s="42"/>
      <c r="EF205" s="42" t="n">
        <f aca="false">ROUND((ED205+EE205*2)/3,1)</f>
        <v>0</v>
      </c>
      <c r="EG205" s="42"/>
      <c r="EH205" s="42"/>
      <c r="EI205" s="42" t="n">
        <f aca="false">ROUND((MAX(EG205:EH205)*0.6+EF205*0.4),1)</f>
        <v>0</v>
      </c>
      <c r="EJ205" s="43" t="n">
        <f aca="false">ROUND(IF(EF205=0,(MAX(EA205,EB205)*0.6+DZ205*0.4),(MAX(EG205,EH205)*0.6+EF205*0.4)),1)</f>
        <v>0</v>
      </c>
      <c r="EK205" s="41"/>
      <c r="EL205" s="41"/>
      <c r="EM205" s="42" t="n">
        <f aca="false">ROUND((EK205+EL205*2)/3,1)</f>
        <v>0</v>
      </c>
      <c r="EN205" s="42"/>
      <c r="EO205" s="42"/>
      <c r="EP205" s="42" t="n">
        <f aca="false">ROUND((MAX(EN205:EO205)*0.6+EM205*0.4),1)</f>
        <v>0</v>
      </c>
      <c r="EQ205" s="42"/>
      <c r="ER205" s="42"/>
      <c r="ES205" s="42" t="n">
        <f aca="false">ROUND((EQ205+ER205*2)/3,1)</f>
        <v>0</v>
      </c>
      <c r="ET205" s="42"/>
      <c r="EU205" s="42"/>
      <c r="EV205" s="42" t="n">
        <f aca="false">ROUND((MAX(ET205:EU205)*0.6+ES205*0.4),1)</f>
        <v>0</v>
      </c>
      <c r="EW205" s="43" t="n">
        <f aca="false">ROUND(IF(ES205=0,(MAX(EN205,EO205)*0.6+EM205*0.4),(MAX(ET205,EU205)*0.6+ES205*0.4)),1)</f>
        <v>0</v>
      </c>
      <c r="EX205" s="41"/>
      <c r="EY205" s="41"/>
      <c r="EZ205" s="42" t="n">
        <f aca="false">ROUND((EX205+EY205*2)/3,1)</f>
        <v>0</v>
      </c>
      <c r="FA205" s="42"/>
      <c r="FB205" s="42"/>
      <c r="FC205" s="42" t="n">
        <f aca="false">ROUND((MAX(FA205:FB205)*0.6+EZ205*0.4),1)</f>
        <v>0</v>
      </c>
      <c r="FD205" s="42"/>
      <c r="FE205" s="42"/>
      <c r="FF205" s="42" t="n">
        <f aca="false">ROUND((FD205+FE205*2)/3,1)</f>
        <v>0</v>
      </c>
      <c r="FG205" s="42"/>
      <c r="FH205" s="42"/>
      <c r="FI205" s="42" t="n">
        <f aca="false">ROUND((MAX(FG205:FH205)*0.6+FF205*0.4),1)</f>
        <v>0</v>
      </c>
      <c r="FJ205" s="43" t="n">
        <f aca="false">ROUND(IF(FF205=0,(MAX(FA205,FB205)*0.6+EZ205*0.4),(MAX(FG205,FH205)*0.6+FF205*0.4)),1)</f>
        <v>0</v>
      </c>
      <c r="FK205" s="41"/>
      <c r="FL205" s="41"/>
      <c r="FM205" s="42" t="n">
        <f aca="false">ROUND((FK205+FL205*2)/3,1)</f>
        <v>0</v>
      </c>
      <c r="FN205" s="42"/>
      <c r="FO205" s="42"/>
      <c r="FP205" s="42" t="n">
        <f aca="false">ROUND((MAX(FN205:FO205)*0.6+FM205*0.4),1)</f>
        <v>0</v>
      </c>
      <c r="FQ205" s="42"/>
      <c r="FR205" s="42"/>
      <c r="FS205" s="42" t="n">
        <f aca="false">ROUND((FQ205+FR205*2)/3,1)</f>
        <v>0</v>
      </c>
      <c r="FT205" s="42"/>
      <c r="FU205" s="42"/>
      <c r="FV205" s="42" t="n">
        <f aca="false">ROUND((MAX(FT205:FU205)*0.6+FS205*0.4),1)</f>
        <v>0</v>
      </c>
      <c r="FW205" s="43" t="n">
        <f aca="false">ROUND(IF(FS205=0,(MAX(FN205,FO205)*0.6+FM205*0.4),(MAX(FT205,FU205)*0.6+FS205*0.4)),1)</f>
        <v>0</v>
      </c>
      <c r="FX205" s="47" t="str">
        <f aca="false">IF(AND(AJ205&gt;=5,AW205&gt;=5,BJ205&gt;=5,BW205&gt;=5,CJ205&gt;=5,CW205&gt;=5,DJ205&gt;=5,DW205&gt;=5,EJ205&gt;=5,EW205&gt;=5,FJ205&gt;=5,FW205&gt;=5),"Đạt","Không đạt")</f>
        <v>Không đạt</v>
      </c>
    </row>
    <row r="206" customFormat="false" ht="21" hidden="false" customHeight="true" outlineLevel="0" collapsed="false">
      <c r="B206" s="33" t="s">
        <v>42</v>
      </c>
      <c r="C206" s="84" t="s">
        <v>297</v>
      </c>
      <c r="D206" s="72"/>
      <c r="E206" s="57" t="s">
        <v>298</v>
      </c>
      <c r="F206" s="85" t="n">
        <v>1124</v>
      </c>
      <c r="G206" s="59" t="s">
        <v>299</v>
      </c>
      <c r="H206" s="86" t="s">
        <v>300</v>
      </c>
      <c r="I206" s="87" t="s">
        <v>283</v>
      </c>
      <c r="J206" s="88" t="s">
        <v>159</v>
      </c>
      <c r="K206" s="88" t="s">
        <v>153</v>
      </c>
      <c r="L206" s="88" t="s">
        <v>173</v>
      </c>
      <c r="M206" s="88" t="s">
        <v>301</v>
      </c>
      <c r="X206" s="41" t="n">
        <v>6</v>
      </c>
      <c r="Y206" s="41" t="n">
        <v>5</v>
      </c>
      <c r="Z206" s="42" t="n">
        <f aca="false">ROUND((X206+Y206*2)/3,1)</f>
        <v>5.3</v>
      </c>
      <c r="AA206" s="42" t="n">
        <v>5</v>
      </c>
      <c r="AB206" s="42"/>
      <c r="AC206" s="42" t="n">
        <f aca="false">ROUND((MAX(AA206:AB206)*0.6+Z206*0.4),1)</f>
        <v>5.1</v>
      </c>
      <c r="AD206" s="42"/>
      <c r="AE206" s="42"/>
      <c r="AF206" s="42" t="n">
        <f aca="false">ROUND((AD206+AE206*2)/3,1)</f>
        <v>0</v>
      </c>
      <c r="AG206" s="42"/>
      <c r="AH206" s="42"/>
      <c r="AI206" s="42" t="n">
        <f aca="false">ROUND((MAX(AG206:AH206)*0.6+AF206*0.4),1)</f>
        <v>0</v>
      </c>
      <c r="AJ206" s="43" t="n">
        <f aca="false">ROUND(IF(AF206=0,(MAX(AA206,AB206)*0.6+Z206*0.4),(MAX(AG206,AH206)*0.6+AF206*0.4)),1)</f>
        <v>5.1</v>
      </c>
      <c r="AK206" s="41" t="n">
        <v>7</v>
      </c>
      <c r="AL206" s="41" t="n">
        <v>7</v>
      </c>
      <c r="AM206" s="42" t="n">
        <f aca="false">ROUND((AK206+AL206*2)/3,1)</f>
        <v>7</v>
      </c>
      <c r="AN206" s="42" t="n">
        <v>6</v>
      </c>
      <c r="AO206" s="42"/>
      <c r="AP206" s="42" t="n">
        <f aca="false">ROUND((MAX(AN206:AO206)*0.6+AM206*0.4),1)</f>
        <v>6.4</v>
      </c>
      <c r="AQ206" s="42"/>
      <c r="AR206" s="42"/>
      <c r="AS206" s="42" t="n">
        <f aca="false">ROUND((AQ206+AR206*2)/3,1)</f>
        <v>0</v>
      </c>
      <c r="AT206" s="42"/>
      <c r="AU206" s="42"/>
      <c r="AV206" s="42" t="n">
        <f aca="false">ROUND((MAX(AT206:AU206)*0.6+AS206*0.4),1)</f>
        <v>0</v>
      </c>
      <c r="AW206" s="43" t="n">
        <f aca="false">ROUND(IF(AS206=0,(MAX(AN206,AO206)*0.6+AM206*0.4),(MAX(AT206,AU206)*0.6+AS206*0.4)),1)</f>
        <v>6.4</v>
      </c>
      <c r="AX206" s="41" t="n">
        <v>5</v>
      </c>
      <c r="AY206" s="41" t="n">
        <v>6</v>
      </c>
      <c r="AZ206" s="42" t="n">
        <f aca="false">ROUND((AX206+AY206*2)/3,1)</f>
        <v>5.7</v>
      </c>
      <c r="BA206" s="42" t="n">
        <v>6</v>
      </c>
      <c r="BB206" s="42"/>
      <c r="BC206" s="42" t="n">
        <f aca="false">ROUND((MAX(BA206:BB206)*0.6+AZ206*0.4),1)</f>
        <v>5.9</v>
      </c>
      <c r="BD206" s="42"/>
      <c r="BE206" s="42"/>
      <c r="BF206" s="42" t="n">
        <f aca="false">ROUND((BD206+BE206*2)/3,1)</f>
        <v>0</v>
      </c>
      <c r="BG206" s="42"/>
      <c r="BH206" s="42"/>
      <c r="BI206" s="42" t="n">
        <f aca="false">ROUND((MAX(BG206:BH206)*0.6+BF206*0.4),1)</f>
        <v>0</v>
      </c>
      <c r="BJ206" s="43" t="n">
        <f aca="false">ROUND(IF(BF206=0,(MAX(BA206,BB206)*0.6+AZ206*0.4),(MAX(BG206,BH206)*0.6+BF206*0.4)),1)</f>
        <v>5.9</v>
      </c>
      <c r="BK206" s="41" t="n">
        <v>7</v>
      </c>
      <c r="BL206" s="41" t="n">
        <v>6</v>
      </c>
      <c r="BM206" s="42" t="n">
        <f aca="false">ROUND((BK206+BL206*2)/3,1)</f>
        <v>6.3</v>
      </c>
      <c r="BN206" s="42" t="n">
        <v>5.5</v>
      </c>
      <c r="BO206" s="42"/>
      <c r="BP206" s="42" t="n">
        <f aca="false">ROUND((MAX(BN206:BO206)*0.6+BM206*0.4),1)</f>
        <v>5.8</v>
      </c>
      <c r="BQ206" s="42"/>
      <c r="BR206" s="42"/>
      <c r="BS206" s="42" t="n">
        <f aca="false">ROUND((BQ206+BR206*2)/3,1)</f>
        <v>0</v>
      </c>
      <c r="BT206" s="42"/>
      <c r="BU206" s="42"/>
      <c r="BV206" s="42" t="n">
        <f aca="false">ROUND((MAX(BT206:BU206)*0.6+BS206*0.4),1)</f>
        <v>0</v>
      </c>
      <c r="BW206" s="43" t="n">
        <f aca="false">ROUND(IF(BS206=0,(MAX(BN206,BO206)*0.6+BM206*0.4),(MAX(BT206,BU206)*0.6+BS206*0.4)),1)</f>
        <v>5.8</v>
      </c>
      <c r="BX206" s="41" t="n">
        <v>8</v>
      </c>
      <c r="BY206" s="41" t="n">
        <v>7</v>
      </c>
      <c r="BZ206" s="42" t="n">
        <f aca="false">ROUND((BX206+BY206*2)/3,1)</f>
        <v>7.3</v>
      </c>
      <c r="CA206" s="42" t="n">
        <v>8</v>
      </c>
      <c r="CB206" s="42"/>
      <c r="CC206" s="42" t="n">
        <f aca="false">ROUND((MAX(CA206:CB206)*0.6+BZ206*0.4),1)</f>
        <v>7.7</v>
      </c>
      <c r="CD206" s="42"/>
      <c r="CE206" s="42"/>
      <c r="CF206" s="42" t="n">
        <f aca="false">ROUND((CD206+CE206*2)/3,1)</f>
        <v>0</v>
      </c>
      <c r="CG206" s="42"/>
      <c r="CH206" s="42"/>
      <c r="CI206" s="42" t="n">
        <f aca="false">ROUND((MAX(CG206:CH206)*0.6+CF206*0.4),1)</f>
        <v>0</v>
      </c>
      <c r="CJ206" s="43" t="n">
        <f aca="false">ROUND(IF(CF206=0,(MAX(CA206,CB206)*0.6+BZ206*0.4),(MAX(CG206,CH206)*0.6+CF206*0.4)),1)</f>
        <v>7.7</v>
      </c>
      <c r="CK206" s="41" t="n">
        <v>8</v>
      </c>
      <c r="CL206" s="41" t="n">
        <v>8</v>
      </c>
      <c r="CM206" s="42" t="n">
        <f aca="false">ROUND((CK206+CL206*2)/3,1)</f>
        <v>8</v>
      </c>
      <c r="CN206" s="42" t="n">
        <v>7</v>
      </c>
      <c r="CO206" s="42"/>
      <c r="CP206" s="42" t="n">
        <f aca="false">ROUND((MAX(CN206:CO206)*0.6+CM206*0.4),1)</f>
        <v>7.4</v>
      </c>
      <c r="CQ206" s="42"/>
      <c r="CR206" s="42"/>
      <c r="CS206" s="42" t="n">
        <f aca="false">ROUND((CQ206+CR206*2)/3,1)</f>
        <v>0</v>
      </c>
      <c r="CT206" s="42"/>
      <c r="CU206" s="42"/>
      <c r="CV206" s="42" t="n">
        <f aca="false">ROUND((MAX(CT206:CU206)*0.6+CS206*0.4),1)</f>
        <v>0</v>
      </c>
      <c r="CW206" s="43" t="n">
        <f aca="false">ROUND(IF(CS206=0,(MAX(CN206,CO206)*0.6+CM206*0.4),(MAX(CT206,CU206)*0.6+CS206*0.4)),1)</f>
        <v>7.4</v>
      </c>
      <c r="CX206" s="41" t="n">
        <v>10</v>
      </c>
      <c r="CY206" s="41" t="n">
        <v>8</v>
      </c>
      <c r="CZ206" s="42" t="n">
        <f aca="false">ROUND((CX206+CY206*2)/3,1)</f>
        <v>8.7</v>
      </c>
      <c r="DA206" s="42" t="n">
        <v>8</v>
      </c>
      <c r="DB206" s="42"/>
      <c r="DC206" s="42" t="n">
        <f aca="false">ROUND((MAX(DA206:DB206)*0.6+CZ206*0.4),1)</f>
        <v>8.3</v>
      </c>
      <c r="DD206" s="42"/>
      <c r="DE206" s="42"/>
      <c r="DF206" s="42" t="n">
        <f aca="false">ROUND((DD206+DE206*2)/3,1)</f>
        <v>0</v>
      </c>
      <c r="DG206" s="42"/>
      <c r="DH206" s="42"/>
      <c r="DI206" s="42" t="n">
        <f aca="false">ROUND((MAX(DG206:DH206)*0.6+DF206*0.4),1)</f>
        <v>0</v>
      </c>
      <c r="DJ206" s="43" t="n">
        <f aca="false">ROUND(IF(DF206=0,(MAX(DA206,DB206)*0.6+CZ206*0.4),(MAX(DG206,DH206)*0.6+DF206*0.4)),1)</f>
        <v>8.3</v>
      </c>
      <c r="DK206" s="41" t="n">
        <v>8</v>
      </c>
      <c r="DL206" s="41" t="n">
        <v>8.5</v>
      </c>
      <c r="DM206" s="42" t="n">
        <f aca="false">ROUND((DK206+DL206*2)/3,1)</f>
        <v>8.3</v>
      </c>
      <c r="DN206" s="42" t="n">
        <v>9.5</v>
      </c>
      <c r="DO206" s="42"/>
      <c r="DP206" s="42" t="n">
        <f aca="false">ROUND((MAX(DN206:DO206)*0.6+DM206*0.4),1)</f>
        <v>9</v>
      </c>
      <c r="DQ206" s="42"/>
      <c r="DR206" s="42"/>
      <c r="DS206" s="42" t="n">
        <f aca="false">ROUND((DQ206+DR206*2)/3,1)</f>
        <v>0</v>
      </c>
      <c r="DT206" s="42"/>
      <c r="DU206" s="42"/>
      <c r="DV206" s="42" t="n">
        <f aca="false">ROUND((MAX(DT206:DU206)*0.6+DS206*0.4),1)</f>
        <v>0</v>
      </c>
      <c r="DW206" s="43" t="n">
        <f aca="false">ROUND(IF(DS206=0,(MAX(DN206,DO206)*0.6+DM206*0.4),(MAX(DT206,DU206)*0.6+DS206*0.4)),1)</f>
        <v>9</v>
      </c>
      <c r="DX206" s="41" t="n">
        <v>4</v>
      </c>
      <c r="DY206" s="41" t="n">
        <v>7</v>
      </c>
      <c r="DZ206" s="42" t="n">
        <f aca="false">ROUND((DX206+DY206*2)/3,1)</f>
        <v>6</v>
      </c>
      <c r="EA206" s="42" t="n">
        <v>8</v>
      </c>
      <c r="EB206" s="42"/>
      <c r="EC206" s="42" t="n">
        <f aca="false">ROUND((MAX(EA206:EB206)*0.6+DZ206*0.4),1)</f>
        <v>7.2</v>
      </c>
      <c r="ED206" s="42"/>
      <c r="EE206" s="42"/>
      <c r="EF206" s="42" t="n">
        <f aca="false">ROUND((ED206+EE206*2)/3,1)</f>
        <v>0</v>
      </c>
      <c r="EG206" s="42"/>
      <c r="EH206" s="42"/>
      <c r="EI206" s="42" t="n">
        <f aca="false">ROUND((MAX(EG206:EH206)*0.6+EF206*0.4),1)</f>
        <v>0</v>
      </c>
      <c r="EJ206" s="43" t="n">
        <f aca="false">ROUND(IF(EF206=0,(MAX(EA206,EB206)*0.6+DZ206*0.4),(MAX(EG206,EH206)*0.6+EF206*0.4)),1)</f>
        <v>7.2</v>
      </c>
      <c r="EK206" s="41" t="n">
        <v>8</v>
      </c>
      <c r="EL206" s="41" t="n">
        <v>9</v>
      </c>
      <c r="EM206" s="42" t="n">
        <f aca="false">ROUND((EK206+EL206*2)/3,1)</f>
        <v>8.7</v>
      </c>
      <c r="EN206" s="42" t="n">
        <v>9.5</v>
      </c>
      <c r="EO206" s="42"/>
      <c r="EP206" s="42" t="n">
        <f aca="false">ROUND((MAX(EN206:EO206)*0.6+EM206*0.4),1)</f>
        <v>9.2</v>
      </c>
      <c r="EQ206" s="42"/>
      <c r="ER206" s="42"/>
      <c r="ES206" s="42" t="n">
        <f aca="false">ROUND((EQ206+ER206*2)/3,1)</f>
        <v>0</v>
      </c>
      <c r="ET206" s="42"/>
      <c r="EU206" s="42"/>
      <c r="EV206" s="42" t="n">
        <f aca="false">ROUND((MAX(ET206:EU206)*0.6+ES206*0.4),1)</f>
        <v>0</v>
      </c>
      <c r="EW206" s="43" t="n">
        <f aca="false">ROUND(IF(ES206=0,(MAX(EN206,EO206)*0.6+EM206*0.4),(MAX(ET206,EU206)*0.6+ES206*0.4)),1)</f>
        <v>9.2</v>
      </c>
      <c r="EX206" s="41" t="n">
        <v>10</v>
      </c>
      <c r="EY206" s="41" t="n">
        <v>7.5</v>
      </c>
      <c r="EZ206" s="42" t="n">
        <f aca="false">ROUND((EX206+EY206*2)/3,1)</f>
        <v>8.3</v>
      </c>
      <c r="FA206" s="42" t="n">
        <v>8</v>
      </c>
      <c r="FB206" s="42"/>
      <c r="FC206" s="42" t="n">
        <f aca="false">ROUND((MAX(FA206:FB206)*0.6+EZ206*0.4),1)</f>
        <v>8.1</v>
      </c>
      <c r="FD206" s="42"/>
      <c r="FE206" s="42"/>
      <c r="FF206" s="42" t="n">
        <f aca="false">ROUND((FD206+FE206*2)/3,1)</f>
        <v>0</v>
      </c>
      <c r="FG206" s="42"/>
      <c r="FH206" s="42"/>
      <c r="FI206" s="42" t="n">
        <f aca="false">ROUND((MAX(FG206:FH206)*0.6+FF206*0.4),1)</f>
        <v>0</v>
      </c>
      <c r="FJ206" s="43" t="n">
        <f aca="false">ROUND(IF(FF206=0,(MAX(FA206,FB206)*0.6+EZ206*0.4),(MAX(FG206,FH206)*0.6+FF206*0.4)),1)</f>
        <v>8.1</v>
      </c>
      <c r="FK206" s="41" t="n">
        <v>10</v>
      </c>
      <c r="FL206" s="41" t="n">
        <v>8</v>
      </c>
      <c r="FM206" s="42" t="n">
        <f aca="false">ROUND((FK206+FL206*2)/3,1)</f>
        <v>8.7</v>
      </c>
      <c r="FN206" s="42" t="n">
        <v>7.5</v>
      </c>
      <c r="FO206" s="42"/>
      <c r="FP206" s="42" t="n">
        <f aca="false">ROUND((MAX(FN206:FO206)*0.6+FM206*0.4),1)</f>
        <v>8</v>
      </c>
      <c r="FQ206" s="42"/>
      <c r="FR206" s="42"/>
      <c r="FS206" s="42" t="n">
        <f aca="false">ROUND((FQ206+FR206*2)/3,1)</f>
        <v>0</v>
      </c>
      <c r="FT206" s="42"/>
      <c r="FU206" s="42"/>
      <c r="FV206" s="42" t="n">
        <f aca="false">ROUND((MAX(FT206:FU206)*0.6+FS206*0.4),1)</f>
        <v>0</v>
      </c>
      <c r="FW206" s="43" t="n">
        <f aca="false">ROUND(IF(FS206=0,(MAX(FN206,FO206)*0.6+FM206*0.4),(MAX(FT206,FU206)*0.6+FS206*0.4)),1)</f>
        <v>8</v>
      </c>
      <c r="FX206" s="47" t="str">
        <f aca="false">IF(AND(AJ206&gt;=5,AW206&gt;=5,BJ206&gt;=5,BW206&gt;=5,CJ206&gt;=5,CW206&gt;=5,DJ206&gt;=5,DW206&gt;=5,EJ206&gt;=5,EW206&gt;=5,FJ206&gt;=5,FW206&gt;=5),"Đạt","Không đạt")</f>
        <v>Đạt</v>
      </c>
    </row>
    <row r="207" customFormat="false" ht="21" hidden="false" customHeight="true" outlineLevel="0" collapsed="false">
      <c r="B207" s="33" t="s">
        <v>42</v>
      </c>
      <c r="C207" s="33" t="n">
        <v>187</v>
      </c>
      <c r="D207" s="33" t="s">
        <v>302</v>
      </c>
      <c r="E207" s="57" t="s">
        <v>298</v>
      </c>
      <c r="F207" s="85" t="n">
        <v>1144</v>
      </c>
      <c r="G207" s="59" t="s">
        <v>303</v>
      </c>
      <c r="H207" s="86" t="s">
        <v>122</v>
      </c>
      <c r="I207" s="87" t="s">
        <v>172</v>
      </c>
      <c r="J207" s="88" t="s">
        <v>169</v>
      </c>
      <c r="K207" s="88" t="s">
        <v>192</v>
      </c>
      <c r="L207" s="88" t="s">
        <v>173</v>
      </c>
      <c r="M207" s="88" t="s">
        <v>216</v>
      </c>
      <c r="X207" s="41" t="n">
        <v>7</v>
      </c>
      <c r="Y207" s="41" t="n">
        <v>7</v>
      </c>
      <c r="Z207" s="42" t="n">
        <f aca="false">ROUND((X207+Y207*2)/3,1)</f>
        <v>7</v>
      </c>
      <c r="AA207" s="42" t="n">
        <v>5</v>
      </c>
      <c r="AB207" s="42"/>
      <c r="AC207" s="42" t="n">
        <f aca="false">ROUND((MAX(AA207:AB207)*0.6+Z207*0.4),1)</f>
        <v>5.8</v>
      </c>
      <c r="AD207" s="42"/>
      <c r="AE207" s="42"/>
      <c r="AF207" s="42" t="n">
        <f aca="false">ROUND((AD207+AE207*2)/3,1)</f>
        <v>0</v>
      </c>
      <c r="AG207" s="42"/>
      <c r="AH207" s="42"/>
      <c r="AI207" s="42" t="n">
        <f aca="false">ROUND((MAX(AG207:AH207)*0.6+AF207*0.4),1)</f>
        <v>0</v>
      </c>
      <c r="AJ207" s="43" t="n">
        <f aca="false">ROUND(IF(AF207=0,(MAX(AA207,AB207)*0.6+Z207*0.4),(MAX(AG207,AH207)*0.6+AF207*0.4)),1)</f>
        <v>5.8</v>
      </c>
      <c r="AK207" s="44" t="n">
        <v>6</v>
      </c>
      <c r="AL207" s="44" t="n">
        <v>6</v>
      </c>
      <c r="AM207" s="45" t="n">
        <f aca="false">ROUND((AK207+AL207*2)/3,1)</f>
        <v>6</v>
      </c>
      <c r="AN207" s="45" t="n">
        <v>4</v>
      </c>
      <c r="AO207" s="45" t="n">
        <v>7</v>
      </c>
      <c r="AP207" s="45" t="n">
        <f aca="false">ROUND((MAX(AN207:AO207)*0.6+AM207*0.4),1)</f>
        <v>6.6</v>
      </c>
      <c r="AQ207" s="45"/>
      <c r="AR207" s="45"/>
      <c r="AS207" s="45" t="n">
        <f aca="false">ROUND((AQ207+AR207*2)/3,1)</f>
        <v>0</v>
      </c>
      <c r="AT207" s="45"/>
      <c r="AU207" s="45"/>
      <c r="AV207" s="45" t="n">
        <f aca="false">ROUND((MAX(AT207:AU207)*0.6+AS207*0.4),1)</f>
        <v>0</v>
      </c>
      <c r="AW207" s="46" t="n">
        <f aca="false">ROUND(IF(AS207=0,(MAX(AN207,AO207)*0.6+AM207*0.4),(MAX(AT207,AU207)*0.6+AS207*0.4)),1)</f>
        <v>6.6</v>
      </c>
      <c r="AX207" s="41" t="n">
        <v>5</v>
      </c>
      <c r="AY207" s="41" t="n">
        <v>7</v>
      </c>
      <c r="AZ207" s="42" t="n">
        <f aca="false">ROUND((AX207+AY207*2)/3,1)</f>
        <v>6.3</v>
      </c>
      <c r="BA207" s="42" t="n">
        <v>5</v>
      </c>
      <c r="BB207" s="42"/>
      <c r="BC207" s="42" t="n">
        <f aca="false">ROUND((MAX(BA207:BB207)*0.6+AZ207*0.4),1)</f>
        <v>5.5</v>
      </c>
      <c r="BD207" s="42"/>
      <c r="BE207" s="42"/>
      <c r="BF207" s="42" t="n">
        <f aca="false">ROUND((BD207+BE207*2)/3,1)</f>
        <v>0</v>
      </c>
      <c r="BG207" s="42"/>
      <c r="BH207" s="42"/>
      <c r="BI207" s="42" t="n">
        <f aca="false">ROUND((MAX(BG207:BH207)*0.6+BF207*0.4),1)</f>
        <v>0</v>
      </c>
      <c r="BJ207" s="43" t="n">
        <f aca="false">ROUND(IF(BF207=0,(MAX(BA207,BB207)*0.6+AZ207*0.4),(MAX(BG207,BH207)*0.6+BF207*0.4)),1)</f>
        <v>5.5</v>
      </c>
      <c r="BK207" s="41" t="n">
        <v>7</v>
      </c>
      <c r="BL207" s="41" t="n">
        <v>8</v>
      </c>
      <c r="BM207" s="42" t="n">
        <f aca="false">ROUND((BK207+BL207*2)/3,1)</f>
        <v>7.7</v>
      </c>
      <c r="BN207" s="42" t="n">
        <v>7</v>
      </c>
      <c r="BO207" s="42"/>
      <c r="BP207" s="42" t="n">
        <f aca="false">ROUND((MAX(BN207:BO207)*0.6+BM207*0.4),1)</f>
        <v>7.3</v>
      </c>
      <c r="BQ207" s="42"/>
      <c r="BR207" s="42"/>
      <c r="BS207" s="42" t="n">
        <f aca="false">ROUND((BQ207+BR207*2)/3,1)</f>
        <v>0</v>
      </c>
      <c r="BT207" s="42"/>
      <c r="BU207" s="42"/>
      <c r="BV207" s="42" t="n">
        <f aca="false">ROUND((MAX(BT207:BU207)*0.6+BS207*0.4),1)</f>
        <v>0</v>
      </c>
      <c r="BW207" s="43" t="n">
        <f aca="false">ROUND(IF(BS207=0,(MAX(BN207,BO207)*0.6+BM207*0.4),(MAX(BT207,BU207)*0.6+BS207*0.4)),1)</f>
        <v>7.3</v>
      </c>
      <c r="BX207" s="41" t="n">
        <v>8</v>
      </c>
      <c r="BY207" s="41"/>
      <c r="BZ207" s="42" t="n">
        <f aca="false">ROUND((BX207+BY207*2)/3,1)</f>
        <v>2.7</v>
      </c>
      <c r="CA207" s="42" t="n">
        <v>7</v>
      </c>
      <c r="CB207" s="42"/>
      <c r="CC207" s="42" t="n">
        <f aca="false">ROUND((MAX(CA207:CB207)*0.6+BZ207*0.4),1)</f>
        <v>5.3</v>
      </c>
      <c r="CD207" s="42"/>
      <c r="CE207" s="42"/>
      <c r="CF207" s="42" t="n">
        <f aca="false">ROUND((CD207+CE207*2)/3,1)</f>
        <v>0</v>
      </c>
      <c r="CG207" s="42"/>
      <c r="CH207" s="42"/>
      <c r="CI207" s="42" t="n">
        <f aca="false">ROUND((MAX(CG207:CH207)*0.6+CF207*0.4),1)</f>
        <v>0</v>
      </c>
      <c r="CJ207" s="43" t="n">
        <f aca="false">ROUND(IF(CF207=0,(MAX(CA207,CB207)*0.6+BZ207*0.4),(MAX(CG207,CH207)*0.6+CF207*0.4)),1)</f>
        <v>5.3</v>
      </c>
      <c r="CK207" s="41" t="n">
        <v>8</v>
      </c>
      <c r="CL207" s="41" t="n">
        <v>7</v>
      </c>
      <c r="CM207" s="42" t="n">
        <f aca="false">ROUND((CK207+CL207*2)/3,1)</f>
        <v>7.3</v>
      </c>
      <c r="CN207" s="42" t="n">
        <v>6</v>
      </c>
      <c r="CO207" s="42"/>
      <c r="CP207" s="42" t="n">
        <f aca="false">ROUND((MAX(CN207:CO207)*0.6+CM207*0.4),1)</f>
        <v>6.5</v>
      </c>
      <c r="CQ207" s="42"/>
      <c r="CR207" s="42"/>
      <c r="CS207" s="42" t="n">
        <f aca="false">ROUND((CQ207+CR207*2)/3,1)</f>
        <v>0</v>
      </c>
      <c r="CT207" s="42"/>
      <c r="CU207" s="42"/>
      <c r="CV207" s="42" t="n">
        <f aca="false">ROUND((MAX(CT207:CU207)*0.6+CS207*0.4),1)</f>
        <v>0</v>
      </c>
      <c r="CW207" s="43" t="n">
        <f aca="false">ROUND(IF(CS207=0,(MAX(CN207,CO207)*0.6+CM207*0.4),(MAX(CT207,CU207)*0.6+CS207*0.4)),1)</f>
        <v>6.5</v>
      </c>
      <c r="CX207" s="41" t="n">
        <v>9</v>
      </c>
      <c r="CY207" s="41" t="n">
        <v>7</v>
      </c>
      <c r="CZ207" s="42" t="n">
        <f aca="false">ROUND((CX207+CY207*2)/3,1)</f>
        <v>7.7</v>
      </c>
      <c r="DA207" s="42" t="n">
        <v>7</v>
      </c>
      <c r="DB207" s="42"/>
      <c r="DC207" s="42" t="n">
        <f aca="false">ROUND((MAX(DA207:DB207)*0.6+CZ207*0.4),1)</f>
        <v>7.3</v>
      </c>
      <c r="DD207" s="42"/>
      <c r="DE207" s="42"/>
      <c r="DF207" s="42" t="n">
        <f aca="false">ROUND((DD207+DE207*2)/3,1)</f>
        <v>0</v>
      </c>
      <c r="DG207" s="42"/>
      <c r="DH207" s="42"/>
      <c r="DI207" s="42" t="n">
        <f aca="false">ROUND((MAX(DG207:DH207)*0.6+DF207*0.4),1)</f>
        <v>0</v>
      </c>
      <c r="DJ207" s="43" t="n">
        <f aca="false">ROUND(IF(DF207=0,(MAX(DA207,DB207)*0.6+CZ207*0.4),(MAX(DG207,DH207)*0.6+DF207*0.4)),1)</f>
        <v>7.3</v>
      </c>
      <c r="DK207" s="41" t="n">
        <v>9</v>
      </c>
      <c r="DL207" s="41" t="n">
        <v>6.5</v>
      </c>
      <c r="DM207" s="42" t="n">
        <f aca="false">ROUND((DK207+DL207*2)/3,1)</f>
        <v>7.3</v>
      </c>
      <c r="DN207" s="42" t="n">
        <v>5.5</v>
      </c>
      <c r="DO207" s="42"/>
      <c r="DP207" s="42" t="n">
        <f aca="false">ROUND((MAX(DN207:DO207)*0.6+DM207*0.4),1)</f>
        <v>6.2</v>
      </c>
      <c r="DQ207" s="42"/>
      <c r="DR207" s="42"/>
      <c r="DS207" s="42" t="n">
        <f aca="false">ROUND((DQ207+DR207*2)/3,1)</f>
        <v>0</v>
      </c>
      <c r="DT207" s="42"/>
      <c r="DU207" s="42"/>
      <c r="DV207" s="42" t="n">
        <f aca="false">ROUND((MAX(DT207:DU207)*0.6+DS207*0.4),1)</f>
        <v>0</v>
      </c>
      <c r="DW207" s="43" t="n">
        <f aca="false">ROUND(IF(DS207=0,(MAX(DN207,DO207)*0.6+DM207*0.4),(MAX(DT207,DU207)*0.6+DS207*0.4)),1)</f>
        <v>6.2</v>
      </c>
      <c r="DX207" s="41" t="n">
        <v>8</v>
      </c>
      <c r="DY207" s="41" t="n">
        <v>6</v>
      </c>
      <c r="DZ207" s="42" t="n">
        <f aca="false">ROUND((DX207+DY207*2)/3,1)</f>
        <v>6.7</v>
      </c>
      <c r="EA207" s="42" t="n">
        <v>8</v>
      </c>
      <c r="EB207" s="42"/>
      <c r="EC207" s="42" t="n">
        <f aca="false">ROUND((MAX(EA207:EB207)*0.6+DZ207*0.4),1)</f>
        <v>7.5</v>
      </c>
      <c r="ED207" s="42"/>
      <c r="EE207" s="42"/>
      <c r="EF207" s="42" t="n">
        <f aca="false">ROUND((ED207+EE207*2)/3,1)</f>
        <v>0</v>
      </c>
      <c r="EG207" s="42"/>
      <c r="EH207" s="42"/>
      <c r="EI207" s="42" t="n">
        <f aca="false">ROUND((MAX(EG207:EH207)*0.6+EF207*0.4),1)</f>
        <v>0</v>
      </c>
      <c r="EJ207" s="43" t="n">
        <f aca="false">ROUND(IF(EF207=0,(MAX(EA207,EB207)*0.6+DZ207*0.4),(MAX(EG207,EH207)*0.6+EF207*0.4)),1)</f>
        <v>7.5</v>
      </c>
      <c r="EK207" s="41" t="n">
        <v>5</v>
      </c>
      <c r="EL207" s="41" t="n">
        <v>5</v>
      </c>
      <c r="EM207" s="42" t="n">
        <f aca="false">ROUND((EK207+EL207*2)/3,1)</f>
        <v>5</v>
      </c>
      <c r="EN207" s="42" t="n">
        <v>5</v>
      </c>
      <c r="EO207" s="42"/>
      <c r="EP207" s="42" t="n">
        <f aca="false">ROUND((MAX(EN207:EO207)*0.6+EM207*0.4),1)</f>
        <v>5</v>
      </c>
      <c r="EQ207" s="42"/>
      <c r="ER207" s="42"/>
      <c r="ES207" s="42" t="n">
        <f aca="false">ROUND((EQ207+ER207*2)/3,1)</f>
        <v>0</v>
      </c>
      <c r="ET207" s="42"/>
      <c r="EU207" s="42"/>
      <c r="EV207" s="42" t="n">
        <f aca="false">ROUND((MAX(ET207:EU207)*0.6+ES207*0.4),1)</f>
        <v>0</v>
      </c>
      <c r="EW207" s="43" t="n">
        <f aca="false">ROUND(IF(ES207=0,(MAX(EN207,EO207)*0.6+EM207*0.4),(MAX(ET207,EU207)*0.6+ES207*0.4)),1)</f>
        <v>5</v>
      </c>
      <c r="EX207" s="41" t="n">
        <v>6</v>
      </c>
      <c r="EY207" s="41" t="n">
        <v>4.5</v>
      </c>
      <c r="EZ207" s="42" t="n">
        <f aca="false">ROUND((EX207+EY207*2)/3,1)</f>
        <v>5</v>
      </c>
      <c r="FA207" s="42" t="n">
        <v>8.5</v>
      </c>
      <c r="FB207" s="42"/>
      <c r="FC207" s="42" t="n">
        <f aca="false">ROUND((MAX(FA207:FB207)*0.6+EZ207*0.4),1)</f>
        <v>7.1</v>
      </c>
      <c r="FD207" s="42"/>
      <c r="FE207" s="42"/>
      <c r="FF207" s="42" t="n">
        <f aca="false">ROUND((FD207+FE207*2)/3,1)</f>
        <v>0</v>
      </c>
      <c r="FG207" s="42"/>
      <c r="FH207" s="42"/>
      <c r="FI207" s="42" t="n">
        <f aca="false">ROUND((MAX(FG207:FH207)*0.6+FF207*0.4),1)</f>
        <v>0</v>
      </c>
      <c r="FJ207" s="43" t="n">
        <f aca="false">ROUND(IF(FF207=0,(MAX(FA207,FB207)*0.6+EZ207*0.4),(MAX(FG207,FH207)*0.6+FF207*0.4)),1)</f>
        <v>7.1</v>
      </c>
      <c r="FK207" s="41" t="n">
        <v>10</v>
      </c>
      <c r="FL207" s="41" t="n">
        <v>8</v>
      </c>
      <c r="FM207" s="42" t="n">
        <f aca="false">ROUND((FK207+FL207*2)/3,1)</f>
        <v>8.7</v>
      </c>
      <c r="FN207" s="42" t="n">
        <v>7.5</v>
      </c>
      <c r="FO207" s="42"/>
      <c r="FP207" s="42" t="n">
        <f aca="false">ROUND((MAX(FN207:FO207)*0.6+FM207*0.4),1)</f>
        <v>8</v>
      </c>
      <c r="FQ207" s="42"/>
      <c r="FR207" s="42"/>
      <c r="FS207" s="42" t="n">
        <f aca="false">ROUND((FQ207+FR207*2)/3,1)</f>
        <v>0</v>
      </c>
      <c r="FT207" s="42"/>
      <c r="FU207" s="42"/>
      <c r="FV207" s="42" t="n">
        <f aca="false">ROUND((MAX(FT207:FU207)*0.6+FS207*0.4),1)</f>
        <v>0</v>
      </c>
      <c r="FW207" s="43" t="n">
        <f aca="false">ROUND(IF(FS207=0,(MAX(FN207,FO207)*0.6+FM207*0.4),(MAX(FT207,FU207)*0.6+FS207*0.4)),1)</f>
        <v>8</v>
      </c>
      <c r="FX207" s="47" t="str">
        <f aca="false">IF(AND(AJ207&gt;=5,AW207&gt;=5,BJ207&gt;=5,BW207&gt;=5,CJ207&gt;=5,CW207&gt;=5,DJ207&gt;=5,DW207&gt;=5,EJ207&gt;=5,EW207&gt;=5,FJ207&gt;=5,FW207&gt;=5),"Đạt","Không đạt")</f>
        <v>Đạt</v>
      </c>
    </row>
    <row r="208" customFormat="false" ht="21" hidden="false" customHeight="true" outlineLevel="0" collapsed="false">
      <c r="B208" s="33" t="s">
        <v>42</v>
      </c>
      <c r="C208" s="33" t="n">
        <v>37</v>
      </c>
      <c r="D208" s="72"/>
      <c r="E208" s="33" t="s">
        <v>298</v>
      </c>
      <c r="F208" s="81" t="n">
        <v>1153</v>
      </c>
      <c r="G208" s="35" t="s">
        <v>304</v>
      </c>
      <c r="H208" s="82" t="s">
        <v>108</v>
      </c>
      <c r="I208" s="89" t="s">
        <v>215</v>
      </c>
      <c r="J208" s="84" t="s">
        <v>214</v>
      </c>
      <c r="K208" s="84" t="s">
        <v>163</v>
      </c>
      <c r="L208" s="84" t="s">
        <v>158</v>
      </c>
      <c r="M208" s="84" t="s">
        <v>305</v>
      </c>
      <c r="X208" s="41" t="n">
        <v>7</v>
      </c>
      <c r="Y208" s="41" t="n">
        <v>7</v>
      </c>
      <c r="Z208" s="42" t="n">
        <f aca="false">ROUND((X208+Y208*2)/3,1)</f>
        <v>7</v>
      </c>
      <c r="AA208" s="42" t="n">
        <v>7.5</v>
      </c>
      <c r="AB208" s="42"/>
      <c r="AC208" s="42" t="n">
        <f aca="false">ROUND((MAX(AA208:AB208)*0.6+Z208*0.4),1)</f>
        <v>7.3</v>
      </c>
      <c r="AD208" s="42"/>
      <c r="AE208" s="42"/>
      <c r="AF208" s="42" t="n">
        <f aca="false">ROUND((AD208+AE208*2)/3,1)</f>
        <v>0</v>
      </c>
      <c r="AG208" s="42"/>
      <c r="AH208" s="42"/>
      <c r="AI208" s="42" t="n">
        <f aca="false">ROUND((MAX(AG208:AH208)*0.6+AF208*0.4),1)</f>
        <v>0</v>
      </c>
      <c r="AJ208" s="43" t="n">
        <f aca="false">ROUND(IF(AF208=0,(MAX(AA208,AB208)*0.6+Z208*0.4),(MAX(AG208,AH208)*0.6+AF208*0.4)),1)</f>
        <v>7.3</v>
      </c>
      <c r="AK208" s="41" t="n">
        <v>7</v>
      </c>
      <c r="AL208" s="41" t="n">
        <v>8</v>
      </c>
      <c r="AM208" s="42" t="n">
        <f aca="false">ROUND((AK208+AL208*2)/3,1)</f>
        <v>7.7</v>
      </c>
      <c r="AN208" s="42" t="n">
        <v>6.5</v>
      </c>
      <c r="AO208" s="42"/>
      <c r="AP208" s="42" t="n">
        <f aca="false">ROUND((MAX(AN208:AO208)*0.6+AM208*0.4),1)</f>
        <v>7</v>
      </c>
      <c r="AQ208" s="42"/>
      <c r="AR208" s="42"/>
      <c r="AS208" s="42" t="n">
        <f aca="false">ROUND((AQ208+AR208*2)/3,1)</f>
        <v>0</v>
      </c>
      <c r="AT208" s="42"/>
      <c r="AU208" s="42"/>
      <c r="AV208" s="42" t="n">
        <f aca="false">ROUND((MAX(AT208:AU208)*0.6+AS208*0.4),1)</f>
        <v>0</v>
      </c>
      <c r="AW208" s="43" t="n">
        <f aca="false">ROUND(IF(AS208=0,(MAX(AN208,AO208)*0.6+AM208*0.4),(MAX(AT208,AU208)*0.6+AS208*0.4)),1)</f>
        <v>7</v>
      </c>
      <c r="AX208" s="41" t="n">
        <v>8</v>
      </c>
      <c r="AY208" s="41" t="n">
        <v>8</v>
      </c>
      <c r="AZ208" s="42" t="n">
        <f aca="false">ROUND((AX208+AY208*2)/3,1)</f>
        <v>8</v>
      </c>
      <c r="BA208" s="42" t="n">
        <v>7</v>
      </c>
      <c r="BB208" s="42"/>
      <c r="BC208" s="42" t="n">
        <f aca="false">ROUND((MAX(BA208:BB208)*0.6+AZ208*0.4),1)</f>
        <v>7.4</v>
      </c>
      <c r="BD208" s="42"/>
      <c r="BE208" s="42"/>
      <c r="BF208" s="42" t="n">
        <f aca="false">ROUND((BD208+BE208*2)/3,1)</f>
        <v>0</v>
      </c>
      <c r="BG208" s="42"/>
      <c r="BH208" s="42"/>
      <c r="BI208" s="42" t="n">
        <f aca="false">ROUND((MAX(BG208:BH208)*0.6+BF208*0.4),1)</f>
        <v>0</v>
      </c>
      <c r="BJ208" s="43" t="n">
        <f aca="false">ROUND(IF(BF208=0,(MAX(BA208,BB208)*0.6+AZ208*0.4),(MAX(BG208,BH208)*0.6+BF208*0.4)),1)</f>
        <v>7.4</v>
      </c>
      <c r="BK208" s="41" t="n">
        <v>7</v>
      </c>
      <c r="BL208" s="41" t="n">
        <v>7</v>
      </c>
      <c r="BM208" s="42" t="n">
        <f aca="false">ROUND((BK208+BL208*2)/3,1)</f>
        <v>7</v>
      </c>
      <c r="BN208" s="42" t="n">
        <v>6</v>
      </c>
      <c r="BO208" s="42"/>
      <c r="BP208" s="42" t="n">
        <f aca="false">ROUND((MAX(BN208:BO208)*0.6+BM208*0.4),1)</f>
        <v>6.4</v>
      </c>
      <c r="BQ208" s="42"/>
      <c r="BR208" s="42"/>
      <c r="BS208" s="42" t="n">
        <f aca="false">ROUND((BQ208+BR208*2)/3,1)</f>
        <v>0</v>
      </c>
      <c r="BT208" s="42"/>
      <c r="BU208" s="42"/>
      <c r="BV208" s="42" t="n">
        <f aca="false">ROUND((MAX(BT208:BU208)*0.6+BS208*0.4),1)</f>
        <v>0</v>
      </c>
      <c r="BW208" s="43" t="n">
        <f aca="false">ROUND(IF(BS208=0,(MAX(BN208,BO208)*0.6+BM208*0.4),(MAX(BT208,BU208)*0.6+BS208*0.4)),1)</f>
        <v>6.4</v>
      </c>
      <c r="BX208" s="41" t="n">
        <v>6</v>
      </c>
      <c r="BY208" s="41" t="n">
        <v>8</v>
      </c>
      <c r="BZ208" s="42" t="n">
        <f aca="false">ROUND((BX208+BY208*2)/3,1)</f>
        <v>7.3</v>
      </c>
      <c r="CA208" s="42" t="n">
        <v>6</v>
      </c>
      <c r="CB208" s="42"/>
      <c r="CC208" s="42" t="n">
        <f aca="false">ROUND((MAX(CA208:CB208)*0.6+BZ208*0.4),1)</f>
        <v>6.5</v>
      </c>
      <c r="CD208" s="42"/>
      <c r="CE208" s="42"/>
      <c r="CF208" s="42" t="n">
        <f aca="false">ROUND((CD208+CE208*2)/3,1)</f>
        <v>0</v>
      </c>
      <c r="CG208" s="42"/>
      <c r="CH208" s="42"/>
      <c r="CI208" s="42" t="n">
        <f aca="false">ROUND((MAX(CG208:CH208)*0.6+CF208*0.4),1)</f>
        <v>0</v>
      </c>
      <c r="CJ208" s="43" t="n">
        <f aca="false">ROUND(IF(CF208=0,(MAX(CA208,CB208)*0.6+BZ208*0.4),(MAX(CG208,CH208)*0.6+CF208*0.4)),1)</f>
        <v>6.5</v>
      </c>
      <c r="CK208" s="41"/>
      <c r="CL208" s="41"/>
      <c r="CM208" s="42" t="n">
        <f aca="false">ROUND((CK208+CL208*2)/3,1)</f>
        <v>0</v>
      </c>
      <c r="CN208" s="42"/>
      <c r="CO208" s="42"/>
      <c r="CP208" s="42" t="n">
        <f aca="false">ROUND((MAX(CN208:CO208)*0.6+CM208*0.4),1)</f>
        <v>0</v>
      </c>
      <c r="CQ208" s="42"/>
      <c r="CR208" s="42"/>
      <c r="CS208" s="42" t="n">
        <f aca="false">ROUND((CQ208+CR208*2)/3,1)</f>
        <v>0</v>
      </c>
      <c r="CT208" s="42"/>
      <c r="CU208" s="42"/>
      <c r="CV208" s="42" t="n">
        <f aca="false">ROUND((MAX(CT208:CU208)*0.6+CS208*0.4),1)</f>
        <v>0</v>
      </c>
      <c r="CW208" s="43" t="n">
        <f aca="false">ROUND(IF(CS208=0,(MAX(CN208,CO208)*0.6+CM208*0.4),(MAX(CT208,CU208)*0.6+CS208*0.4)),1)</f>
        <v>0</v>
      </c>
      <c r="CX208" s="41" t="n">
        <v>10</v>
      </c>
      <c r="CY208" s="41" t="n">
        <v>8</v>
      </c>
      <c r="CZ208" s="42" t="n">
        <f aca="false">ROUND((CX208+CY208*2)/3,1)</f>
        <v>8.7</v>
      </c>
      <c r="DA208" s="42" t="n">
        <v>7</v>
      </c>
      <c r="DB208" s="42"/>
      <c r="DC208" s="42" t="n">
        <f aca="false">ROUND((MAX(DA208:DB208)*0.6+CZ208*0.4),1)</f>
        <v>7.7</v>
      </c>
      <c r="DD208" s="42"/>
      <c r="DE208" s="42"/>
      <c r="DF208" s="42" t="n">
        <f aca="false">ROUND((DD208+DE208*2)/3,1)</f>
        <v>0</v>
      </c>
      <c r="DG208" s="42"/>
      <c r="DH208" s="42"/>
      <c r="DI208" s="42" t="n">
        <f aca="false">ROUND((MAX(DG208:DH208)*0.6+DF208*0.4),1)</f>
        <v>0</v>
      </c>
      <c r="DJ208" s="43" t="n">
        <f aca="false">ROUND(IF(DF208=0,(MAX(DA208,DB208)*0.6+CZ208*0.4),(MAX(DG208,DH208)*0.6+DF208*0.4)),1)</f>
        <v>7.7</v>
      </c>
      <c r="DK208" s="41" t="n">
        <v>10</v>
      </c>
      <c r="DL208" s="41" t="n">
        <v>8</v>
      </c>
      <c r="DM208" s="42" t="n">
        <f aca="false">ROUND((DK208+DL208*2)/3,1)</f>
        <v>8.7</v>
      </c>
      <c r="DN208" s="42" t="n">
        <v>10</v>
      </c>
      <c r="DO208" s="42"/>
      <c r="DP208" s="42" t="n">
        <f aca="false">ROUND((MAX(DN208:DO208)*0.6+DM208*0.4),1)</f>
        <v>9.5</v>
      </c>
      <c r="DQ208" s="42"/>
      <c r="DR208" s="42"/>
      <c r="DS208" s="42" t="n">
        <f aca="false">ROUND((DQ208+DR208*2)/3,1)</f>
        <v>0</v>
      </c>
      <c r="DT208" s="42"/>
      <c r="DU208" s="42"/>
      <c r="DV208" s="42" t="n">
        <f aca="false">ROUND((MAX(DT208:DU208)*0.6+DS208*0.4),1)</f>
        <v>0</v>
      </c>
      <c r="DW208" s="43" t="n">
        <f aca="false">ROUND(IF(DS208=0,(MAX(DN208,DO208)*0.6+DM208*0.4),(MAX(DT208,DU208)*0.6+DS208*0.4)),1)</f>
        <v>9.5</v>
      </c>
      <c r="DX208" s="41" t="n">
        <v>7</v>
      </c>
      <c r="DY208" s="41" t="n">
        <v>9</v>
      </c>
      <c r="DZ208" s="42" t="n">
        <f aca="false">ROUND((DX208+DY208*2)/3,1)</f>
        <v>8.3</v>
      </c>
      <c r="EA208" s="42" t="n">
        <v>8</v>
      </c>
      <c r="EB208" s="42"/>
      <c r="EC208" s="42" t="n">
        <f aca="false">ROUND((MAX(EA208:EB208)*0.6+DZ208*0.4),1)</f>
        <v>8.1</v>
      </c>
      <c r="ED208" s="42"/>
      <c r="EE208" s="42"/>
      <c r="EF208" s="42" t="n">
        <f aca="false">ROUND((ED208+EE208*2)/3,1)</f>
        <v>0</v>
      </c>
      <c r="EG208" s="42"/>
      <c r="EH208" s="42"/>
      <c r="EI208" s="42" t="n">
        <f aca="false">ROUND((MAX(EG208:EH208)*0.6+EF208*0.4),1)</f>
        <v>0</v>
      </c>
      <c r="EJ208" s="43" t="n">
        <f aca="false">ROUND(IF(EF208=0,(MAX(EA208,EB208)*0.6+DZ208*0.4),(MAX(EG208,EH208)*0.6+EF208*0.4)),1)</f>
        <v>8.1</v>
      </c>
      <c r="EK208" s="41" t="n">
        <v>10</v>
      </c>
      <c r="EL208" s="41" t="n">
        <v>9</v>
      </c>
      <c r="EM208" s="42" t="n">
        <f aca="false">ROUND((EK208+EL208*2)/3,1)</f>
        <v>9.3</v>
      </c>
      <c r="EN208" s="42" t="n">
        <v>6</v>
      </c>
      <c r="EO208" s="42"/>
      <c r="EP208" s="42" t="n">
        <f aca="false">ROUND((MAX(EN208:EO208)*0.6+EM208*0.4),1)</f>
        <v>7.3</v>
      </c>
      <c r="EQ208" s="42"/>
      <c r="ER208" s="42"/>
      <c r="ES208" s="42" t="n">
        <f aca="false">ROUND((EQ208+ER208*2)/3,1)</f>
        <v>0</v>
      </c>
      <c r="ET208" s="42"/>
      <c r="EU208" s="42"/>
      <c r="EV208" s="42" t="n">
        <f aca="false">ROUND((MAX(ET208:EU208)*0.6+ES208*0.4),1)</f>
        <v>0</v>
      </c>
      <c r="EW208" s="43" t="n">
        <f aca="false">ROUND(IF(ES208=0,(MAX(EN208,EO208)*0.6+EM208*0.4),(MAX(ET208,EU208)*0.6+ES208*0.4)),1)</f>
        <v>7.3</v>
      </c>
      <c r="EX208" s="41" t="n">
        <v>9</v>
      </c>
      <c r="EY208" s="41" t="n">
        <v>9</v>
      </c>
      <c r="EZ208" s="42" t="n">
        <f aca="false">ROUND((EX208+EY208*2)/3,1)</f>
        <v>9</v>
      </c>
      <c r="FA208" s="42" t="n">
        <v>7.5</v>
      </c>
      <c r="FB208" s="42"/>
      <c r="FC208" s="42" t="n">
        <f aca="false">ROUND((MAX(FA208:FB208)*0.6+EZ208*0.4),1)</f>
        <v>8.1</v>
      </c>
      <c r="FD208" s="42"/>
      <c r="FE208" s="42"/>
      <c r="FF208" s="42" t="n">
        <f aca="false">ROUND((FD208+FE208*2)/3,1)</f>
        <v>0</v>
      </c>
      <c r="FG208" s="42"/>
      <c r="FH208" s="42"/>
      <c r="FI208" s="42" t="n">
        <f aca="false">ROUND((MAX(FG208:FH208)*0.6+FF208*0.4),1)</f>
        <v>0</v>
      </c>
      <c r="FJ208" s="43" t="n">
        <f aca="false">ROUND(IF(FF208=0,(MAX(FA208,FB208)*0.6+EZ208*0.4),(MAX(FG208,FH208)*0.6+FF208*0.4)),1)</f>
        <v>8.1</v>
      </c>
      <c r="FK208" s="41" t="n">
        <v>10</v>
      </c>
      <c r="FL208" s="41" t="n">
        <v>8</v>
      </c>
      <c r="FM208" s="42" t="n">
        <f aca="false">ROUND((FK208+FL208*2)/3,1)</f>
        <v>8.7</v>
      </c>
      <c r="FN208" s="42" t="n">
        <v>6</v>
      </c>
      <c r="FO208" s="42"/>
      <c r="FP208" s="42" t="n">
        <f aca="false">ROUND((MAX(FN208:FO208)*0.6+FM208*0.4),1)</f>
        <v>7.1</v>
      </c>
      <c r="FQ208" s="42"/>
      <c r="FR208" s="42"/>
      <c r="FS208" s="42" t="n">
        <f aca="false">ROUND((FQ208+FR208*2)/3,1)</f>
        <v>0</v>
      </c>
      <c r="FT208" s="42"/>
      <c r="FU208" s="42"/>
      <c r="FV208" s="42" t="n">
        <f aca="false">ROUND((MAX(FT208:FU208)*0.6+FS208*0.4),1)</f>
        <v>0</v>
      </c>
      <c r="FW208" s="43" t="n">
        <f aca="false">ROUND(IF(FS208=0,(MAX(FN208,FO208)*0.6+FM208*0.4),(MAX(FT208,FU208)*0.6+FS208*0.4)),1)</f>
        <v>7.1</v>
      </c>
      <c r="FX208" s="47" t="str">
        <f aca="false">IF(AND(AJ208&gt;=5,AW208&gt;=5,BJ208&gt;=5,BW208&gt;=5,CJ208&gt;=5,CW208&gt;=5,DJ208&gt;=5,DW208&gt;=5,EJ208&gt;=5,EW208&gt;=5,FJ208&gt;=5,FW208&gt;=5),"Đạt","Không đạt")</f>
        <v>Không đạt</v>
      </c>
    </row>
    <row r="209" customFormat="false" ht="21" hidden="false" customHeight="true" outlineLevel="0" collapsed="false">
      <c r="B209" s="33" t="s">
        <v>42</v>
      </c>
      <c r="C209" s="84" t="s">
        <v>297</v>
      </c>
      <c r="D209" s="103"/>
      <c r="E209" s="33" t="s">
        <v>298</v>
      </c>
      <c r="F209" s="81" t="n">
        <v>1184</v>
      </c>
      <c r="G209" s="35" t="s">
        <v>306</v>
      </c>
      <c r="H209" s="82" t="s">
        <v>273</v>
      </c>
      <c r="I209" s="89" t="s">
        <v>283</v>
      </c>
      <c r="J209" s="84" t="s">
        <v>173</v>
      </c>
      <c r="K209" s="84" t="s">
        <v>154</v>
      </c>
      <c r="L209" s="84" t="s">
        <v>153</v>
      </c>
      <c r="M209" s="84" t="s">
        <v>164</v>
      </c>
      <c r="X209" s="41"/>
      <c r="Y209" s="41"/>
      <c r="Z209" s="42" t="n">
        <f aca="false">ROUND((X209+Y209*2)/3,1)</f>
        <v>0</v>
      </c>
      <c r="AA209" s="42"/>
      <c r="AB209" s="42"/>
      <c r="AC209" s="42" t="n">
        <f aca="false">ROUND((MAX(AA209:AB209)*0.6+Z209*0.4),1)</f>
        <v>0</v>
      </c>
      <c r="AD209" s="42"/>
      <c r="AE209" s="42"/>
      <c r="AF209" s="42" t="n">
        <f aca="false">ROUND((AD209+AE209*2)/3,1)</f>
        <v>0</v>
      </c>
      <c r="AG209" s="42"/>
      <c r="AH209" s="42"/>
      <c r="AI209" s="42" t="n">
        <f aca="false">ROUND((MAX(AG209:AH209)*0.6+AF209*0.4),1)</f>
        <v>0</v>
      </c>
      <c r="AJ209" s="43" t="n">
        <f aca="false">ROUND(IF(AF209=0,(MAX(AA209,AB209)*0.6+Z209*0.4),(MAX(AG209,AH209)*0.6+AF209*0.4)),1)</f>
        <v>0</v>
      </c>
      <c r="AK209" s="41"/>
      <c r="AL209" s="41"/>
      <c r="AM209" s="42" t="n">
        <f aca="false">ROUND((AK209+AL209*2)/3,1)</f>
        <v>0</v>
      </c>
      <c r="AN209" s="42"/>
      <c r="AO209" s="42"/>
      <c r="AP209" s="42" t="n">
        <f aca="false">ROUND((MAX(AN209:AO209)*0.6+AM209*0.4),1)</f>
        <v>0</v>
      </c>
      <c r="AQ209" s="42"/>
      <c r="AR209" s="42"/>
      <c r="AS209" s="42" t="n">
        <f aca="false">ROUND((AQ209+AR209*2)/3,1)</f>
        <v>0</v>
      </c>
      <c r="AT209" s="42"/>
      <c r="AU209" s="42"/>
      <c r="AV209" s="42" t="n">
        <f aca="false">ROUND((MAX(AT209:AU209)*0.6+AS209*0.4),1)</f>
        <v>0</v>
      </c>
      <c r="AW209" s="43" t="n">
        <f aca="false">ROUND(IF(AS209=0,(MAX(AN209,AO209)*0.6+AM209*0.4),(MAX(AT209,AU209)*0.6+AS209*0.4)),1)</f>
        <v>0</v>
      </c>
      <c r="AX209" s="41"/>
      <c r="AY209" s="41"/>
      <c r="AZ209" s="42" t="n">
        <f aca="false">ROUND((AX209+AY209*2)/3,1)</f>
        <v>0</v>
      </c>
      <c r="BA209" s="42"/>
      <c r="BB209" s="42"/>
      <c r="BC209" s="42" t="n">
        <f aca="false">ROUND((MAX(BA209:BB209)*0.6+AZ209*0.4),1)</f>
        <v>0</v>
      </c>
      <c r="BD209" s="42"/>
      <c r="BE209" s="42"/>
      <c r="BF209" s="42" t="n">
        <f aca="false">ROUND((BD209+BE209*2)/3,1)</f>
        <v>0</v>
      </c>
      <c r="BG209" s="42"/>
      <c r="BH209" s="42"/>
      <c r="BI209" s="42" t="n">
        <f aca="false">ROUND((MAX(BG209:BH209)*0.6+BF209*0.4),1)</f>
        <v>0</v>
      </c>
      <c r="BJ209" s="43" t="n">
        <f aca="false">ROUND(IF(BF209=0,(MAX(BA209,BB209)*0.6+AZ209*0.4),(MAX(BG209,BH209)*0.6+BF209*0.4)),1)</f>
        <v>0</v>
      </c>
      <c r="BK209" s="41" t="n">
        <v>8</v>
      </c>
      <c r="BL209" s="41" t="n">
        <v>7</v>
      </c>
      <c r="BM209" s="42" t="n">
        <f aca="false">ROUND((BK209+BL209*2)/3,1)</f>
        <v>7.3</v>
      </c>
      <c r="BN209" s="42" t="n">
        <v>7</v>
      </c>
      <c r="BO209" s="42"/>
      <c r="BP209" s="42" t="n">
        <f aca="false">ROUND((MAX(BN209:BO209)*0.6+BM209*0.4),1)</f>
        <v>7.1</v>
      </c>
      <c r="BQ209" s="42"/>
      <c r="BR209" s="42"/>
      <c r="BS209" s="42" t="n">
        <f aca="false">ROUND((BQ209+BR209*2)/3,1)</f>
        <v>0</v>
      </c>
      <c r="BT209" s="42"/>
      <c r="BU209" s="42"/>
      <c r="BV209" s="42" t="n">
        <f aca="false">ROUND((MAX(BT209:BU209)*0.6+BS209*0.4),1)</f>
        <v>0</v>
      </c>
      <c r="BW209" s="43" t="n">
        <f aca="false">ROUND(IF(BS209=0,(MAX(BN209,BO209)*0.6+BM209*0.4),(MAX(BT209,BU209)*0.6+BS209*0.4)),1)</f>
        <v>7.1</v>
      </c>
      <c r="BX209" s="41" t="n">
        <v>7</v>
      </c>
      <c r="BY209" s="41" t="n">
        <v>8</v>
      </c>
      <c r="BZ209" s="42" t="n">
        <f aca="false">ROUND((BX209+BY209*2)/3,1)</f>
        <v>7.7</v>
      </c>
      <c r="CA209" s="42" t="n">
        <v>7</v>
      </c>
      <c r="CB209" s="42"/>
      <c r="CC209" s="42" t="n">
        <f aca="false">ROUND((MAX(CA209:CB209)*0.6+BZ209*0.4),1)</f>
        <v>7.3</v>
      </c>
      <c r="CD209" s="42"/>
      <c r="CE209" s="42"/>
      <c r="CF209" s="42" t="n">
        <f aca="false">ROUND((CD209+CE209*2)/3,1)</f>
        <v>0</v>
      </c>
      <c r="CG209" s="42"/>
      <c r="CH209" s="42"/>
      <c r="CI209" s="42" t="n">
        <f aca="false">ROUND((MAX(CG209:CH209)*0.6+CF209*0.4),1)</f>
        <v>0</v>
      </c>
      <c r="CJ209" s="43" t="n">
        <f aca="false">ROUND(IF(CF209=0,(MAX(CA209,CB209)*0.6+BZ209*0.4),(MAX(CG209,CH209)*0.6+CF209*0.4)),1)</f>
        <v>7.3</v>
      </c>
      <c r="CK209" s="41" t="n">
        <v>8</v>
      </c>
      <c r="CL209" s="41" t="n">
        <v>9</v>
      </c>
      <c r="CM209" s="42" t="n">
        <f aca="false">ROUND((CK209+CL209*2)/3,1)</f>
        <v>8.7</v>
      </c>
      <c r="CN209" s="42" t="n">
        <v>7</v>
      </c>
      <c r="CO209" s="42"/>
      <c r="CP209" s="42" t="n">
        <f aca="false">ROUND((MAX(CN209:CO209)*0.6+CM209*0.4),1)</f>
        <v>7.7</v>
      </c>
      <c r="CQ209" s="42"/>
      <c r="CR209" s="42"/>
      <c r="CS209" s="42" t="n">
        <f aca="false">ROUND((CQ209+CR209*2)/3,1)</f>
        <v>0</v>
      </c>
      <c r="CT209" s="42"/>
      <c r="CU209" s="42"/>
      <c r="CV209" s="42" t="n">
        <f aca="false">ROUND((MAX(CT209:CU209)*0.6+CS209*0.4),1)</f>
        <v>0</v>
      </c>
      <c r="CW209" s="43" t="n">
        <f aca="false">ROUND(IF(CS209=0,(MAX(CN209,CO209)*0.6+CM209*0.4),(MAX(CT209,CU209)*0.6+CS209*0.4)),1)</f>
        <v>7.7</v>
      </c>
      <c r="CX209" s="41"/>
      <c r="CY209" s="41"/>
      <c r="CZ209" s="42" t="n">
        <f aca="false">ROUND((CX209+CY209*2)/3,1)</f>
        <v>0</v>
      </c>
      <c r="DA209" s="42"/>
      <c r="DB209" s="42"/>
      <c r="DC209" s="42" t="n">
        <f aca="false">ROUND((MAX(DA209:DB209)*0.6+CZ209*0.4),1)</f>
        <v>0</v>
      </c>
      <c r="DD209" s="42"/>
      <c r="DE209" s="42"/>
      <c r="DF209" s="42" t="n">
        <f aca="false">ROUND((DD209+DE209*2)/3,1)</f>
        <v>0</v>
      </c>
      <c r="DG209" s="42"/>
      <c r="DH209" s="42"/>
      <c r="DI209" s="42" t="n">
        <f aca="false">ROUND((MAX(DG209:DH209)*0.6+DF209*0.4),1)</f>
        <v>0</v>
      </c>
      <c r="DJ209" s="43" t="n">
        <f aca="false">ROUND(IF(DF209=0,(MAX(DA209,DB209)*0.6+CZ209*0.4),(MAX(DG209,DH209)*0.6+DF209*0.4)),1)</f>
        <v>0</v>
      </c>
      <c r="DK209" s="41"/>
      <c r="DL209" s="41"/>
      <c r="DM209" s="42" t="n">
        <f aca="false">ROUND((DK209+DL209*2)/3,1)</f>
        <v>0</v>
      </c>
      <c r="DN209" s="42"/>
      <c r="DO209" s="42"/>
      <c r="DP209" s="42" t="n">
        <f aca="false">ROUND((MAX(DN209:DO209)*0.6+DM209*0.4),1)</f>
        <v>0</v>
      </c>
      <c r="DQ209" s="42"/>
      <c r="DR209" s="42"/>
      <c r="DS209" s="42" t="n">
        <f aca="false">ROUND((DQ209+DR209*2)/3,1)</f>
        <v>0</v>
      </c>
      <c r="DT209" s="42"/>
      <c r="DU209" s="42"/>
      <c r="DV209" s="42" t="n">
        <f aca="false">ROUND((MAX(DT209:DU209)*0.6+DS209*0.4),1)</f>
        <v>0</v>
      </c>
      <c r="DW209" s="43" t="n">
        <f aca="false">ROUND(IF(DS209=0,(MAX(DN209,DO209)*0.6+DM209*0.4),(MAX(DT209,DU209)*0.6+DS209*0.4)),1)</f>
        <v>0</v>
      </c>
      <c r="DX209" s="41"/>
      <c r="DY209" s="41"/>
      <c r="DZ209" s="42" t="n">
        <f aca="false">ROUND((DX209+DY209*2)/3,1)</f>
        <v>0</v>
      </c>
      <c r="EA209" s="42"/>
      <c r="EB209" s="42"/>
      <c r="EC209" s="42" t="n">
        <f aca="false">ROUND((MAX(EA209:EB209)*0.6+DZ209*0.4),1)</f>
        <v>0</v>
      </c>
      <c r="ED209" s="42"/>
      <c r="EE209" s="42"/>
      <c r="EF209" s="42" t="n">
        <f aca="false">ROUND((ED209+EE209*2)/3,1)</f>
        <v>0</v>
      </c>
      <c r="EG209" s="42"/>
      <c r="EH209" s="42"/>
      <c r="EI209" s="42" t="n">
        <f aca="false">ROUND((MAX(EG209:EH209)*0.6+EF209*0.4),1)</f>
        <v>0</v>
      </c>
      <c r="EJ209" s="43" t="n">
        <f aca="false">ROUND(IF(EF209=0,(MAX(EA209,EB209)*0.6+DZ209*0.4),(MAX(EG209,EH209)*0.6+EF209*0.4)),1)</f>
        <v>0</v>
      </c>
      <c r="EK209" s="44" t="n">
        <v>10</v>
      </c>
      <c r="EL209" s="44" t="n">
        <v>6.5</v>
      </c>
      <c r="EM209" s="45" t="n">
        <f aca="false">ROUND((EK209+EL209*2)/3,1)</f>
        <v>7.7</v>
      </c>
      <c r="EN209" s="45" t="n">
        <v>1</v>
      </c>
      <c r="EO209" s="45" t="n">
        <v>5</v>
      </c>
      <c r="EP209" s="45" t="n">
        <f aca="false">ROUND((MAX(EN209:EO209)*0.6+EM209*0.4),1)</f>
        <v>6.1</v>
      </c>
      <c r="EQ209" s="45"/>
      <c r="ER209" s="45"/>
      <c r="ES209" s="45" t="n">
        <f aca="false">ROUND((EQ209+ER209*2)/3,1)</f>
        <v>0</v>
      </c>
      <c r="ET209" s="45"/>
      <c r="EU209" s="45"/>
      <c r="EV209" s="45" t="n">
        <f aca="false">ROUND((MAX(ET209:EU209)*0.6+ES209*0.4),1)</f>
        <v>0</v>
      </c>
      <c r="EW209" s="46" t="n">
        <f aca="false">ROUND(IF(ES209=0,(MAX(EN209,EO209)*0.6+EM209*0.4),(MAX(ET209,EU209)*0.6+ES209*0.4)),1)</f>
        <v>6.1</v>
      </c>
      <c r="EX209" s="41" t="n">
        <v>9</v>
      </c>
      <c r="EY209" s="41" t="n">
        <v>9.5</v>
      </c>
      <c r="EZ209" s="42" t="n">
        <f aca="false">ROUND((EX209+EY209*2)/3,1)</f>
        <v>9.3</v>
      </c>
      <c r="FA209" s="42" t="n">
        <v>3.5</v>
      </c>
      <c r="FB209" s="42"/>
      <c r="FC209" s="42" t="n">
        <f aca="false">ROUND((MAX(FA209:FB209)*0.6+EZ209*0.4),1)</f>
        <v>5.8</v>
      </c>
      <c r="FD209" s="42"/>
      <c r="FE209" s="42"/>
      <c r="FF209" s="42" t="n">
        <f aca="false">ROUND((FD209+FE209*2)/3,1)</f>
        <v>0</v>
      </c>
      <c r="FG209" s="42"/>
      <c r="FH209" s="42"/>
      <c r="FI209" s="42" t="n">
        <f aca="false">ROUND((MAX(FG209:FH209)*0.6+FF209*0.4),1)</f>
        <v>0</v>
      </c>
      <c r="FJ209" s="43" t="n">
        <f aca="false">ROUND(IF(FF209=0,(MAX(FA209,FB209)*0.6+EZ209*0.4),(MAX(FG209,FH209)*0.6+FF209*0.4)),1)</f>
        <v>5.8</v>
      </c>
      <c r="FK209" s="44" t="n">
        <v>2</v>
      </c>
      <c r="FL209" s="44" t="n">
        <v>9.5</v>
      </c>
      <c r="FM209" s="45" t="n">
        <f aca="false">ROUND((FK209+FL209*2)/3,1)</f>
        <v>7</v>
      </c>
      <c r="FN209" s="45" t="n">
        <v>3</v>
      </c>
      <c r="FO209" s="45" t="n">
        <v>2.5</v>
      </c>
      <c r="FP209" s="45" t="n">
        <f aca="false">ROUND((MAX(FN209:FO209)*0.6+FM209*0.4),1)</f>
        <v>4.6</v>
      </c>
      <c r="FQ209" s="45"/>
      <c r="FR209" s="45"/>
      <c r="FS209" s="45" t="n">
        <f aca="false">ROUND((FQ209+FR209*2)/3,1)</f>
        <v>0</v>
      </c>
      <c r="FT209" s="45"/>
      <c r="FU209" s="45"/>
      <c r="FV209" s="45" t="n">
        <f aca="false">ROUND((MAX(FT209:FU209)*0.6+FS209*0.4),1)</f>
        <v>0</v>
      </c>
      <c r="FW209" s="46" t="n">
        <f aca="false">ROUND(IF(FS209=0,(MAX(FN209,FO209)*0.6+FM209*0.4),(MAX(FT209,FU209)*0.6+FS209*0.4)),1)</f>
        <v>4.6</v>
      </c>
      <c r="FX209" s="47" t="str">
        <f aca="false">IF(AND(AJ209&gt;=5,AW209&gt;=5,BJ209&gt;=5,BW209&gt;=5,CJ209&gt;=5,CW209&gt;=5,DJ209&gt;=5,DW209&gt;=5,EJ209&gt;=5,EW209&gt;=5,FJ209&gt;=5,FW209&gt;=5),"Đạt","Không đạt")</f>
        <v>Không đạt</v>
      </c>
    </row>
    <row r="210" customFormat="false" ht="21" hidden="false" customHeight="true" outlineLevel="0" collapsed="false">
      <c r="X210" s="41"/>
      <c r="Y210" s="41"/>
      <c r="Z210" s="42" t="n">
        <f aca="false">ROUND((X210+Y210*2)/3,1)</f>
        <v>0</v>
      </c>
      <c r="AA210" s="42"/>
      <c r="AB210" s="42"/>
      <c r="AC210" s="42" t="n">
        <f aca="false">ROUND((MAX(AA210:AB210)*0.6+Z210*0.4),1)</f>
        <v>0</v>
      </c>
      <c r="AD210" s="42"/>
      <c r="AE210" s="42"/>
      <c r="AF210" s="42" t="n">
        <f aca="false">ROUND((AD210+AE210*2)/3,1)</f>
        <v>0</v>
      </c>
      <c r="AG210" s="42"/>
      <c r="AH210" s="42"/>
      <c r="AI210" s="42" t="n">
        <f aca="false">ROUND((MAX(AG210:AH210)*0.6+AF210*0.4),1)</f>
        <v>0</v>
      </c>
      <c r="AJ210" s="43" t="n">
        <f aca="false">ROUND(IF(AF210=0,(MAX(AA210,AB210)*0.6+Z210*0.4),(MAX(AG210,AH210)*0.6+AF210*0.4)),1)</f>
        <v>0</v>
      </c>
      <c r="AK210" s="41"/>
      <c r="AL210" s="41"/>
      <c r="AM210" s="42" t="n">
        <f aca="false">ROUND((AK210+AL210*2)/3,1)</f>
        <v>0</v>
      </c>
      <c r="AN210" s="42"/>
      <c r="AO210" s="42"/>
      <c r="AP210" s="42" t="n">
        <f aca="false">ROUND((MAX(AN210:AO210)*0.6+AM210*0.4),1)</f>
        <v>0</v>
      </c>
      <c r="AQ210" s="42"/>
      <c r="AR210" s="42"/>
      <c r="AS210" s="42" t="n">
        <f aca="false">ROUND((AQ210+AR210*2)/3,1)</f>
        <v>0</v>
      </c>
      <c r="AT210" s="42"/>
      <c r="AU210" s="42"/>
      <c r="AV210" s="42" t="n">
        <f aca="false">ROUND((MAX(AT210:AU210)*0.6+AS210*0.4),1)</f>
        <v>0</v>
      </c>
      <c r="AW210" s="43" t="n">
        <f aca="false">ROUND(IF(AS210=0,(MAX(AN210,AO210)*0.6+AM210*0.4),(MAX(AT210,AU210)*0.6+AS210*0.4)),1)</f>
        <v>0</v>
      </c>
      <c r="AX210" s="41"/>
      <c r="AY210" s="41"/>
      <c r="AZ210" s="42" t="n">
        <f aca="false">ROUND((AX210+AY210*2)/3,1)</f>
        <v>0</v>
      </c>
      <c r="BA210" s="42"/>
      <c r="BB210" s="42"/>
      <c r="BC210" s="42" t="n">
        <f aca="false">ROUND((MAX(BA210:BB210)*0.6+AZ210*0.4),1)</f>
        <v>0</v>
      </c>
      <c r="BD210" s="42"/>
      <c r="BE210" s="42"/>
      <c r="BF210" s="42" t="n">
        <f aca="false">ROUND((BD210+BE210*2)/3,1)</f>
        <v>0</v>
      </c>
      <c r="BG210" s="42"/>
      <c r="BH210" s="42"/>
      <c r="BI210" s="42" t="n">
        <f aca="false">ROUND((MAX(BG210:BH210)*0.6+BF210*0.4),1)</f>
        <v>0</v>
      </c>
      <c r="BJ210" s="43" t="n">
        <f aca="false">ROUND(IF(BF210=0,(MAX(BA210,BB210)*0.6+AZ210*0.4),(MAX(BG210,BH210)*0.6+BF210*0.4)),1)</f>
        <v>0</v>
      </c>
      <c r="BK210" s="41"/>
      <c r="BL210" s="41"/>
      <c r="BM210" s="42" t="n">
        <f aca="false">ROUND((BK210+BL210*2)/3,1)</f>
        <v>0</v>
      </c>
      <c r="BN210" s="42"/>
      <c r="BO210" s="42"/>
      <c r="BP210" s="42" t="n">
        <f aca="false">ROUND((MAX(BN210:BO210)*0.6+BM210*0.4),1)</f>
        <v>0</v>
      </c>
      <c r="BQ210" s="42"/>
      <c r="BR210" s="42"/>
      <c r="BS210" s="42" t="n">
        <f aca="false">ROUND((BQ210+BR210*2)/3,1)</f>
        <v>0</v>
      </c>
      <c r="BT210" s="42"/>
      <c r="BU210" s="42"/>
      <c r="BV210" s="42" t="n">
        <f aca="false">ROUND((MAX(BT210:BU210)*0.6+BS210*0.4),1)</f>
        <v>0</v>
      </c>
      <c r="BW210" s="43" t="n">
        <f aca="false">ROUND(IF(BS210=0,(MAX(BN210,BO210)*0.6+BM210*0.4),(MAX(BT210,BU210)*0.6+BS210*0.4)),1)</f>
        <v>0</v>
      </c>
      <c r="BX210" s="41"/>
      <c r="BY210" s="41"/>
      <c r="BZ210" s="42" t="n">
        <f aca="false">ROUND((BX210+BY210*2)/3,1)</f>
        <v>0</v>
      </c>
      <c r="CA210" s="42"/>
      <c r="CB210" s="42"/>
      <c r="CC210" s="42" t="n">
        <f aca="false">ROUND((MAX(CA210:CB210)*0.6+BZ210*0.4),1)</f>
        <v>0</v>
      </c>
      <c r="CD210" s="42"/>
      <c r="CE210" s="42"/>
      <c r="CF210" s="42" t="n">
        <f aca="false">ROUND((CD210+CE210*2)/3,1)</f>
        <v>0</v>
      </c>
      <c r="CG210" s="42"/>
      <c r="CH210" s="42"/>
      <c r="CI210" s="42" t="n">
        <f aca="false">ROUND((MAX(CG210:CH210)*0.6+CF210*0.4),1)</f>
        <v>0</v>
      </c>
      <c r="CJ210" s="43" t="n">
        <f aca="false">ROUND(IF(CF210=0,(MAX(CA210,CB210)*0.6+BZ210*0.4),(MAX(CG210,CH210)*0.6+CF210*0.4)),1)</f>
        <v>0</v>
      </c>
      <c r="CK210" s="41"/>
      <c r="CL210" s="41"/>
      <c r="CM210" s="42" t="n">
        <f aca="false">ROUND((CK210+CL210*2)/3,1)</f>
        <v>0</v>
      </c>
      <c r="CN210" s="42"/>
      <c r="CO210" s="42"/>
      <c r="CP210" s="42" t="n">
        <f aca="false">ROUND((MAX(CN210:CO210)*0.6+CM210*0.4),1)</f>
        <v>0</v>
      </c>
      <c r="CQ210" s="42"/>
      <c r="CR210" s="42"/>
      <c r="CS210" s="42" t="n">
        <f aca="false">ROUND((CQ210+CR210*2)/3,1)</f>
        <v>0</v>
      </c>
      <c r="CT210" s="42"/>
      <c r="CU210" s="42"/>
      <c r="CV210" s="42" t="n">
        <f aca="false">ROUND((MAX(CT210:CU210)*0.6+CS210*0.4),1)</f>
        <v>0</v>
      </c>
      <c r="CW210" s="43" t="n">
        <f aca="false">ROUND(IF(CS210=0,(MAX(CN210,CO210)*0.6+CM210*0.4),(MAX(CT210,CU210)*0.6+CS210*0.4)),1)</f>
        <v>0</v>
      </c>
      <c r="CX210" s="41"/>
      <c r="CY210" s="41"/>
      <c r="CZ210" s="42" t="n">
        <f aca="false">ROUND((CX210+CY210*2)/3,1)</f>
        <v>0</v>
      </c>
      <c r="DA210" s="42"/>
      <c r="DB210" s="42"/>
      <c r="DC210" s="42" t="n">
        <f aca="false">ROUND((MAX(DA210:DB210)*0.6+CZ210*0.4),1)</f>
        <v>0</v>
      </c>
      <c r="DD210" s="42"/>
      <c r="DE210" s="42"/>
      <c r="DF210" s="42" t="n">
        <f aca="false">ROUND((DD210+DE210*2)/3,1)</f>
        <v>0</v>
      </c>
      <c r="DG210" s="42"/>
      <c r="DH210" s="42"/>
      <c r="DI210" s="42" t="n">
        <f aca="false">ROUND((MAX(DG210:DH210)*0.6+DF210*0.4),1)</f>
        <v>0</v>
      </c>
      <c r="DJ210" s="43" t="n">
        <f aca="false">ROUND(IF(DF210=0,(MAX(DA210,DB210)*0.6+CZ210*0.4),(MAX(DG210,DH210)*0.6+DF210*0.4)),1)</f>
        <v>0</v>
      </c>
      <c r="DK210" s="41"/>
      <c r="DL210" s="41"/>
      <c r="DM210" s="42" t="n">
        <f aca="false">ROUND((DK210+DL210*2)/3,1)</f>
        <v>0</v>
      </c>
      <c r="DN210" s="42"/>
      <c r="DO210" s="42"/>
      <c r="DP210" s="42" t="n">
        <f aca="false">ROUND((MAX(DN210:DO210)*0.6+DM210*0.4),1)</f>
        <v>0</v>
      </c>
      <c r="DQ210" s="42"/>
      <c r="DR210" s="42"/>
      <c r="DS210" s="42" t="n">
        <f aca="false">ROUND((DQ210+DR210*2)/3,1)</f>
        <v>0</v>
      </c>
      <c r="DT210" s="42"/>
      <c r="DU210" s="42"/>
      <c r="DV210" s="42" t="n">
        <f aca="false">ROUND((MAX(DT210:DU210)*0.6+DS210*0.4),1)</f>
        <v>0</v>
      </c>
      <c r="DW210" s="43" t="n">
        <f aca="false">ROUND(IF(DS210=0,(MAX(DN210,DO210)*0.6+DM210*0.4),(MAX(DT210,DU210)*0.6+DS210*0.4)),1)</f>
        <v>0</v>
      </c>
      <c r="DX210" s="41"/>
      <c r="DY210" s="41"/>
      <c r="DZ210" s="42" t="n">
        <f aca="false">ROUND((DX210+DY210*2)/3,1)</f>
        <v>0</v>
      </c>
      <c r="EA210" s="42"/>
      <c r="EB210" s="42"/>
      <c r="EC210" s="42" t="n">
        <f aca="false">ROUND((MAX(EA210:EB210)*0.6+DZ210*0.4),1)</f>
        <v>0</v>
      </c>
      <c r="ED210" s="42"/>
      <c r="EE210" s="42"/>
      <c r="EF210" s="42" t="n">
        <f aca="false">ROUND((ED210+EE210*2)/3,1)</f>
        <v>0</v>
      </c>
      <c r="EG210" s="42"/>
      <c r="EH210" s="42"/>
      <c r="EI210" s="42" t="n">
        <f aca="false">ROUND((MAX(EG210:EH210)*0.6+EF210*0.4),1)</f>
        <v>0</v>
      </c>
      <c r="EJ210" s="43" t="n">
        <f aca="false">ROUND(IF(EF210=0,(MAX(EA210,EB210)*0.6+DZ210*0.4),(MAX(EG210,EH210)*0.6+EF210*0.4)),1)</f>
        <v>0</v>
      </c>
      <c r="EK210" s="41"/>
      <c r="EL210" s="41"/>
      <c r="EM210" s="42" t="n">
        <f aca="false">ROUND((EK210+EL210*2)/3,1)</f>
        <v>0</v>
      </c>
      <c r="EN210" s="42"/>
      <c r="EO210" s="42"/>
      <c r="EP210" s="42" t="n">
        <f aca="false">ROUND((MAX(EN210:EO210)*0.6+EM210*0.4),1)</f>
        <v>0</v>
      </c>
      <c r="EQ210" s="42"/>
      <c r="ER210" s="42"/>
      <c r="ES210" s="42" t="n">
        <f aca="false">ROUND((EQ210+ER210*2)/3,1)</f>
        <v>0</v>
      </c>
      <c r="ET210" s="42"/>
      <c r="EU210" s="42"/>
      <c r="EV210" s="42" t="n">
        <f aca="false">ROUND((MAX(ET210:EU210)*0.6+ES210*0.4),1)</f>
        <v>0</v>
      </c>
      <c r="EW210" s="43" t="n">
        <f aca="false">ROUND(IF(ES210=0,(MAX(EN210,EO210)*0.6+EM210*0.4),(MAX(ET210,EU210)*0.6+ES210*0.4)),1)</f>
        <v>0</v>
      </c>
      <c r="EX210" s="41"/>
      <c r="EY210" s="41"/>
      <c r="EZ210" s="42" t="n">
        <f aca="false">ROUND((EX210+EY210*2)/3,1)</f>
        <v>0</v>
      </c>
      <c r="FA210" s="42"/>
      <c r="FB210" s="42"/>
      <c r="FC210" s="42" t="n">
        <f aca="false">ROUND((MAX(FA210:FB210)*0.6+EZ210*0.4),1)</f>
        <v>0</v>
      </c>
      <c r="FD210" s="42"/>
      <c r="FE210" s="42"/>
      <c r="FF210" s="42" t="n">
        <f aca="false">ROUND((FD210+FE210*2)/3,1)</f>
        <v>0</v>
      </c>
      <c r="FG210" s="42"/>
      <c r="FH210" s="42"/>
      <c r="FI210" s="42" t="n">
        <f aca="false">ROUND((MAX(FG210:FH210)*0.6+FF210*0.4),1)</f>
        <v>0</v>
      </c>
      <c r="FJ210" s="43" t="n">
        <f aca="false">ROUND(IF(FF210=0,(MAX(FA210,FB210)*0.6+EZ210*0.4),(MAX(FG210,FH210)*0.6+FF210*0.4)),1)</f>
        <v>0</v>
      </c>
      <c r="FK210" s="41"/>
      <c r="FL210" s="41"/>
      <c r="FM210" s="42" t="n">
        <f aca="false">ROUND((FK210+FL210*2)/3,1)</f>
        <v>0</v>
      </c>
      <c r="FN210" s="42"/>
      <c r="FO210" s="42"/>
      <c r="FP210" s="42" t="n">
        <f aca="false">ROUND((MAX(FN210:FO210)*0.6+FM210*0.4),1)</f>
        <v>0</v>
      </c>
      <c r="FQ210" s="42"/>
      <c r="FR210" s="42"/>
      <c r="FS210" s="42" t="n">
        <f aca="false">ROUND((FQ210+FR210*2)/3,1)</f>
        <v>0</v>
      </c>
      <c r="FT210" s="42"/>
      <c r="FU210" s="42"/>
      <c r="FV210" s="42" t="n">
        <f aca="false">ROUND((MAX(FT210:FU210)*0.6+FS210*0.4),1)</f>
        <v>0</v>
      </c>
      <c r="FW210" s="43" t="n">
        <f aca="false">ROUND(IF(FS210=0,(MAX(FN210,FO210)*0.6+FM210*0.4),(MAX(FT210,FU210)*0.6+FS210*0.4)),1)</f>
        <v>0</v>
      </c>
      <c r="FX210" s="47" t="str">
        <f aca="false">IF(AND(AJ210&gt;=5,AW210&gt;=5,BJ210&gt;=5,BW210&gt;=5,CJ210&gt;=5,CW210&gt;=5,DJ210&gt;=5,DW210&gt;=5,EJ210&gt;=5,EW210&gt;=5,FJ210&gt;=5,FW210&gt;=5),"Đạt","Không đạt")</f>
        <v>Không đạt</v>
      </c>
    </row>
    <row r="211" customFormat="false" ht="21" hidden="false" customHeight="true" outlineLevel="0" collapsed="false">
      <c r="X211" s="41"/>
      <c r="Y211" s="41"/>
      <c r="Z211" s="42" t="n">
        <f aca="false">ROUND((X211+Y211*2)/3,1)</f>
        <v>0</v>
      </c>
      <c r="AA211" s="42"/>
      <c r="AB211" s="42"/>
      <c r="AC211" s="42" t="n">
        <f aca="false">ROUND((MAX(AA211:AB211)*0.6+Z211*0.4),1)</f>
        <v>0</v>
      </c>
      <c r="AD211" s="42"/>
      <c r="AE211" s="42"/>
      <c r="AF211" s="42" t="n">
        <f aca="false">ROUND((AD211+AE211*2)/3,1)</f>
        <v>0</v>
      </c>
      <c r="AG211" s="42"/>
      <c r="AH211" s="42"/>
      <c r="AI211" s="42" t="n">
        <f aca="false">ROUND((MAX(AG211:AH211)*0.6+AF211*0.4),1)</f>
        <v>0</v>
      </c>
      <c r="AJ211" s="43" t="n">
        <f aca="false">ROUND(IF(AF211=0,(MAX(AA211,AB211)*0.6+Z211*0.4),(MAX(AG211,AH211)*0.6+AF211*0.4)),1)</f>
        <v>0</v>
      </c>
      <c r="AK211" s="41"/>
      <c r="AL211" s="41"/>
      <c r="AM211" s="42" t="n">
        <f aca="false">ROUND((AK211+AL211*2)/3,1)</f>
        <v>0</v>
      </c>
      <c r="AN211" s="42"/>
      <c r="AO211" s="42"/>
      <c r="AP211" s="42" t="n">
        <f aca="false">ROUND((MAX(AN211:AO211)*0.6+AM211*0.4),1)</f>
        <v>0</v>
      </c>
      <c r="AQ211" s="42"/>
      <c r="AR211" s="42"/>
      <c r="AS211" s="42" t="n">
        <f aca="false">ROUND((AQ211+AR211*2)/3,1)</f>
        <v>0</v>
      </c>
      <c r="AT211" s="42"/>
      <c r="AU211" s="42"/>
      <c r="AV211" s="42" t="n">
        <f aca="false">ROUND((MAX(AT211:AU211)*0.6+AS211*0.4),1)</f>
        <v>0</v>
      </c>
      <c r="AW211" s="43" t="n">
        <f aca="false">ROUND(IF(AS211=0,(MAX(AN211,AO211)*0.6+AM211*0.4),(MAX(AT211,AU211)*0.6+AS211*0.4)),1)</f>
        <v>0</v>
      </c>
      <c r="AX211" s="41"/>
      <c r="AY211" s="41"/>
      <c r="AZ211" s="42" t="n">
        <f aca="false">ROUND((AX211+AY211*2)/3,1)</f>
        <v>0</v>
      </c>
      <c r="BA211" s="42"/>
      <c r="BB211" s="42"/>
      <c r="BC211" s="42" t="n">
        <f aca="false">ROUND((MAX(BA211:BB211)*0.6+AZ211*0.4),1)</f>
        <v>0</v>
      </c>
      <c r="BD211" s="42"/>
      <c r="BE211" s="42"/>
      <c r="BF211" s="42" t="n">
        <f aca="false">ROUND((BD211+BE211*2)/3,1)</f>
        <v>0</v>
      </c>
      <c r="BG211" s="42"/>
      <c r="BH211" s="42"/>
      <c r="BI211" s="42" t="n">
        <f aca="false">ROUND((MAX(BG211:BH211)*0.6+BF211*0.4),1)</f>
        <v>0</v>
      </c>
      <c r="BJ211" s="43" t="n">
        <f aca="false">ROUND(IF(BF211=0,(MAX(BA211,BB211)*0.6+AZ211*0.4),(MAX(BG211,BH211)*0.6+BF211*0.4)),1)</f>
        <v>0</v>
      </c>
      <c r="BK211" s="41"/>
      <c r="BL211" s="41"/>
      <c r="BM211" s="42" t="n">
        <f aca="false">ROUND((BK211+BL211*2)/3,1)</f>
        <v>0</v>
      </c>
      <c r="BN211" s="42"/>
      <c r="BO211" s="42"/>
      <c r="BP211" s="42" t="n">
        <f aca="false">ROUND((MAX(BN211:BO211)*0.6+BM211*0.4),1)</f>
        <v>0</v>
      </c>
      <c r="BQ211" s="42"/>
      <c r="BR211" s="42"/>
      <c r="BS211" s="42" t="n">
        <f aca="false">ROUND((BQ211+BR211*2)/3,1)</f>
        <v>0</v>
      </c>
      <c r="BT211" s="42"/>
      <c r="BU211" s="42"/>
      <c r="BV211" s="42" t="n">
        <f aca="false">ROUND((MAX(BT211:BU211)*0.6+BS211*0.4),1)</f>
        <v>0</v>
      </c>
      <c r="BW211" s="43" t="n">
        <f aca="false">ROUND(IF(BS211=0,(MAX(BN211,BO211)*0.6+BM211*0.4),(MAX(BT211,BU211)*0.6+BS211*0.4)),1)</f>
        <v>0</v>
      </c>
      <c r="BX211" s="41"/>
      <c r="BY211" s="41"/>
      <c r="BZ211" s="42" t="n">
        <f aca="false">ROUND((BX211+BY211*2)/3,1)</f>
        <v>0</v>
      </c>
      <c r="CA211" s="42"/>
      <c r="CB211" s="42"/>
      <c r="CC211" s="42" t="n">
        <f aca="false">ROUND((MAX(CA211:CB211)*0.6+BZ211*0.4),1)</f>
        <v>0</v>
      </c>
      <c r="CD211" s="42"/>
      <c r="CE211" s="42"/>
      <c r="CF211" s="42" t="n">
        <f aca="false">ROUND((CD211+CE211*2)/3,1)</f>
        <v>0</v>
      </c>
      <c r="CG211" s="42"/>
      <c r="CH211" s="42"/>
      <c r="CI211" s="42" t="n">
        <f aca="false">ROUND((MAX(CG211:CH211)*0.6+CF211*0.4),1)</f>
        <v>0</v>
      </c>
      <c r="CJ211" s="43" t="n">
        <f aca="false">ROUND(IF(CF211=0,(MAX(CA211,CB211)*0.6+BZ211*0.4),(MAX(CG211,CH211)*0.6+CF211*0.4)),1)</f>
        <v>0</v>
      </c>
      <c r="CK211" s="41"/>
      <c r="CL211" s="41"/>
      <c r="CM211" s="42" t="n">
        <f aca="false">ROUND((CK211+CL211*2)/3,1)</f>
        <v>0</v>
      </c>
      <c r="CN211" s="42"/>
      <c r="CO211" s="42"/>
      <c r="CP211" s="42" t="n">
        <f aca="false">ROUND((MAX(CN211:CO211)*0.6+CM211*0.4),1)</f>
        <v>0</v>
      </c>
      <c r="CQ211" s="42"/>
      <c r="CR211" s="42"/>
      <c r="CS211" s="42" t="n">
        <f aca="false">ROUND((CQ211+CR211*2)/3,1)</f>
        <v>0</v>
      </c>
      <c r="CT211" s="42"/>
      <c r="CU211" s="42"/>
      <c r="CV211" s="42" t="n">
        <f aca="false">ROUND((MAX(CT211:CU211)*0.6+CS211*0.4),1)</f>
        <v>0</v>
      </c>
      <c r="CW211" s="43" t="n">
        <f aca="false">ROUND(IF(CS211=0,(MAX(CN211,CO211)*0.6+CM211*0.4),(MAX(CT211,CU211)*0.6+CS211*0.4)),1)</f>
        <v>0</v>
      </c>
      <c r="CX211" s="41"/>
      <c r="CY211" s="41"/>
      <c r="CZ211" s="42" t="n">
        <f aca="false">ROUND((CX211+CY211*2)/3,1)</f>
        <v>0</v>
      </c>
      <c r="DA211" s="42"/>
      <c r="DB211" s="42"/>
      <c r="DC211" s="42" t="n">
        <f aca="false">ROUND((MAX(DA211:DB211)*0.6+CZ211*0.4),1)</f>
        <v>0</v>
      </c>
      <c r="DD211" s="42"/>
      <c r="DE211" s="42"/>
      <c r="DF211" s="42" t="n">
        <f aca="false">ROUND((DD211+DE211*2)/3,1)</f>
        <v>0</v>
      </c>
      <c r="DG211" s="42"/>
      <c r="DH211" s="42"/>
      <c r="DI211" s="42" t="n">
        <f aca="false">ROUND((MAX(DG211:DH211)*0.6+DF211*0.4),1)</f>
        <v>0</v>
      </c>
      <c r="DJ211" s="43" t="n">
        <f aca="false">ROUND(IF(DF211=0,(MAX(DA211,DB211)*0.6+CZ211*0.4),(MAX(DG211,DH211)*0.6+DF211*0.4)),1)</f>
        <v>0</v>
      </c>
      <c r="DK211" s="41"/>
      <c r="DL211" s="41"/>
      <c r="DM211" s="42" t="n">
        <f aca="false">ROUND((DK211+DL211*2)/3,1)</f>
        <v>0</v>
      </c>
      <c r="DN211" s="42"/>
      <c r="DO211" s="42"/>
      <c r="DP211" s="42" t="n">
        <f aca="false">ROUND((MAX(DN211:DO211)*0.6+DM211*0.4),1)</f>
        <v>0</v>
      </c>
      <c r="DQ211" s="42"/>
      <c r="DR211" s="42"/>
      <c r="DS211" s="42" t="n">
        <f aca="false">ROUND((DQ211+DR211*2)/3,1)</f>
        <v>0</v>
      </c>
      <c r="DT211" s="42"/>
      <c r="DU211" s="42"/>
      <c r="DV211" s="42" t="n">
        <f aca="false">ROUND((MAX(DT211:DU211)*0.6+DS211*0.4),1)</f>
        <v>0</v>
      </c>
      <c r="DW211" s="43" t="n">
        <f aca="false">ROUND(IF(DS211=0,(MAX(DN211,DO211)*0.6+DM211*0.4),(MAX(DT211,DU211)*0.6+DS211*0.4)),1)</f>
        <v>0</v>
      </c>
      <c r="DX211" s="41"/>
      <c r="DY211" s="41"/>
      <c r="DZ211" s="42" t="n">
        <f aca="false">ROUND((DX211+DY211*2)/3,1)</f>
        <v>0</v>
      </c>
      <c r="EA211" s="42"/>
      <c r="EB211" s="42"/>
      <c r="EC211" s="42" t="n">
        <f aca="false">ROUND((MAX(EA211:EB211)*0.6+DZ211*0.4),1)</f>
        <v>0</v>
      </c>
      <c r="ED211" s="42"/>
      <c r="EE211" s="42"/>
      <c r="EF211" s="42" t="n">
        <f aca="false">ROUND((ED211+EE211*2)/3,1)</f>
        <v>0</v>
      </c>
      <c r="EG211" s="42"/>
      <c r="EH211" s="42"/>
      <c r="EI211" s="42" t="n">
        <f aca="false">ROUND((MAX(EG211:EH211)*0.6+EF211*0.4),1)</f>
        <v>0</v>
      </c>
      <c r="EJ211" s="43" t="n">
        <f aca="false">ROUND(IF(EF211=0,(MAX(EA211,EB211)*0.6+DZ211*0.4),(MAX(EG211,EH211)*0.6+EF211*0.4)),1)</f>
        <v>0</v>
      </c>
      <c r="EK211" s="41"/>
      <c r="EL211" s="41"/>
      <c r="EM211" s="42" t="n">
        <f aca="false">ROUND((EK211+EL211*2)/3,1)</f>
        <v>0</v>
      </c>
      <c r="EN211" s="42"/>
      <c r="EO211" s="42"/>
      <c r="EP211" s="42" t="n">
        <f aca="false">ROUND((MAX(EN211:EO211)*0.6+EM211*0.4),1)</f>
        <v>0</v>
      </c>
      <c r="EQ211" s="42"/>
      <c r="ER211" s="42"/>
      <c r="ES211" s="42" t="n">
        <f aca="false">ROUND((EQ211+ER211*2)/3,1)</f>
        <v>0</v>
      </c>
      <c r="ET211" s="42"/>
      <c r="EU211" s="42"/>
      <c r="EV211" s="42" t="n">
        <f aca="false">ROUND((MAX(ET211:EU211)*0.6+ES211*0.4),1)</f>
        <v>0</v>
      </c>
      <c r="EW211" s="43" t="n">
        <f aca="false">ROUND(IF(ES211=0,(MAX(EN211,EO211)*0.6+EM211*0.4),(MAX(ET211,EU211)*0.6+ES211*0.4)),1)</f>
        <v>0</v>
      </c>
      <c r="EX211" s="41"/>
      <c r="EY211" s="41"/>
      <c r="EZ211" s="42" t="n">
        <f aca="false">ROUND((EX211+EY211*2)/3,1)</f>
        <v>0</v>
      </c>
      <c r="FA211" s="42"/>
      <c r="FB211" s="42"/>
      <c r="FC211" s="42" t="n">
        <f aca="false">ROUND((MAX(FA211:FB211)*0.6+EZ211*0.4),1)</f>
        <v>0</v>
      </c>
      <c r="FD211" s="42"/>
      <c r="FE211" s="42"/>
      <c r="FF211" s="42" t="n">
        <f aca="false">ROUND((FD211+FE211*2)/3,1)</f>
        <v>0</v>
      </c>
      <c r="FG211" s="42"/>
      <c r="FH211" s="42"/>
      <c r="FI211" s="42" t="n">
        <f aca="false">ROUND((MAX(FG211:FH211)*0.6+FF211*0.4),1)</f>
        <v>0</v>
      </c>
      <c r="FJ211" s="43" t="n">
        <f aca="false">ROUND(IF(FF211=0,(MAX(FA211,FB211)*0.6+EZ211*0.4),(MAX(FG211,FH211)*0.6+FF211*0.4)),1)</f>
        <v>0</v>
      </c>
      <c r="FK211" s="41"/>
      <c r="FL211" s="41"/>
      <c r="FM211" s="42" t="n">
        <f aca="false">ROUND((FK211+FL211*2)/3,1)</f>
        <v>0</v>
      </c>
      <c r="FN211" s="42"/>
      <c r="FO211" s="42"/>
      <c r="FP211" s="42" t="n">
        <f aca="false">ROUND((MAX(FN211:FO211)*0.6+FM211*0.4),1)</f>
        <v>0</v>
      </c>
      <c r="FQ211" s="42"/>
      <c r="FR211" s="42"/>
      <c r="FS211" s="42" t="n">
        <f aca="false">ROUND((FQ211+FR211*2)/3,1)</f>
        <v>0</v>
      </c>
      <c r="FT211" s="42"/>
      <c r="FU211" s="42"/>
      <c r="FV211" s="42" t="n">
        <f aca="false">ROUND((MAX(FT211:FU211)*0.6+FS211*0.4),1)</f>
        <v>0</v>
      </c>
      <c r="FW211" s="43" t="n">
        <f aca="false">ROUND(IF(FS211=0,(MAX(FN211,FO211)*0.6+FM211*0.4),(MAX(FT211,FU211)*0.6+FS211*0.4)),1)</f>
        <v>0</v>
      </c>
      <c r="FX211" s="47" t="str">
        <f aca="false">IF(AND(AJ211&gt;=5,AW211&gt;=5,BJ211&gt;=5,BW211&gt;=5,CJ211&gt;=5,CW211&gt;=5,DJ211&gt;=5,DW211&gt;=5,EJ211&gt;=5,EW211&gt;=5,FJ211&gt;=5,FW211&gt;=5),"Đạt","Không đạt")</f>
        <v>Không đạt</v>
      </c>
    </row>
    <row r="212" customFormat="false" ht="21" hidden="false" customHeight="true" outlineLevel="0" collapsed="false">
      <c r="B212" s="33" t="s">
        <v>42</v>
      </c>
      <c r="C212" s="33" t="n">
        <v>67</v>
      </c>
      <c r="D212" s="32"/>
      <c r="E212" s="57" t="s">
        <v>307</v>
      </c>
      <c r="F212" s="85" t="n">
        <v>1116</v>
      </c>
      <c r="G212" s="59" t="s">
        <v>308</v>
      </c>
      <c r="H212" s="86" t="s">
        <v>309</v>
      </c>
      <c r="I212" s="87" t="s">
        <v>194</v>
      </c>
      <c r="J212" s="88" t="s">
        <v>159</v>
      </c>
      <c r="K212" s="88" t="s">
        <v>194</v>
      </c>
      <c r="L212" s="88" t="s">
        <v>214</v>
      </c>
      <c r="M212" s="88" t="s">
        <v>153</v>
      </c>
      <c r="X212" s="41" t="n">
        <v>7</v>
      </c>
      <c r="Y212" s="41" t="n">
        <v>6</v>
      </c>
      <c r="Z212" s="42" t="n">
        <f aca="false">ROUND((X212+Y212*2)/3,1)</f>
        <v>6.3</v>
      </c>
      <c r="AA212" s="42" t="n">
        <v>5.5</v>
      </c>
      <c r="AB212" s="42"/>
      <c r="AC212" s="42" t="n">
        <f aca="false">ROUND((MAX(AA212:AB212)*0.6+Z212*0.4),1)</f>
        <v>5.8</v>
      </c>
      <c r="AD212" s="42"/>
      <c r="AE212" s="42"/>
      <c r="AF212" s="42" t="n">
        <f aca="false">ROUND((AD212+AE212*2)/3,1)</f>
        <v>0</v>
      </c>
      <c r="AG212" s="42"/>
      <c r="AH212" s="42"/>
      <c r="AI212" s="42" t="n">
        <f aca="false">ROUND((MAX(AG212:AH212)*0.6+AF212*0.4),1)</f>
        <v>0</v>
      </c>
      <c r="AJ212" s="43" t="n">
        <f aca="false">ROUND(IF(AF212=0,(MAX(AA212,AB212)*0.6+Z212*0.4),(MAX(AG212,AH212)*0.6+AF212*0.4)),1)</f>
        <v>5.8</v>
      </c>
      <c r="AK212" s="41" t="n">
        <v>6</v>
      </c>
      <c r="AL212" s="41" t="n">
        <v>6</v>
      </c>
      <c r="AM212" s="42" t="n">
        <f aca="false">ROUND((AK212+AL212*2)/3,1)</f>
        <v>6</v>
      </c>
      <c r="AN212" s="42" t="n">
        <v>5.5</v>
      </c>
      <c r="AO212" s="42"/>
      <c r="AP212" s="42" t="n">
        <f aca="false">ROUND((MAX(AN212:AO212)*0.6+AM212*0.4),1)</f>
        <v>5.7</v>
      </c>
      <c r="AQ212" s="42"/>
      <c r="AR212" s="42"/>
      <c r="AS212" s="42" t="n">
        <f aca="false">ROUND((AQ212+AR212*2)/3,1)</f>
        <v>0</v>
      </c>
      <c r="AT212" s="42"/>
      <c r="AU212" s="42"/>
      <c r="AV212" s="42" t="n">
        <f aca="false">ROUND((MAX(AT212:AU212)*0.6+AS212*0.4),1)</f>
        <v>0</v>
      </c>
      <c r="AW212" s="43" t="n">
        <f aca="false">ROUND(IF(AS212=0,(MAX(AN212,AO212)*0.6+AM212*0.4),(MAX(AT212,AU212)*0.6+AS212*0.4)),1)</f>
        <v>5.7</v>
      </c>
      <c r="AX212" s="41" t="n">
        <v>5</v>
      </c>
      <c r="AY212" s="41" t="n">
        <v>7</v>
      </c>
      <c r="AZ212" s="42" t="n">
        <f aca="false">ROUND((AX212+AY212*2)/3,1)</f>
        <v>6.3</v>
      </c>
      <c r="BA212" s="42" t="n">
        <v>6</v>
      </c>
      <c r="BB212" s="42"/>
      <c r="BC212" s="42" t="n">
        <f aca="false">ROUND((MAX(BA212:BB212)*0.6+AZ212*0.4),1)</f>
        <v>6.1</v>
      </c>
      <c r="BD212" s="42"/>
      <c r="BE212" s="42"/>
      <c r="BF212" s="42" t="n">
        <f aca="false">ROUND((BD212+BE212*2)/3,1)</f>
        <v>0</v>
      </c>
      <c r="BG212" s="42"/>
      <c r="BH212" s="42"/>
      <c r="BI212" s="42" t="n">
        <f aca="false">ROUND((MAX(BG212:BH212)*0.6+BF212*0.4),1)</f>
        <v>0</v>
      </c>
      <c r="BJ212" s="43" t="n">
        <f aca="false">ROUND(IF(BF212=0,(MAX(BA212,BB212)*0.6+AZ212*0.4),(MAX(BG212,BH212)*0.6+BF212*0.4)),1)</f>
        <v>6.1</v>
      </c>
      <c r="BK212" s="41" t="n">
        <v>4</v>
      </c>
      <c r="BL212" s="41" t="n">
        <v>5</v>
      </c>
      <c r="BM212" s="42" t="n">
        <f aca="false">ROUND((BK212+BL212*2)/3,1)</f>
        <v>4.7</v>
      </c>
      <c r="BN212" s="42" t="n">
        <v>5.5</v>
      </c>
      <c r="BO212" s="42"/>
      <c r="BP212" s="42" t="n">
        <f aca="false">ROUND((MAX(BN212:BO212)*0.6+BM212*0.4),1)</f>
        <v>5.2</v>
      </c>
      <c r="BQ212" s="42"/>
      <c r="BR212" s="42"/>
      <c r="BS212" s="42" t="n">
        <f aca="false">ROUND((BQ212+BR212*2)/3,1)</f>
        <v>0</v>
      </c>
      <c r="BT212" s="42"/>
      <c r="BU212" s="42"/>
      <c r="BV212" s="42" t="n">
        <f aca="false">ROUND((MAX(BT212:BU212)*0.6+BS212*0.4),1)</f>
        <v>0</v>
      </c>
      <c r="BW212" s="43" t="n">
        <f aca="false">ROUND(IF(BS212=0,(MAX(BN212,BO212)*0.6+BM212*0.4),(MAX(BT212,BU212)*0.6+BS212*0.4)),1)</f>
        <v>5.2</v>
      </c>
      <c r="BX212" s="41" t="n">
        <v>6</v>
      </c>
      <c r="BY212" s="41" t="n">
        <v>6</v>
      </c>
      <c r="BZ212" s="42" t="n">
        <f aca="false">ROUND((BX212+BY212*2)/3,1)</f>
        <v>6</v>
      </c>
      <c r="CA212" s="42" t="n">
        <v>5</v>
      </c>
      <c r="CB212" s="42"/>
      <c r="CC212" s="42" t="n">
        <f aca="false">ROUND((MAX(CA212:CB212)*0.6+BZ212*0.4),1)</f>
        <v>5.4</v>
      </c>
      <c r="CD212" s="42"/>
      <c r="CE212" s="42"/>
      <c r="CF212" s="42" t="n">
        <f aca="false">ROUND((CD212+CE212*2)/3,1)</f>
        <v>0</v>
      </c>
      <c r="CG212" s="42"/>
      <c r="CH212" s="42"/>
      <c r="CI212" s="42" t="n">
        <f aca="false">ROUND((MAX(CG212:CH212)*0.6+CF212*0.4),1)</f>
        <v>0</v>
      </c>
      <c r="CJ212" s="43" t="n">
        <f aca="false">ROUND(IF(CF212=0,(MAX(CA212,CB212)*0.6+BZ212*0.4),(MAX(CG212,CH212)*0.6+CF212*0.4)),1)</f>
        <v>5.4</v>
      </c>
      <c r="CK212" s="41" t="n">
        <v>8</v>
      </c>
      <c r="CL212" s="41" t="n">
        <v>7</v>
      </c>
      <c r="CM212" s="42" t="n">
        <f aca="false">ROUND((CK212+CL212*2)/3,1)</f>
        <v>7.3</v>
      </c>
      <c r="CN212" s="42" t="n">
        <v>8</v>
      </c>
      <c r="CO212" s="42"/>
      <c r="CP212" s="42" t="n">
        <f aca="false">ROUND((MAX(CN212:CO212)*0.6+CM212*0.4),1)</f>
        <v>7.7</v>
      </c>
      <c r="CQ212" s="42"/>
      <c r="CR212" s="42"/>
      <c r="CS212" s="42" t="n">
        <f aca="false">ROUND((CQ212+CR212*2)/3,1)</f>
        <v>0</v>
      </c>
      <c r="CT212" s="42"/>
      <c r="CU212" s="42"/>
      <c r="CV212" s="42" t="n">
        <f aca="false">ROUND((MAX(CT212:CU212)*0.6+CS212*0.4),1)</f>
        <v>0</v>
      </c>
      <c r="CW212" s="43" t="n">
        <f aca="false">ROUND(IF(CS212=0,(MAX(CN212,CO212)*0.6+CM212*0.4),(MAX(CT212,CU212)*0.6+CS212*0.4)),1)</f>
        <v>7.7</v>
      </c>
      <c r="CX212" s="41" t="n">
        <v>9</v>
      </c>
      <c r="CY212" s="41" t="n">
        <v>8.5</v>
      </c>
      <c r="CZ212" s="42" t="n">
        <f aca="false">ROUND((CX212+CY212*2)/3,1)</f>
        <v>8.7</v>
      </c>
      <c r="DA212" s="42" t="n">
        <v>7</v>
      </c>
      <c r="DB212" s="42"/>
      <c r="DC212" s="42" t="n">
        <f aca="false">ROUND((MAX(DA212:DB212)*0.6+CZ212*0.4),1)</f>
        <v>7.7</v>
      </c>
      <c r="DD212" s="42"/>
      <c r="DE212" s="42"/>
      <c r="DF212" s="42" t="n">
        <f aca="false">ROUND((DD212+DE212*2)/3,1)</f>
        <v>0</v>
      </c>
      <c r="DG212" s="42"/>
      <c r="DH212" s="42"/>
      <c r="DI212" s="42" t="n">
        <f aca="false">ROUND((MAX(DG212:DH212)*0.6+DF212*0.4),1)</f>
        <v>0</v>
      </c>
      <c r="DJ212" s="43" t="n">
        <f aca="false">ROUND(IF(DF212=0,(MAX(DA212,DB212)*0.6+CZ212*0.4),(MAX(DG212,DH212)*0.6+DF212*0.4)),1)</f>
        <v>7.7</v>
      </c>
      <c r="DK212" s="41" t="n">
        <v>5</v>
      </c>
      <c r="DL212" s="41" t="n">
        <v>6</v>
      </c>
      <c r="DM212" s="42" t="n">
        <f aca="false">ROUND((DK212+DL212*2)/3,1)</f>
        <v>5.7</v>
      </c>
      <c r="DN212" s="42" t="n">
        <v>8</v>
      </c>
      <c r="DO212" s="42"/>
      <c r="DP212" s="42" t="n">
        <f aca="false">ROUND((MAX(DN212:DO212)*0.6+DM212*0.4),1)</f>
        <v>7.1</v>
      </c>
      <c r="DQ212" s="42"/>
      <c r="DR212" s="42"/>
      <c r="DS212" s="42" t="n">
        <f aca="false">ROUND((DQ212+DR212*2)/3,1)</f>
        <v>0</v>
      </c>
      <c r="DT212" s="42"/>
      <c r="DU212" s="42"/>
      <c r="DV212" s="42" t="n">
        <f aca="false">ROUND((MAX(DT212:DU212)*0.6+DS212*0.4),1)</f>
        <v>0</v>
      </c>
      <c r="DW212" s="43" t="n">
        <f aca="false">ROUND(IF(DS212=0,(MAX(DN212,DO212)*0.6+DM212*0.4),(MAX(DT212,DU212)*0.6+DS212*0.4)),1)</f>
        <v>7.1</v>
      </c>
      <c r="DX212" s="41" t="n">
        <v>7</v>
      </c>
      <c r="DY212" s="41" t="n">
        <v>6</v>
      </c>
      <c r="DZ212" s="42" t="n">
        <f aca="false">ROUND((DX212+DY212*2)/3,1)</f>
        <v>6.3</v>
      </c>
      <c r="EA212" s="42" t="n">
        <v>8</v>
      </c>
      <c r="EB212" s="42"/>
      <c r="EC212" s="42" t="n">
        <f aca="false">ROUND((MAX(EA212:EB212)*0.6+DZ212*0.4),1)</f>
        <v>7.3</v>
      </c>
      <c r="ED212" s="42"/>
      <c r="EE212" s="42"/>
      <c r="EF212" s="42" t="n">
        <f aca="false">ROUND((ED212+EE212*2)/3,1)</f>
        <v>0</v>
      </c>
      <c r="EG212" s="42"/>
      <c r="EH212" s="42"/>
      <c r="EI212" s="42" t="n">
        <f aca="false">ROUND((MAX(EG212:EH212)*0.6+EF212*0.4),1)</f>
        <v>0</v>
      </c>
      <c r="EJ212" s="43" t="n">
        <f aca="false">ROUND(IF(EF212=0,(MAX(EA212,EB212)*0.6+DZ212*0.4),(MAX(EG212,EH212)*0.6+EF212*0.4)),1)</f>
        <v>7.3</v>
      </c>
      <c r="EK212" s="41" t="n">
        <v>8</v>
      </c>
      <c r="EL212" s="41" t="n">
        <v>9</v>
      </c>
      <c r="EM212" s="42" t="n">
        <f aca="false">ROUND((EK212+EL212*2)/3,1)</f>
        <v>8.7</v>
      </c>
      <c r="EN212" s="42" t="n">
        <v>6</v>
      </c>
      <c r="EO212" s="42"/>
      <c r="EP212" s="42" t="n">
        <f aca="false">ROUND((MAX(EN212:EO212)*0.6+EM212*0.4),1)</f>
        <v>7.1</v>
      </c>
      <c r="EQ212" s="42"/>
      <c r="ER212" s="42"/>
      <c r="ES212" s="42" t="n">
        <f aca="false">ROUND((EQ212+ER212*2)/3,1)</f>
        <v>0</v>
      </c>
      <c r="ET212" s="42"/>
      <c r="EU212" s="42"/>
      <c r="EV212" s="42" t="n">
        <f aca="false">ROUND((MAX(ET212:EU212)*0.6+ES212*0.4),1)</f>
        <v>0</v>
      </c>
      <c r="EW212" s="43" t="n">
        <f aca="false">ROUND(IF(ES212=0,(MAX(EN212,EO212)*0.6+EM212*0.4),(MAX(ET212,EU212)*0.6+ES212*0.4)),1)</f>
        <v>7.1</v>
      </c>
      <c r="EX212" s="41" t="n">
        <v>10</v>
      </c>
      <c r="EY212" s="41" t="n">
        <v>5</v>
      </c>
      <c r="EZ212" s="42" t="n">
        <f aca="false">ROUND((EX212+EY212*2)/3,1)</f>
        <v>6.7</v>
      </c>
      <c r="FA212" s="42" t="n">
        <v>6</v>
      </c>
      <c r="FB212" s="42"/>
      <c r="FC212" s="42" t="n">
        <f aca="false">ROUND((MAX(FA212:FB212)*0.6+EZ212*0.4),1)</f>
        <v>6.3</v>
      </c>
      <c r="FD212" s="42"/>
      <c r="FE212" s="42"/>
      <c r="FF212" s="42" t="n">
        <f aca="false">ROUND((FD212+FE212*2)/3,1)</f>
        <v>0</v>
      </c>
      <c r="FG212" s="42"/>
      <c r="FH212" s="42"/>
      <c r="FI212" s="42" t="n">
        <f aca="false">ROUND((MAX(FG212:FH212)*0.6+FF212*0.4),1)</f>
        <v>0</v>
      </c>
      <c r="FJ212" s="43" t="n">
        <f aca="false">ROUND(IF(FF212=0,(MAX(FA212,FB212)*0.6+EZ212*0.4),(MAX(FG212,FH212)*0.6+FF212*0.4)),1)</f>
        <v>6.3</v>
      </c>
      <c r="FK212" s="41" t="n">
        <v>9</v>
      </c>
      <c r="FL212" s="41" t="n">
        <v>10</v>
      </c>
      <c r="FM212" s="42" t="n">
        <f aca="false">ROUND((FK212+FL212*2)/3,1)</f>
        <v>9.7</v>
      </c>
      <c r="FN212" s="42" t="n">
        <v>3</v>
      </c>
      <c r="FO212" s="42"/>
      <c r="FP212" s="42" t="n">
        <f aca="false">ROUND((MAX(FN212:FO212)*0.6+FM212*0.4),1)</f>
        <v>5.7</v>
      </c>
      <c r="FQ212" s="42"/>
      <c r="FR212" s="42"/>
      <c r="FS212" s="42" t="n">
        <f aca="false">ROUND((FQ212+FR212*2)/3,1)</f>
        <v>0</v>
      </c>
      <c r="FT212" s="42"/>
      <c r="FU212" s="42"/>
      <c r="FV212" s="42" t="n">
        <f aca="false">ROUND((MAX(FT212:FU212)*0.6+FS212*0.4),1)</f>
        <v>0</v>
      </c>
      <c r="FW212" s="43" t="n">
        <f aca="false">ROUND(IF(FS212=0,(MAX(FN212,FO212)*0.6+FM212*0.4),(MAX(FT212,FU212)*0.6+FS212*0.4)),1)</f>
        <v>5.7</v>
      </c>
      <c r="FX212" s="47" t="str">
        <f aca="false">IF(AND(AJ212&gt;=5,AW212&gt;=5,BJ212&gt;=5,BW212&gt;=5,CJ212&gt;=5,CW212&gt;=5,DJ212&gt;=5,DW212&gt;=5,EJ212&gt;=5,EW212&gt;=5,FJ212&gt;=5,FW212&gt;=5),"Đạt","Không đạt")</f>
        <v>Đạt</v>
      </c>
    </row>
    <row r="213" customFormat="false" ht="21" hidden="false" customHeight="true" outlineLevel="0" collapsed="false">
      <c r="E213" s="57" t="s">
        <v>307</v>
      </c>
      <c r="F213" s="85" t="n">
        <v>1177</v>
      </c>
      <c r="G213" s="59" t="s">
        <v>310</v>
      </c>
      <c r="H213" s="86" t="s">
        <v>311</v>
      </c>
      <c r="I213" s="87" t="s">
        <v>293</v>
      </c>
      <c r="J213" s="88" t="s">
        <v>173</v>
      </c>
      <c r="K213" s="88" t="s">
        <v>153</v>
      </c>
      <c r="L213" s="88" t="s">
        <v>158</v>
      </c>
      <c r="M213" s="88" t="s">
        <v>312</v>
      </c>
      <c r="X213" s="41" t="n">
        <v>5</v>
      </c>
      <c r="Y213" s="41" t="n">
        <v>7</v>
      </c>
      <c r="Z213" s="42" t="n">
        <f aca="false">ROUND((X213+Y213*2)/3,1)</f>
        <v>6.3</v>
      </c>
      <c r="AA213" s="42" t="n">
        <v>5.5</v>
      </c>
      <c r="AB213" s="42"/>
      <c r="AC213" s="42" t="n">
        <f aca="false">ROUND((MAX(AA213:AB213)*0.6+Z213*0.4),1)</f>
        <v>5.8</v>
      </c>
      <c r="AD213" s="42"/>
      <c r="AE213" s="42"/>
      <c r="AF213" s="42" t="n">
        <f aca="false">ROUND((AD213+AE213*2)/3,1)</f>
        <v>0</v>
      </c>
      <c r="AG213" s="42"/>
      <c r="AH213" s="42"/>
      <c r="AI213" s="42" t="n">
        <f aca="false">ROUND((MAX(AG213:AH213)*0.6+AF213*0.4),1)</f>
        <v>0</v>
      </c>
      <c r="AJ213" s="43" t="n">
        <f aca="false">ROUND(IF(AF213=0,(MAX(AA213,AB213)*0.6+Z213*0.4),(MAX(AG213,AH213)*0.6+AF213*0.4)),1)</f>
        <v>5.8</v>
      </c>
      <c r="AK213" s="41" t="n">
        <v>6</v>
      </c>
      <c r="AL213" s="41" t="n">
        <v>7</v>
      </c>
      <c r="AM213" s="42" t="n">
        <f aca="false">ROUND((AK213+AL213*2)/3,1)</f>
        <v>6.7</v>
      </c>
      <c r="AN213" s="42" t="n">
        <v>5</v>
      </c>
      <c r="AO213" s="42"/>
      <c r="AP213" s="42" t="n">
        <f aca="false">ROUND((MAX(AN213:AO213)*0.6+AM213*0.4),1)</f>
        <v>5.7</v>
      </c>
      <c r="AQ213" s="42"/>
      <c r="AR213" s="42"/>
      <c r="AS213" s="42" t="n">
        <f aca="false">ROUND((AQ213+AR213*2)/3,1)</f>
        <v>0</v>
      </c>
      <c r="AT213" s="42"/>
      <c r="AU213" s="42"/>
      <c r="AV213" s="42" t="n">
        <f aca="false">ROUND((MAX(AT213:AU213)*0.6+AS213*0.4),1)</f>
        <v>0</v>
      </c>
      <c r="AW213" s="43" t="n">
        <f aca="false">ROUND(IF(AS213=0,(MAX(AN213,AO213)*0.6+AM213*0.4),(MAX(AT213,AU213)*0.6+AS213*0.4)),1)</f>
        <v>5.7</v>
      </c>
      <c r="AX213" s="41" t="n">
        <v>6</v>
      </c>
      <c r="AY213" s="41" t="n">
        <v>6</v>
      </c>
      <c r="AZ213" s="42" t="n">
        <f aca="false">ROUND((AX213+AY213*2)/3,1)</f>
        <v>6</v>
      </c>
      <c r="BA213" s="42" t="n">
        <v>5</v>
      </c>
      <c r="BB213" s="42"/>
      <c r="BC213" s="42" t="n">
        <f aca="false">ROUND((MAX(BA213:BB213)*0.6+AZ213*0.4),1)</f>
        <v>5.4</v>
      </c>
      <c r="BD213" s="42"/>
      <c r="BE213" s="42"/>
      <c r="BF213" s="42" t="n">
        <f aca="false">ROUND((BD213+BE213*2)/3,1)</f>
        <v>0</v>
      </c>
      <c r="BG213" s="42"/>
      <c r="BH213" s="42"/>
      <c r="BI213" s="42" t="n">
        <f aca="false">ROUND((MAX(BG213:BH213)*0.6+BF213*0.4),1)</f>
        <v>0</v>
      </c>
      <c r="BJ213" s="43" t="n">
        <f aca="false">ROUND(IF(BF213=0,(MAX(BA213,BB213)*0.6+AZ213*0.4),(MAX(BG213,BH213)*0.6+BF213*0.4)),1)</f>
        <v>5.4</v>
      </c>
      <c r="BK213" s="41" t="n">
        <v>9</v>
      </c>
      <c r="BL213" s="41" t="n">
        <v>7</v>
      </c>
      <c r="BM213" s="42" t="n">
        <f aca="false">ROUND((BK213+BL213*2)/3,1)</f>
        <v>7.7</v>
      </c>
      <c r="BN213" s="42" t="n">
        <v>5</v>
      </c>
      <c r="BO213" s="42"/>
      <c r="BP213" s="42" t="n">
        <f aca="false">ROUND((MAX(BN213:BO213)*0.6+BM213*0.4),1)</f>
        <v>6.1</v>
      </c>
      <c r="BQ213" s="42"/>
      <c r="BR213" s="42"/>
      <c r="BS213" s="42" t="n">
        <f aca="false">ROUND((BQ213+BR213*2)/3,1)</f>
        <v>0</v>
      </c>
      <c r="BT213" s="42"/>
      <c r="BU213" s="42"/>
      <c r="BV213" s="42" t="n">
        <f aca="false">ROUND((MAX(BT213:BU213)*0.6+BS213*0.4),1)</f>
        <v>0</v>
      </c>
      <c r="BW213" s="43" t="n">
        <f aca="false">ROUND(IF(BS213=0,(MAX(BN213,BO213)*0.6+BM213*0.4),(MAX(BT213,BU213)*0.6+BS213*0.4)),1)</f>
        <v>6.1</v>
      </c>
      <c r="BX213" s="44" t="n">
        <v>5</v>
      </c>
      <c r="BY213" s="44" t="n">
        <v>7</v>
      </c>
      <c r="BZ213" s="45" t="n">
        <f aca="false">ROUND((BX213+BY213*2)/3,1)</f>
        <v>6.3</v>
      </c>
      <c r="CA213" s="45"/>
      <c r="CB213" s="45"/>
      <c r="CC213" s="45" t="n">
        <f aca="false">ROUND((MAX(CA213:CB213)*0.6+BZ213*0.4),1)</f>
        <v>2.5</v>
      </c>
      <c r="CD213" s="45" t="n">
        <v>8</v>
      </c>
      <c r="CE213" s="45" t="n">
        <v>8</v>
      </c>
      <c r="CF213" s="45" t="n">
        <f aca="false">ROUND((CD213+CE213*2)/3,1)</f>
        <v>8</v>
      </c>
      <c r="CG213" s="45" t="n">
        <v>6</v>
      </c>
      <c r="CH213" s="45"/>
      <c r="CI213" s="45" t="n">
        <f aca="false">ROUND((MAX(CG213:CH213)*0.6+CF213*0.4),1)</f>
        <v>6.8</v>
      </c>
      <c r="CJ213" s="46" t="n">
        <f aca="false">ROUND(IF(CF213=0,(MAX(CA213,CB213)*0.6+BZ213*0.4),(MAX(CG213,CH213)*0.6+CF213*0.4)),1)</f>
        <v>6.8</v>
      </c>
      <c r="CK213" s="41" t="n">
        <v>9</v>
      </c>
      <c r="CL213" s="41" t="n">
        <v>8</v>
      </c>
      <c r="CM213" s="42" t="n">
        <f aca="false">ROUND((CK213+CL213*2)/3,1)</f>
        <v>8.3</v>
      </c>
      <c r="CN213" s="42" t="n">
        <v>7</v>
      </c>
      <c r="CO213" s="42"/>
      <c r="CP213" s="42" t="n">
        <f aca="false">ROUND((MAX(CN213:CO213)*0.6+CM213*0.4),1)</f>
        <v>7.5</v>
      </c>
      <c r="CQ213" s="42"/>
      <c r="CR213" s="42"/>
      <c r="CS213" s="42" t="n">
        <f aca="false">ROUND((CQ213+CR213*2)/3,1)</f>
        <v>0</v>
      </c>
      <c r="CT213" s="42"/>
      <c r="CU213" s="42"/>
      <c r="CV213" s="42" t="n">
        <f aca="false">ROUND((MAX(CT213:CU213)*0.6+CS213*0.4),1)</f>
        <v>0</v>
      </c>
      <c r="CW213" s="43" t="n">
        <f aca="false">ROUND(IF(CS213=0,(MAX(CN213,CO213)*0.6+CM213*0.4),(MAX(CT213,CU213)*0.6+CS213*0.4)),1)</f>
        <v>7.5</v>
      </c>
      <c r="CX213" s="41" t="n">
        <v>9</v>
      </c>
      <c r="CY213" s="41" t="n">
        <v>5.5</v>
      </c>
      <c r="CZ213" s="42" t="n">
        <f aca="false">ROUND((CX213+CY213*2)/3,1)</f>
        <v>6.7</v>
      </c>
      <c r="DA213" s="42" t="n">
        <v>8</v>
      </c>
      <c r="DB213" s="42"/>
      <c r="DC213" s="42" t="n">
        <f aca="false">ROUND((MAX(DA213:DB213)*0.6+CZ213*0.4),1)</f>
        <v>7.5</v>
      </c>
      <c r="DD213" s="42"/>
      <c r="DE213" s="42"/>
      <c r="DF213" s="42" t="n">
        <f aca="false">ROUND((DD213+DE213*2)/3,1)</f>
        <v>0</v>
      </c>
      <c r="DG213" s="42"/>
      <c r="DH213" s="42"/>
      <c r="DI213" s="42" t="n">
        <f aca="false">ROUND((MAX(DG213:DH213)*0.6+DF213*0.4),1)</f>
        <v>0</v>
      </c>
      <c r="DJ213" s="43" t="n">
        <f aca="false">ROUND(IF(DF213=0,(MAX(DA213,DB213)*0.6+CZ213*0.4),(MAX(DG213,DH213)*0.6+DF213*0.4)),1)</f>
        <v>7.5</v>
      </c>
      <c r="DK213" s="41" t="n">
        <v>8</v>
      </c>
      <c r="DL213" s="41" t="n">
        <v>6.5</v>
      </c>
      <c r="DM213" s="42" t="n">
        <f aca="false">ROUND((DK213+DL213*2)/3,1)</f>
        <v>7</v>
      </c>
      <c r="DN213" s="42" t="n">
        <v>9.5</v>
      </c>
      <c r="DO213" s="42"/>
      <c r="DP213" s="42" t="n">
        <f aca="false">ROUND((MAX(DN213:DO213)*0.6+DM213*0.4),1)</f>
        <v>8.5</v>
      </c>
      <c r="DQ213" s="42"/>
      <c r="DR213" s="42"/>
      <c r="DS213" s="42" t="n">
        <f aca="false">ROUND((DQ213+DR213*2)/3,1)</f>
        <v>0</v>
      </c>
      <c r="DT213" s="42"/>
      <c r="DU213" s="42"/>
      <c r="DV213" s="42" t="n">
        <f aca="false">ROUND((MAX(DT213:DU213)*0.6+DS213*0.4),1)</f>
        <v>0</v>
      </c>
      <c r="DW213" s="43" t="n">
        <f aca="false">ROUND(IF(DS213=0,(MAX(DN213,DO213)*0.6+DM213*0.4),(MAX(DT213,DU213)*0.6+DS213*0.4)),1)</f>
        <v>8.5</v>
      </c>
      <c r="DX213" s="41" t="n">
        <v>7</v>
      </c>
      <c r="DY213" s="41" t="n">
        <v>7</v>
      </c>
      <c r="DZ213" s="42" t="n">
        <f aca="false">ROUND((DX213+DY213*2)/3,1)</f>
        <v>7</v>
      </c>
      <c r="EA213" s="42" t="n">
        <v>8</v>
      </c>
      <c r="EB213" s="42"/>
      <c r="EC213" s="42" t="n">
        <f aca="false">ROUND((MAX(EA213:EB213)*0.6+DZ213*0.4),1)</f>
        <v>7.6</v>
      </c>
      <c r="ED213" s="42"/>
      <c r="EE213" s="42"/>
      <c r="EF213" s="42" t="n">
        <f aca="false">ROUND((ED213+EE213*2)/3,1)</f>
        <v>0</v>
      </c>
      <c r="EG213" s="42"/>
      <c r="EH213" s="42"/>
      <c r="EI213" s="42" t="n">
        <f aca="false">ROUND((MAX(EG213:EH213)*0.6+EF213*0.4),1)</f>
        <v>0</v>
      </c>
      <c r="EJ213" s="43" t="n">
        <f aca="false">ROUND(IF(EF213=0,(MAX(EA213,EB213)*0.6+DZ213*0.4),(MAX(EG213,EH213)*0.6+EF213*0.4)),1)</f>
        <v>7.6</v>
      </c>
      <c r="EK213" s="41" t="n">
        <v>9</v>
      </c>
      <c r="EL213" s="41" t="n">
        <v>9</v>
      </c>
      <c r="EM213" s="42" t="n">
        <f aca="false">ROUND((EK213+EL213*2)/3,1)</f>
        <v>9</v>
      </c>
      <c r="EN213" s="42" t="n">
        <v>6</v>
      </c>
      <c r="EO213" s="42"/>
      <c r="EP213" s="42" t="n">
        <f aca="false">ROUND((MAX(EN213:EO213)*0.6+EM213*0.4),1)</f>
        <v>7.2</v>
      </c>
      <c r="EQ213" s="42"/>
      <c r="ER213" s="42"/>
      <c r="ES213" s="42" t="n">
        <f aca="false">ROUND((EQ213+ER213*2)/3,1)</f>
        <v>0</v>
      </c>
      <c r="ET213" s="42"/>
      <c r="EU213" s="42"/>
      <c r="EV213" s="42" t="n">
        <f aca="false">ROUND((MAX(ET213:EU213)*0.6+ES213*0.4),1)</f>
        <v>0</v>
      </c>
      <c r="EW213" s="43" t="n">
        <f aca="false">ROUND(IF(ES213=0,(MAX(EN213,EO213)*0.6+EM213*0.4),(MAX(ET213,EU213)*0.6+ES213*0.4)),1)</f>
        <v>7.2</v>
      </c>
      <c r="EX213" s="41" t="n">
        <v>7</v>
      </c>
      <c r="EY213" s="41" t="n">
        <v>9</v>
      </c>
      <c r="EZ213" s="42" t="n">
        <f aca="false">ROUND((EX213+EY213*2)/3,1)</f>
        <v>8.3</v>
      </c>
      <c r="FA213" s="42" t="n">
        <v>8</v>
      </c>
      <c r="FB213" s="42"/>
      <c r="FC213" s="42" t="n">
        <f aca="false">ROUND((MAX(FA213:FB213)*0.6+EZ213*0.4),1)</f>
        <v>8.1</v>
      </c>
      <c r="FD213" s="42"/>
      <c r="FE213" s="42"/>
      <c r="FF213" s="42" t="n">
        <f aca="false">ROUND((FD213+FE213*2)/3,1)</f>
        <v>0</v>
      </c>
      <c r="FG213" s="42"/>
      <c r="FH213" s="42"/>
      <c r="FI213" s="42" t="n">
        <f aca="false">ROUND((MAX(FG213:FH213)*0.6+FF213*0.4),1)</f>
        <v>0</v>
      </c>
      <c r="FJ213" s="43" t="n">
        <f aca="false">ROUND(IF(FF213=0,(MAX(FA213,FB213)*0.6+EZ213*0.4),(MAX(FG213,FH213)*0.6+FF213*0.4)),1)</f>
        <v>8.1</v>
      </c>
      <c r="FK213" s="41" t="n">
        <v>9</v>
      </c>
      <c r="FL213" s="41" t="n">
        <v>10</v>
      </c>
      <c r="FM213" s="42" t="n">
        <f aca="false">ROUND((FK213+FL213*2)/3,1)</f>
        <v>9.7</v>
      </c>
      <c r="FN213" s="42" t="n">
        <v>7.5</v>
      </c>
      <c r="FO213" s="42"/>
      <c r="FP213" s="42" t="n">
        <f aca="false">ROUND((MAX(FN213:FO213)*0.6+FM213*0.4),1)</f>
        <v>8.4</v>
      </c>
      <c r="FQ213" s="42"/>
      <c r="FR213" s="42"/>
      <c r="FS213" s="42" t="n">
        <f aca="false">ROUND((FQ213+FR213*2)/3,1)</f>
        <v>0</v>
      </c>
      <c r="FT213" s="42"/>
      <c r="FU213" s="42"/>
      <c r="FV213" s="42" t="n">
        <f aca="false">ROUND((MAX(FT213:FU213)*0.6+FS213*0.4),1)</f>
        <v>0</v>
      </c>
      <c r="FW213" s="43" t="n">
        <f aca="false">ROUND(IF(FS213=0,(MAX(FN213,FO213)*0.6+FM213*0.4),(MAX(FT213,FU213)*0.6+FS213*0.4)),1)</f>
        <v>8.4</v>
      </c>
      <c r="FX213" s="47" t="str">
        <f aca="false">IF(AND(AJ213&gt;=5,AW213&gt;=5,BJ213&gt;=5,BW213&gt;=5,CJ213&gt;=5,CW213&gt;=5,DJ213&gt;=5,DW213&gt;=5,EJ213&gt;=5,EW213&gt;=5,FJ213&gt;=5,FW213&gt;=5),"Đạt","Không đạt")</f>
        <v>Đạt</v>
      </c>
    </row>
    <row r="214" customFormat="false" ht="21" hidden="false" customHeight="true" outlineLevel="0" collapsed="false">
      <c r="B214" s="33" t="s">
        <v>42</v>
      </c>
      <c r="C214" s="33" t="n">
        <v>67</v>
      </c>
      <c r="D214" s="72"/>
      <c r="E214" s="57" t="s">
        <v>307</v>
      </c>
      <c r="F214" s="85" t="n">
        <v>1178</v>
      </c>
      <c r="G214" s="59" t="s">
        <v>313</v>
      </c>
      <c r="H214" s="86" t="s">
        <v>314</v>
      </c>
      <c r="I214" s="87" t="s">
        <v>230</v>
      </c>
      <c r="J214" s="88" t="s">
        <v>173</v>
      </c>
      <c r="K214" s="88" t="s">
        <v>186</v>
      </c>
      <c r="L214" s="88" t="s">
        <v>158</v>
      </c>
      <c r="M214" s="88" t="s">
        <v>155</v>
      </c>
      <c r="X214" s="41" t="n">
        <v>8</v>
      </c>
      <c r="Y214" s="41" t="n">
        <v>8</v>
      </c>
      <c r="Z214" s="42" t="n">
        <f aca="false">ROUND((X214+Y214*2)/3,1)</f>
        <v>8</v>
      </c>
      <c r="AA214" s="42" t="n">
        <v>7</v>
      </c>
      <c r="AB214" s="42"/>
      <c r="AC214" s="42" t="n">
        <f aca="false">ROUND((MAX(AA214:AB214)*0.6+Z214*0.4),1)</f>
        <v>7.4</v>
      </c>
      <c r="AD214" s="42"/>
      <c r="AE214" s="42"/>
      <c r="AF214" s="42" t="n">
        <f aca="false">ROUND((AD214+AE214*2)/3,1)</f>
        <v>0</v>
      </c>
      <c r="AG214" s="42"/>
      <c r="AH214" s="42"/>
      <c r="AI214" s="42" t="n">
        <f aca="false">ROUND((MAX(AG214:AH214)*0.6+AF214*0.4),1)</f>
        <v>0</v>
      </c>
      <c r="AJ214" s="43" t="n">
        <f aca="false">ROUND(IF(AF214=0,(MAX(AA214,AB214)*0.6+Z214*0.4),(MAX(AG214,AH214)*0.6+AF214*0.4)),1)</f>
        <v>7.4</v>
      </c>
      <c r="AK214" s="41" t="n">
        <v>8</v>
      </c>
      <c r="AL214" s="41" t="n">
        <v>8</v>
      </c>
      <c r="AM214" s="42" t="n">
        <f aca="false">ROUND((AK214+AL214*2)/3,1)</f>
        <v>8</v>
      </c>
      <c r="AN214" s="42" t="n">
        <v>8</v>
      </c>
      <c r="AO214" s="42"/>
      <c r="AP214" s="42" t="n">
        <f aca="false">ROUND((MAX(AN214:AO214)*0.6+AM214*0.4),1)</f>
        <v>8</v>
      </c>
      <c r="AQ214" s="42"/>
      <c r="AR214" s="42"/>
      <c r="AS214" s="42" t="n">
        <f aca="false">ROUND((AQ214+AR214*2)/3,1)</f>
        <v>0</v>
      </c>
      <c r="AT214" s="42"/>
      <c r="AU214" s="42"/>
      <c r="AV214" s="42" t="n">
        <f aca="false">ROUND((MAX(AT214:AU214)*0.6+AS214*0.4),1)</f>
        <v>0</v>
      </c>
      <c r="AW214" s="43" t="n">
        <f aca="false">ROUND(IF(AS214=0,(MAX(AN214,AO214)*0.6+AM214*0.4),(MAX(AT214,AU214)*0.6+AS214*0.4)),1)</f>
        <v>8</v>
      </c>
      <c r="AX214" s="41" t="n">
        <v>9</v>
      </c>
      <c r="AY214" s="41" t="n">
        <v>8</v>
      </c>
      <c r="AZ214" s="42" t="n">
        <f aca="false">ROUND((AX214+AY214*2)/3,1)</f>
        <v>8.3</v>
      </c>
      <c r="BA214" s="42" t="n">
        <v>8</v>
      </c>
      <c r="BB214" s="42"/>
      <c r="BC214" s="42" t="n">
        <f aca="false">ROUND((MAX(BA214:BB214)*0.6+AZ214*0.4),1)</f>
        <v>8.1</v>
      </c>
      <c r="BD214" s="42"/>
      <c r="BE214" s="42"/>
      <c r="BF214" s="42" t="n">
        <f aca="false">ROUND((BD214+BE214*2)/3,1)</f>
        <v>0</v>
      </c>
      <c r="BG214" s="42"/>
      <c r="BH214" s="42"/>
      <c r="BI214" s="42" t="n">
        <f aca="false">ROUND((MAX(BG214:BH214)*0.6+BF214*0.4),1)</f>
        <v>0</v>
      </c>
      <c r="BJ214" s="43" t="n">
        <f aca="false">ROUND(IF(BF214=0,(MAX(BA214,BB214)*0.6+AZ214*0.4),(MAX(BG214,BH214)*0.6+BF214*0.4)),1)</f>
        <v>8.1</v>
      </c>
      <c r="BK214" s="41" t="n">
        <v>9</v>
      </c>
      <c r="BL214" s="41" t="n">
        <v>9</v>
      </c>
      <c r="BM214" s="42" t="n">
        <f aca="false">ROUND((BK214+BL214*2)/3,1)</f>
        <v>9</v>
      </c>
      <c r="BN214" s="42" t="n">
        <v>9</v>
      </c>
      <c r="BO214" s="42"/>
      <c r="BP214" s="42" t="n">
        <f aca="false">ROUND((MAX(BN214:BO214)*0.6+BM214*0.4),1)</f>
        <v>9</v>
      </c>
      <c r="BQ214" s="42"/>
      <c r="BR214" s="42"/>
      <c r="BS214" s="42" t="n">
        <f aca="false">ROUND((BQ214+BR214*2)/3,1)</f>
        <v>0</v>
      </c>
      <c r="BT214" s="42"/>
      <c r="BU214" s="42"/>
      <c r="BV214" s="42" t="n">
        <f aca="false">ROUND((MAX(BT214:BU214)*0.6+BS214*0.4),1)</f>
        <v>0</v>
      </c>
      <c r="BW214" s="43" t="n">
        <f aca="false">ROUND(IF(BS214=0,(MAX(BN214,BO214)*0.6+BM214*0.4),(MAX(BT214,BU214)*0.6+BS214*0.4)),1)</f>
        <v>9</v>
      </c>
      <c r="BX214" s="41" t="n">
        <v>8</v>
      </c>
      <c r="BY214" s="41" t="n">
        <v>8</v>
      </c>
      <c r="BZ214" s="42" t="n">
        <f aca="false">ROUND((BX214+BY214*2)/3,1)</f>
        <v>8</v>
      </c>
      <c r="CA214" s="42" t="n">
        <v>9</v>
      </c>
      <c r="CB214" s="42"/>
      <c r="CC214" s="42" t="n">
        <f aca="false">ROUND((MAX(CA214:CB214)*0.6+BZ214*0.4),1)</f>
        <v>8.6</v>
      </c>
      <c r="CD214" s="42"/>
      <c r="CE214" s="42"/>
      <c r="CF214" s="42" t="n">
        <f aca="false">ROUND((CD214+CE214*2)/3,1)</f>
        <v>0</v>
      </c>
      <c r="CG214" s="42"/>
      <c r="CH214" s="42"/>
      <c r="CI214" s="42" t="n">
        <f aca="false">ROUND((MAX(CG214:CH214)*0.6+CF214*0.4),1)</f>
        <v>0</v>
      </c>
      <c r="CJ214" s="43" t="n">
        <f aca="false">ROUND(IF(CF214=0,(MAX(CA214,CB214)*0.6+BZ214*0.4),(MAX(CG214,CH214)*0.6+CF214*0.4)),1)</f>
        <v>8.6</v>
      </c>
      <c r="CK214" s="41" t="n">
        <v>9</v>
      </c>
      <c r="CL214" s="41" t="n">
        <v>8</v>
      </c>
      <c r="CM214" s="42" t="n">
        <f aca="false">ROUND((CK214+CL214*2)/3,1)</f>
        <v>8.3</v>
      </c>
      <c r="CN214" s="42" t="n">
        <v>7</v>
      </c>
      <c r="CO214" s="42"/>
      <c r="CP214" s="42" t="n">
        <f aca="false">ROUND((MAX(CN214:CO214)*0.6+CM214*0.4),1)</f>
        <v>7.5</v>
      </c>
      <c r="CQ214" s="42"/>
      <c r="CR214" s="42"/>
      <c r="CS214" s="42" t="n">
        <f aca="false">ROUND((CQ214+CR214*2)/3,1)</f>
        <v>0</v>
      </c>
      <c r="CT214" s="42"/>
      <c r="CU214" s="42"/>
      <c r="CV214" s="42" t="n">
        <f aca="false">ROUND((MAX(CT214:CU214)*0.6+CS214*0.4),1)</f>
        <v>0</v>
      </c>
      <c r="CW214" s="43" t="n">
        <f aca="false">ROUND(IF(CS214=0,(MAX(CN214,CO214)*0.6+CM214*0.4),(MAX(CT214,CU214)*0.6+CS214*0.4)),1)</f>
        <v>7.5</v>
      </c>
      <c r="CX214" s="41" t="n">
        <v>10</v>
      </c>
      <c r="CY214" s="41" t="n">
        <v>10</v>
      </c>
      <c r="CZ214" s="42" t="n">
        <f aca="false">ROUND((CX214+CY214*2)/3,1)</f>
        <v>10</v>
      </c>
      <c r="DA214" s="42" t="n">
        <v>8.5</v>
      </c>
      <c r="DB214" s="42"/>
      <c r="DC214" s="42" t="n">
        <f aca="false">ROUND((MAX(DA214:DB214)*0.6+CZ214*0.4),1)</f>
        <v>9.1</v>
      </c>
      <c r="DD214" s="42"/>
      <c r="DE214" s="42"/>
      <c r="DF214" s="42" t="n">
        <f aca="false">ROUND((DD214+DE214*2)/3,1)</f>
        <v>0</v>
      </c>
      <c r="DG214" s="42"/>
      <c r="DH214" s="42"/>
      <c r="DI214" s="42" t="n">
        <f aca="false">ROUND((MAX(DG214:DH214)*0.6+DF214*0.4),1)</f>
        <v>0</v>
      </c>
      <c r="DJ214" s="43" t="n">
        <f aca="false">ROUND(IF(DF214=0,(MAX(DA214,DB214)*0.6+CZ214*0.4),(MAX(DG214,DH214)*0.6+DF214*0.4)),1)</f>
        <v>9.1</v>
      </c>
      <c r="DK214" s="41" t="n">
        <v>10</v>
      </c>
      <c r="DL214" s="41" t="n">
        <v>9.5</v>
      </c>
      <c r="DM214" s="42" t="n">
        <f aca="false">ROUND((DK214+DL214*2)/3,1)</f>
        <v>9.7</v>
      </c>
      <c r="DN214" s="42" t="n">
        <v>9</v>
      </c>
      <c r="DO214" s="42"/>
      <c r="DP214" s="42" t="n">
        <f aca="false">ROUND((MAX(DN214:DO214)*0.6+DM214*0.4),1)</f>
        <v>9.3</v>
      </c>
      <c r="DQ214" s="42"/>
      <c r="DR214" s="42"/>
      <c r="DS214" s="42" t="n">
        <f aca="false">ROUND((DQ214+DR214*2)/3,1)</f>
        <v>0</v>
      </c>
      <c r="DT214" s="42"/>
      <c r="DU214" s="42"/>
      <c r="DV214" s="42" t="n">
        <f aca="false">ROUND((MAX(DT214:DU214)*0.6+DS214*0.4),1)</f>
        <v>0</v>
      </c>
      <c r="DW214" s="43" t="n">
        <f aca="false">ROUND(IF(DS214=0,(MAX(DN214,DO214)*0.6+DM214*0.4),(MAX(DT214,DU214)*0.6+DS214*0.4)),1)</f>
        <v>9.3</v>
      </c>
      <c r="DX214" s="41" t="n">
        <v>7</v>
      </c>
      <c r="DY214" s="41" t="n">
        <v>7</v>
      </c>
      <c r="DZ214" s="42" t="n">
        <f aca="false">ROUND((DX214+DY214*2)/3,1)</f>
        <v>7</v>
      </c>
      <c r="EA214" s="42" t="n">
        <v>8</v>
      </c>
      <c r="EB214" s="42"/>
      <c r="EC214" s="42" t="n">
        <f aca="false">ROUND((MAX(EA214:EB214)*0.6+DZ214*0.4),1)</f>
        <v>7.6</v>
      </c>
      <c r="ED214" s="42"/>
      <c r="EE214" s="42"/>
      <c r="EF214" s="42" t="n">
        <f aca="false">ROUND((ED214+EE214*2)/3,1)</f>
        <v>0</v>
      </c>
      <c r="EG214" s="42"/>
      <c r="EH214" s="42"/>
      <c r="EI214" s="42" t="n">
        <f aca="false">ROUND((MAX(EG214:EH214)*0.6+EF214*0.4),1)</f>
        <v>0</v>
      </c>
      <c r="EJ214" s="43" t="n">
        <f aca="false">ROUND(IF(EF214=0,(MAX(EA214,EB214)*0.6+DZ214*0.4),(MAX(EG214,EH214)*0.6+EF214*0.4)),1)</f>
        <v>7.6</v>
      </c>
      <c r="EK214" s="41" t="n">
        <v>9</v>
      </c>
      <c r="EL214" s="41" t="n">
        <v>9</v>
      </c>
      <c r="EM214" s="42" t="n">
        <f aca="false">ROUND((EK214+EL214*2)/3,1)</f>
        <v>9</v>
      </c>
      <c r="EN214" s="42" t="n">
        <v>6</v>
      </c>
      <c r="EO214" s="42"/>
      <c r="EP214" s="42" t="n">
        <f aca="false">ROUND((MAX(EN214:EO214)*0.6+EM214*0.4),1)</f>
        <v>7.2</v>
      </c>
      <c r="EQ214" s="42"/>
      <c r="ER214" s="42"/>
      <c r="ES214" s="42" t="n">
        <f aca="false">ROUND((EQ214+ER214*2)/3,1)</f>
        <v>0</v>
      </c>
      <c r="ET214" s="42"/>
      <c r="EU214" s="42"/>
      <c r="EV214" s="42" t="n">
        <f aca="false">ROUND((MAX(ET214:EU214)*0.6+ES214*0.4),1)</f>
        <v>0</v>
      </c>
      <c r="EW214" s="43" t="n">
        <f aca="false">ROUND(IF(ES214=0,(MAX(EN214,EO214)*0.6+EM214*0.4),(MAX(ET214,EU214)*0.6+ES214*0.4)),1)</f>
        <v>7.2</v>
      </c>
      <c r="EX214" s="41" t="n">
        <v>10</v>
      </c>
      <c r="EY214" s="41" t="n">
        <v>9</v>
      </c>
      <c r="EZ214" s="42" t="n">
        <f aca="false">ROUND((EX214+EY214*2)/3,1)</f>
        <v>9.3</v>
      </c>
      <c r="FA214" s="42" t="n">
        <v>9</v>
      </c>
      <c r="FB214" s="42"/>
      <c r="FC214" s="42" t="n">
        <f aca="false">ROUND((MAX(FA214:FB214)*0.6+EZ214*0.4),1)</f>
        <v>9.1</v>
      </c>
      <c r="FD214" s="42"/>
      <c r="FE214" s="42"/>
      <c r="FF214" s="42" t="n">
        <f aca="false">ROUND((FD214+FE214*2)/3,1)</f>
        <v>0</v>
      </c>
      <c r="FG214" s="42"/>
      <c r="FH214" s="42"/>
      <c r="FI214" s="42" t="n">
        <f aca="false">ROUND((MAX(FG214:FH214)*0.6+FF214*0.4),1)</f>
        <v>0</v>
      </c>
      <c r="FJ214" s="43" t="n">
        <f aca="false">ROUND(IF(FF214=0,(MAX(FA214,FB214)*0.6+EZ214*0.4),(MAX(FG214,FH214)*0.6+FF214*0.4)),1)</f>
        <v>9.1</v>
      </c>
      <c r="FK214" s="41" t="n">
        <v>9</v>
      </c>
      <c r="FL214" s="41" t="n">
        <v>9</v>
      </c>
      <c r="FM214" s="42" t="n">
        <f aca="false">ROUND((FK214+FL214*2)/3,1)</f>
        <v>9</v>
      </c>
      <c r="FN214" s="42" t="n">
        <v>7.5</v>
      </c>
      <c r="FO214" s="42"/>
      <c r="FP214" s="42" t="n">
        <f aca="false">ROUND((MAX(FN214:FO214)*0.6+FM214*0.4),1)</f>
        <v>8.1</v>
      </c>
      <c r="FQ214" s="42"/>
      <c r="FR214" s="42"/>
      <c r="FS214" s="42" t="n">
        <f aca="false">ROUND((FQ214+FR214*2)/3,1)</f>
        <v>0</v>
      </c>
      <c r="FT214" s="42"/>
      <c r="FU214" s="42"/>
      <c r="FV214" s="42" t="n">
        <f aca="false">ROUND((MAX(FT214:FU214)*0.6+FS214*0.4),1)</f>
        <v>0</v>
      </c>
      <c r="FW214" s="43" t="n">
        <f aca="false">ROUND(IF(FS214=0,(MAX(FN214,FO214)*0.6+FM214*0.4),(MAX(FT214,FU214)*0.6+FS214*0.4)),1)</f>
        <v>8.1</v>
      </c>
      <c r="FX214" s="47" t="str">
        <f aca="false">IF(AND(AJ214&gt;=5,AW214&gt;=5,BJ214&gt;=5,BW214&gt;=5,CJ214&gt;=5,CW214&gt;=5,DJ214&gt;=5,DW214&gt;=5,EJ214&gt;=5,EW214&gt;=5,FJ214&gt;=5,FW214&gt;=5),"Đạt","Không đạt")</f>
        <v>Đạt</v>
      </c>
    </row>
    <row r="215" customFormat="false" ht="21" hidden="false" customHeight="true" outlineLevel="0" collapsed="false">
      <c r="X215" s="41"/>
      <c r="Y215" s="41"/>
      <c r="Z215" s="42" t="n">
        <f aca="false">ROUND((X215+Y215*2)/3,1)</f>
        <v>0</v>
      </c>
      <c r="AA215" s="42"/>
      <c r="AB215" s="42"/>
      <c r="AC215" s="42" t="n">
        <f aca="false">ROUND((MAX(AA215:AB215)*0.6+Z215*0.4),1)</f>
        <v>0</v>
      </c>
      <c r="AD215" s="42"/>
      <c r="AE215" s="42"/>
      <c r="AF215" s="42" t="n">
        <f aca="false">ROUND((AD215+AE215*2)/3,1)</f>
        <v>0</v>
      </c>
      <c r="AG215" s="42"/>
      <c r="AH215" s="42"/>
      <c r="AI215" s="42" t="n">
        <f aca="false">ROUND((MAX(AG215:AH215)*0.6+AF215*0.4),1)</f>
        <v>0</v>
      </c>
      <c r="AJ215" s="43" t="n">
        <f aca="false">ROUND(IF(AF215=0,(MAX(AA215,AB215)*0.6+Z215*0.4),(MAX(AG215,AH215)*0.6+AF215*0.4)),1)</f>
        <v>0</v>
      </c>
      <c r="AK215" s="41"/>
      <c r="AL215" s="41"/>
      <c r="AM215" s="42" t="n">
        <f aca="false">ROUND((AK215+AL215*2)/3,1)</f>
        <v>0</v>
      </c>
      <c r="AN215" s="42"/>
      <c r="AO215" s="42"/>
      <c r="AP215" s="42" t="n">
        <f aca="false">ROUND((MAX(AN215:AO215)*0.6+AM215*0.4),1)</f>
        <v>0</v>
      </c>
      <c r="AQ215" s="42"/>
      <c r="AR215" s="42"/>
      <c r="AS215" s="42" t="n">
        <f aca="false">ROUND((AQ215+AR215*2)/3,1)</f>
        <v>0</v>
      </c>
      <c r="AT215" s="42"/>
      <c r="AU215" s="42"/>
      <c r="AV215" s="42" t="n">
        <f aca="false">ROUND((MAX(AT215:AU215)*0.6+AS215*0.4),1)</f>
        <v>0</v>
      </c>
      <c r="AW215" s="43" t="n">
        <f aca="false">ROUND(IF(AS215=0,(MAX(AN215,AO215)*0.6+AM215*0.4),(MAX(AT215,AU215)*0.6+AS215*0.4)),1)</f>
        <v>0</v>
      </c>
      <c r="AX215" s="41"/>
      <c r="AY215" s="41"/>
      <c r="AZ215" s="42" t="n">
        <f aca="false">ROUND((AX215+AY215*2)/3,1)</f>
        <v>0</v>
      </c>
      <c r="BA215" s="42"/>
      <c r="BB215" s="42"/>
      <c r="BC215" s="42" t="n">
        <f aca="false">ROUND((MAX(BA215:BB215)*0.6+AZ215*0.4),1)</f>
        <v>0</v>
      </c>
      <c r="BD215" s="42"/>
      <c r="BE215" s="42"/>
      <c r="BF215" s="42" t="n">
        <f aca="false">ROUND((BD215+BE215*2)/3,1)</f>
        <v>0</v>
      </c>
      <c r="BG215" s="42"/>
      <c r="BH215" s="42"/>
      <c r="BI215" s="42" t="n">
        <f aca="false">ROUND((MAX(BG215:BH215)*0.6+BF215*0.4),1)</f>
        <v>0</v>
      </c>
      <c r="BJ215" s="43" t="n">
        <f aca="false">ROUND(IF(BF215=0,(MAX(BA215,BB215)*0.6+AZ215*0.4),(MAX(BG215,BH215)*0.6+BF215*0.4)),1)</f>
        <v>0</v>
      </c>
      <c r="BK215" s="41"/>
      <c r="BL215" s="41"/>
      <c r="BM215" s="42" t="n">
        <f aca="false">ROUND((BK215+BL215*2)/3,1)</f>
        <v>0</v>
      </c>
      <c r="BN215" s="42"/>
      <c r="BO215" s="42"/>
      <c r="BP215" s="42" t="n">
        <f aca="false">ROUND((MAX(BN215:BO215)*0.6+BM215*0.4),1)</f>
        <v>0</v>
      </c>
      <c r="BQ215" s="42"/>
      <c r="BR215" s="42"/>
      <c r="BS215" s="42" t="n">
        <f aca="false">ROUND((BQ215+BR215*2)/3,1)</f>
        <v>0</v>
      </c>
      <c r="BT215" s="42"/>
      <c r="BU215" s="42"/>
      <c r="BV215" s="42" t="n">
        <f aca="false">ROUND((MAX(BT215:BU215)*0.6+BS215*0.4),1)</f>
        <v>0</v>
      </c>
      <c r="BW215" s="43" t="n">
        <f aca="false">ROUND(IF(BS215=0,(MAX(BN215,BO215)*0.6+BM215*0.4),(MAX(BT215,BU215)*0.6+BS215*0.4)),1)</f>
        <v>0</v>
      </c>
      <c r="BX215" s="41"/>
      <c r="BY215" s="41"/>
      <c r="BZ215" s="42" t="n">
        <f aca="false">ROUND((BX215+BY215*2)/3,1)</f>
        <v>0</v>
      </c>
      <c r="CA215" s="42"/>
      <c r="CB215" s="42"/>
      <c r="CC215" s="42" t="n">
        <f aca="false">ROUND((MAX(CA215:CB215)*0.6+BZ215*0.4),1)</f>
        <v>0</v>
      </c>
      <c r="CD215" s="42"/>
      <c r="CE215" s="42"/>
      <c r="CF215" s="42" t="n">
        <f aca="false">ROUND((CD215+CE215*2)/3,1)</f>
        <v>0</v>
      </c>
      <c r="CG215" s="42"/>
      <c r="CH215" s="42"/>
      <c r="CI215" s="42" t="n">
        <f aca="false">ROUND((MAX(CG215:CH215)*0.6+CF215*0.4),1)</f>
        <v>0</v>
      </c>
      <c r="CJ215" s="43" t="n">
        <f aca="false">ROUND(IF(CF215=0,(MAX(CA215,CB215)*0.6+BZ215*0.4),(MAX(CG215,CH215)*0.6+CF215*0.4)),1)</f>
        <v>0</v>
      </c>
      <c r="CK215" s="41"/>
      <c r="CL215" s="41"/>
      <c r="CM215" s="42" t="n">
        <f aca="false">ROUND((CK215+CL215*2)/3,1)</f>
        <v>0</v>
      </c>
      <c r="CN215" s="42"/>
      <c r="CO215" s="42"/>
      <c r="CP215" s="42" t="n">
        <f aca="false">ROUND((MAX(CN215:CO215)*0.6+CM215*0.4),1)</f>
        <v>0</v>
      </c>
      <c r="CQ215" s="42"/>
      <c r="CR215" s="42"/>
      <c r="CS215" s="42" t="n">
        <f aca="false">ROUND((CQ215+CR215*2)/3,1)</f>
        <v>0</v>
      </c>
      <c r="CT215" s="42"/>
      <c r="CU215" s="42"/>
      <c r="CV215" s="42" t="n">
        <f aca="false">ROUND((MAX(CT215:CU215)*0.6+CS215*0.4),1)</f>
        <v>0</v>
      </c>
      <c r="CW215" s="43" t="n">
        <f aca="false">ROUND(IF(CS215=0,(MAX(CN215,CO215)*0.6+CM215*0.4),(MAX(CT215,CU215)*0.6+CS215*0.4)),1)</f>
        <v>0</v>
      </c>
      <c r="CX215" s="41"/>
      <c r="CY215" s="41"/>
      <c r="CZ215" s="42" t="n">
        <f aca="false">ROUND((CX215+CY215*2)/3,1)</f>
        <v>0</v>
      </c>
      <c r="DA215" s="42"/>
      <c r="DB215" s="42"/>
      <c r="DC215" s="42" t="n">
        <f aca="false">ROUND((MAX(DA215:DB215)*0.6+CZ215*0.4),1)</f>
        <v>0</v>
      </c>
      <c r="DD215" s="42"/>
      <c r="DE215" s="42"/>
      <c r="DF215" s="42" t="n">
        <f aca="false">ROUND((DD215+DE215*2)/3,1)</f>
        <v>0</v>
      </c>
      <c r="DG215" s="42"/>
      <c r="DH215" s="42"/>
      <c r="DI215" s="42" t="n">
        <f aca="false">ROUND((MAX(DG215:DH215)*0.6+DF215*0.4),1)</f>
        <v>0</v>
      </c>
      <c r="DJ215" s="43" t="n">
        <f aca="false">ROUND(IF(DF215=0,(MAX(DA215,DB215)*0.6+CZ215*0.4),(MAX(DG215,DH215)*0.6+DF215*0.4)),1)</f>
        <v>0</v>
      </c>
      <c r="DK215" s="41"/>
      <c r="DL215" s="41"/>
      <c r="DM215" s="42" t="n">
        <f aca="false">ROUND((DK215+DL215*2)/3,1)</f>
        <v>0</v>
      </c>
      <c r="DN215" s="42"/>
      <c r="DO215" s="42"/>
      <c r="DP215" s="42" t="n">
        <f aca="false">ROUND((MAX(DN215:DO215)*0.6+DM215*0.4),1)</f>
        <v>0</v>
      </c>
      <c r="DQ215" s="42"/>
      <c r="DR215" s="42"/>
      <c r="DS215" s="42" t="n">
        <f aca="false">ROUND((DQ215+DR215*2)/3,1)</f>
        <v>0</v>
      </c>
      <c r="DT215" s="42"/>
      <c r="DU215" s="42"/>
      <c r="DV215" s="42" t="n">
        <f aca="false">ROUND((MAX(DT215:DU215)*0.6+DS215*0.4),1)</f>
        <v>0</v>
      </c>
      <c r="DW215" s="43" t="n">
        <f aca="false">ROUND(IF(DS215=0,(MAX(DN215,DO215)*0.6+DM215*0.4),(MAX(DT215,DU215)*0.6+DS215*0.4)),1)</f>
        <v>0</v>
      </c>
      <c r="DX215" s="41"/>
      <c r="DY215" s="41"/>
      <c r="DZ215" s="42" t="n">
        <f aca="false">ROUND((DX215+DY215*2)/3,1)</f>
        <v>0</v>
      </c>
      <c r="EA215" s="42"/>
      <c r="EB215" s="42"/>
      <c r="EC215" s="42" t="n">
        <f aca="false">ROUND((MAX(EA215:EB215)*0.6+DZ215*0.4),1)</f>
        <v>0</v>
      </c>
      <c r="ED215" s="42"/>
      <c r="EE215" s="42"/>
      <c r="EF215" s="42" t="n">
        <f aca="false">ROUND((ED215+EE215*2)/3,1)</f>
        <v>0</v>
      </c>
      <c r="EG215" s="42"/>
      <c r="EH215" s="42"/>
      <c r="EI215" s="42" t="n">
        <f aca="false">ROUND((MAX(EG215:EH215)*0.6+EF215*0.4),1)</f>
        <v>0</v>
      </c>
      <c r="EJ215" s="43" t="n">
        <f aca="false">ROUND(IF(EF215=0,(MAX(EA215,EB215)*0.6+DZ215*0.4),(MAX(EG215,EH215)*0.6+EF215*0.4)),1)</f>
        <v>0</v>
      </c>
      <c r="EK215" s="41"/>
      <c r="EL215" s="41"/>
      <c r="EM215" s="42" t="n">
        <f aca="false">ROUND((EK215+EL215*2)/3,1)</f>
        <v>0</v>
      </c>
      <c r="EN215" s="42"/>
      <c r="EO215" s="42"/>
      <c r="EP215" s="42" t="n">
        <f aca="false">ROUND((MAX(EN215:EO215)*0.6+EM215*0.4),1)</f>
        <v>0</v>
      </c>
      <c r="EQ215" s="42"/>
      <c r="ER215" s="42"/>
      <c r="ES215" s="42" t="n">
        <f aca="false">ROUND((EQ215+ER215*2)/3,1)</f>
        <v>0</v>
      </c>
      <c r="ET215" s="42"/>
      <c r="EU215" s="42"/>
      <c r="EV215" s="42" t="n">
        <f aca="false">ROUND((MAX(ET215:EU215)*0.6+ES215*0.4),1)</f>
        <v>0</v>
      </c>
      <c r="EW215" s="43" t="n">
        <f aca="false">ROUND(IF(ES215=0,(MAX(EN215,EO215)*0.6+EM215*0.4),(MAX(ET215,EU215)*0.6+ES215*0.4)),1)</f>
        <v>0</v>
      </c>
      <c r="EX215" s="41"/>
      <c r="EY215" s="41"/>
      <c r="EZ215" s="42" t="n">
        <f aca="false">ROUND((EX215+EY215*2)/3,1)</f>
        <v>0</v>
      </c>
      <c r="FA215" s="42"/>
      <c r="FB215" s="42"/>
      <c r="FC215" s="42" t="n">
        <f aca="false">ROUND((MAX(FA215:FB215)*0.6+EZ215*0.4),1)</f>
        <v>0</v>
      </c>
      <c r="FD215" s="42"/>
      <c r="FE215" s="42"/>
      <c r="FF215" s="42" t="n">
        <f aca="false">ROUND((FD215+FE215*2)/3,1)</f>
        <v>0</v>
      </c>
      <c r="FG215" s="42"/>
      <c r="FH215" s="42"/>
      <c r="FI215" s="42" t="n">
        <f aca="false">ROUND((MAX(FG215:FH215)*0.6+FF215*0.4),1)</f>
        <v>0</v>
      </c>
      <c r="FJ215" s="43" t="n">
        <f aca="false">ROUND(IF(FF215=0,(MAX(FA215,FB215)*0.6+EZ215*0.4),(MAX(FG215,FH215)*0.6+FF215*0.4)),1)</f>
        <v>0</v>
      </c>
      <c r="FK215" s="41"/>
      <c r="FL215" s="41"/>
      <c r="FM215" s="42" t="n">
        <f aca="false">ROUND((FK215+FL215*2)/3,1)</f>
        <v>0</v>
      </c>
      <c r="FN215" s="42"/>
      <c r="FO215" s="42"/>
      <c r="FP215" s="42" t="n">
        <f aca="false">ROUND((MAX(FN215:FO215)*0.6+FM215*0.4),1)</f>
        <v>0</v>
      </c>
      <c r="FQ215" s="42"/>
      <c r="FR215" s="42"/>
      <c r="FS215" s="42" t="n">
        <f aca="false">ROUND((FQ215+FR215*2)/3,1)</f>
        <v>0</v>
      </c>
      <c r="FT215" s="42"/>
      <c r="FU215" s="42"/>
      <c r="FV215" s="42" t="n">
        <f aca="false">ROUND((MAX(FT215:FU215)*0.6+FS215*0.4),1)</f>
        <v>0</v>
      </c>
      <c r="FW215" s="43" t="n">
        <f aca="false">ROUND(IF(FS215=0,(MAX(FN215,FO215)*0.6+FM215*0.4),(MAX(FT215,FU215)*0.6+FS215*0.4)),1)</f>
        <v>0</v>
      </c>
      <c r="FX215" s="47" t="str">
        <f aca="false">IF(AND(AJ215&gt;=5,AW215&gt;=5,BJ215&gt;=5,BW215&gt;=5,CJ215&gt;=5,CW215&gt;=5,DJ215&gt;=5,DW215&gt;=5,EJ215&gt;=5,EW215&gt;=5,FJ215&gt;=5,FW215&gt;=5),"Đạt","Không đạt")</f>
        <v>Không đạt</v>
      </c>
    </row>
    <row r="216" customFormat="false" ht="21" hidden="false" customHeight="true" outlineLevel="0" collapsed="false">
      <c r="B216" s="33" t="s">
        <v>42</v>
      </c>
      <c r="C216" s="111" t="n">
        <v>207</v>
      </c>
      <c r="D216" s="33"/>
      <c r="E216" s="112" t="s">
        <v>315</v>
      </c>
      <c r="F216" s="81" t="n">
        <v>1146</v>
      </c>
      <c r="G216" s="35" t="s">
        <v>316</v>
      </c>
      <c r="H216" s="82" t="s">
        <v>317</v>
      </c>
      <c r="I216" s="89" t="s">
        <v>192</v>
      </c>
      <c r="J216" s="84" t="s">
        <v>169</v>
      </c>
      <c r="K216" s="84" t="s">
        <v>163</v>
      </c>
      <c r="L216" s="84" t="s">
        <v>169</v>
      </c>
      <c r="M216" s="84" t="s">
        <v>155</v>
      </c>
      <c r="X216" s="41"/>
      <c r="Y216" s="41"/>
      <c r="Z216" s="42" t="n">
        <f aca="false">ROUND((X216+Y216*2)/3,1)</f>
        <v>0</v>
      </c>
      <c r="AA216" s="42"/>
      <c r="AB216" s="42"/>
      <c r="AC216" s="42" t="n">
        <f aca="false">ROUND((MAX(AA216:AB216)*0.6+Z216*0.4),1)</f>
        <v>0</v>
      </c>
      <c r="AD216" s="42"/>
      <c r="AE216" s="42"/>
      <c r="AF216" s="42" t="n">
        <f aca="false">ROUND((AD216+AE216*2)/3,1)</f>
        <v>0</v>
      </c>
      <c r="AG216" s="42"/>
      <c r="AH216" s="42"/>
      <c r="AI216" s="42" t="n">
        <f aca="false">ROUND((MAX(AG216:AH216)*0.6+AF216*0.4),1)</f>
        <v>0</v>
      </c>
      <c r="AJ216" s="43" t="n">
        <f aca="false">ROUND(IF(AF216=0,(MAX(AA216,AB216)*0.6+Z216*0.4),(MAX(AG216,AH216)*0.6+AF216*0.4)),1)</f>
        <v>0</v>
      </c>
      <c r="AK216" s="41"/>
      <c r="AL216" s="41"/>
      <c r="AM216" s="42" t="n">
        <f aca="false">ROUND((AK216+AL216*2)/3,1)</f>
        <v>0</v>
      </c>
      <c r="AN216" s="42"/>
      <c r="AO216" s="42"/>
      <c r="AP216" s="42" t="n">
        <f aca="false">ROUND((MAX(AN216:AO216)*0.6+AM216*0.4),1)</f>
        <v>0</v>
      </c>
      <c r="AQ216" s="42"/>
      <c r="AR216" s="42"/>
      <c r="AS216" s="42" t="n">
        <f aca="false">ROUND((AQ216+AR216*2)/3,1)</f>
        <v>0</v>
      </c>
      <c r="AT216" s="42"/>
      <c r="AU216" s="42"/>
      <c r="AV216" s="42" t="n">
        <f aca="false">ROUND((MAX(AT216:AU216)*0.6+AS216*0.4),1)</f>
        <v>0</v>
      </c>
      <c r="AW216" s="43" t="n">
        <f aca="false">ROUND(IF(AS216=0,(MAX(AN216,AO216)*0.6+AM216*0.4),(MAX(AT216,AU216)*0.6+AS216*0.4)),1)</f>
        <v>0</v>
      </c>
      <c r="AX216" s="41"/>
      <c r="AY216" s="41"/>
      <c r="AZ216" s="42" t="n">
        <f aca="false">ROUND((AX216+AY216*2)/3,1)</f>
        <v>0</v>
      </c>
      <c r="BA216" s="42"/>
      <c r="BB216" s="42"/>
      <c r="BC216" s="42" t="n">
        <f aca="false">ROUND((MAX(BA216:BB216)*0.6+AZ216*0.4),1)</f>
        <v>0</v>
      </c>
      <c r="BD216" s="42"/>
      <c r="BE216" s="42"/>
      <c r="BF216" s="42" t="n">
        <f aca="false">ROUND((BD216+BE216*2)/3,1)</f>
        <v>0</v>
      </c>
      <c r="BG216" s="42"/>
      <c r="BH216" s="42"/>
      <c r="BI216" s="42" t="n">
        <f aca="false">ROUND((MAX(BG216:BH216)*0.6+BF216*0.4),1)</f>
        <v>0</v>
      </c>
      <c r="BJ216" s="43" t="n">
        <f aca="false">ROUND(IF(BF216=0,(MAX(BA216,BB216)*0.6+AZ216*0.4),(MAX(BG216,BH216)*0.6+BF216*0.4)),1)</f>
        <v>0</v>
      </c>
      <c r="BK216" s="41" t="n">
        <v>7</v>
      </c>
      <c r="BL216" s="41"/>
      <c r="BM216" s="42" t="n">
        <f aca="false">ROUND((BK216+BL216*2)/3,1)</f>
        <v>2.3</v>
      </c>
      <c r="BN216" s="42"/>
      <c r="BO216" s="42"/>
      <c r="BP216" s="42" t="n">
        <f aca="false">ROUND((MAX(BN216:BO216)*0.6+BM216*0.4),1)</f>
        <v>0.9</v>
      </c>
      <c r="BQ216" s="42"/>
      <c r="BR216" s="42"/>
      <c r="BS216" s="42" t="n">
        <f aca="false">ROUND((BQ216+BR216*2)/3,1)</f>
        <v>0</v>
      </c>
      <c r="BT216" s="42"/>
      <c r="BU216" s="42"/>
      <c r="BV216" s="42" t="n">
        <f aca="false">ROUND((MAX(BT216:BU216)*0.6+BS216*0.4),1)</f>
        <v>0</v>
      </c>
      <c r="BW216" s="43" t="n">
        <f aca="false">ROUND(IF(BS216=0,(MAX(BN216,BO216)*0.6+BM216*0.4),(MAX(BT216,BU216)*0.6+BS216*0.4)),1)</f>
        <v>0.9</v>
      </c>
      <c r="BX216" s="41"/>
      <c r="BY216" s="41"/>
      <c r="BZ216" s="42" t="n">
        <f aca="false">ROUND((BX216+BY216*2)/3,1)</f>
        <v>0</v>
      </c>
      <c r="CA216" s="42"/>
      <c r="CB216" s="42"/>
      <c r="CC216" s="42" t="n">
        <f aca="false">ROUND((MAX(CA216:CB216)*0.6+BZ216*0.4),1)</f>
        <v>0</v>
      </c>
      <c r="CD216" s="42"/>
      <c r="CE216" s="42"/>
      <c r="CF216" s="42" t="n">
        <f aca="false">ROUND((CD216+CE216*2)/3,1)</f>
        <v>0</v>
      </c>
      <c r="CG216" s="42"/>
      <c r="CH216" s="42"/>
      <c r="CI216" s="42" t="n">
        <f aca="false">ROUND((MAX(CG216:CH216)*0.6+CF216*0.4),1)</f>
        <v>0</v>
      </c>
      <c r="CJ216" s="43" t="n">
        <f aca="false">ROUND(IF(CF216=0,(MAX(CA216,CB216)*0.6+BZ216*0.4),(MAX(CG216,CH216)*0.6+CF216*0.4)),1)</f>
        <v>0</v>
      </c>
      <c r="CK216" s="41"/>
      <c r="CL216" s="41"/>
      <c r="CM216" s="42" t="n">
        <f aca="false">ROUND((CK216+CL216*2)/3,1)</f>
        <v>0</v>
      </c>
      <c r="CN216" s="42"/>
      <c r="CO216" s="42"/>
      <c r="CP216" s="42" t="n">
        <f aca="false">ROUND((MAX(CN216:CO216)*0.6+CM216*0.4),1)</f>
        <v>0</v>
      </c>
      <c r="CQ216" s="42"/>
      <c r="CR216" s="42"/>
      <c r="CS216" s="42" t="n">
        <f aca="false">ROUND((CQ216+CR216*2)/3,1)</f>
        <v>0</v>
      </c>
      <c r="CT216" s="42"/>
      <c r="CU216" s="42"/>
      <c r="CV216" s="42" t="n">
        <f aca="false">ROUND((MAX(CT216:CU216)*0.6+CS216*0.4),1)</f>
        <v>0</v>
      </c>
      <c r="CW216" s="43" t="n">
        <f aca="false">ROUND(IF(CS216=0,(MAX(CN216,CO216)*0.6+CM216*0.4),(MAX(CT216,CU216)*0.6+CS216*0.4)),1)</f>
        <v>0</v>
      </c>
      <c r="CX216" s="41"/>
      <c r="CY216" s="41"/>
      <c r="CZ216" s="42" t="n">
        <f aca="false">ROUND((CX216+CY216*2)/3,1)</f>
        <v>0</v>
      </c>
      <c r="DA216" s="42"/>
      <c r="DB216" s="42"/>
      <c r="DC216" s="42" t="n">
        <f aca="false">ROUND((MAX(DA216:DB216)*0.6+CZ216*0.4),1)</f>
        <v>0</v>
      </c>
      <c r="DD216" s="42"/>
      <c r="DE216" s="42"/>
      <c r="DF216" s="42" t="n">
        <f aca="false">ROUND((DD216+DE216*2)/3,1)</f>
        <v>0</v>
      </c>
      <c r="DG216" s="42"/>
      <c r="DH216" s="42"/>
      <c r="DI216" s="42" t="n">
        <f aca="false">ROUND((MAX(DG216:DH216)*0.6+DF216*0.4),1)</f>
        <v>0</v>
      </c>
      <c r="DJ216" s="43" t="n">
        <f aca="false">ROUND(IF(DF216=0,(MAX(DA216,DB216)*0.6+CZ216*0.4),(MAX(DG216,DH216)*0.6+DF216*0.4)),1)</f>
        <v>0</v>
      </c>
      <c r="DK216" s="41"/>
      <c r="DL216" s="41"/>
      <c r="DM216" s="42" t="n">
        <f aca="false">ROUND((DK216+DL216*2)/3,1)</f>
        <v>0</v>
      </c>
      <c r="DN216" s="42"/>
      <c r="DO216" s="42"/>
      <c r="DP216" s="42" t="n">
        <f aca="false">ROUND((MAX(DN216:DO216)*0.6+DM216*0.4),1)</f>
        <v>0</v>
      </c>
      <c r="DQ216" s="42"/>
      <c r="DR216" s="42"/>
      <c r="DS216" s="42" t="n">
        <f aca="false">ROUND((DQ216+DR216*2)/3,1)</f>
        <v>0</v>
      </c>
      <c r="DT216" s="42"/>
      <c r="DU216" s="42"/>
      <c r="DV216" s="42" t="n">
        <f aca="false">ROUND((MAX(DT216:DU216)*0.6+DS216*0.4),1)</f>
        <v>0</v>
      </c>
      <c r="DW216" s="43" t="n">
        <f aca="false">ROUND(IF(DS216=0,(MAX(DN216,DO216)*0.6+DM216*0.4),(MAX(DT216,DU216)*0.6+DS216*0.4)),1)</f>
        <v>0</v>
      </c>
      <c r="DX216" s="41"/>
      <c r="DY216" s="41"/>
      <c r="DZ216" s="42" t="n">
        <f aca="false">ROUND((DX216+DY216*2)/3,1)</f>
        <v>0</v>
      </c>
      <c r="EA216" s="42"/>
      <c r="EB216" s="42"/>
      <c r="EC216" s="42" t="n">
        <f aca="false">ROUND((MAX(EA216:EB216)*0.6+DZ216*0.4),1)</f>
        <v>0</v>
      </c>
      <c r="ED216" s="42"/>
      <c r="EE216" s="42"/>
      <c r="EF216" s="42" t="n">
        <f aca="false">ROUND((ED216+EE216*2)/3,1)</f>
        <v>0</v>
      </c>
      <c r="EG216" s="42"/>
      <c r="EH216" s="42"/>
      <c r="EI216" s="42" t="n">
        <f aca="false">ROUND((MAX(EG216:EH216)*0.6+EF216*0.4),1)</f>
        <v>0</v>
      </c>
      <c r="EJ216" s="43" t="n">
        <f aca="false">ROUND(IF(EF216=0,(MAX(EA216,EB216)*0.6+DZ216*0.4),(MAX(EG216,EH216)*0.6+EF216*0.4)),1)</f>
        <v>0</v>
      </c>
      <c r="EK216" s="41"/>
      <c r="EL216" s="41"/>
      <c r="EM216" s="42" t="n">
        <f aca="false">ROUND((EK216+EL216*2)/3,1)</f>
        <v>0</v>
      </c>
      <c r="EN216" s="42"/>
      <c r="EO216" s="42"/>
      <c r="EP216" s="42" t="n">
        <f aca="false">ROUND((MAX(EN216:EO216)*0.6+EM216*0.4),1)</f>
        <v>0</v>
      </c>
      <c r="EQ216" s="42"/>
      <c r="ER216" s="42"/>
      <c r="ES216" s="42" t="n">
        <f aca="false">ROUND((EQ216+ER216*2)/3,1)</f>
        <v>0</v>
      </c>
      <c r="ET216" s="42"/>
      <c r="EU216" s="42"/>
      <c r="EV216" s="42" t="n">
        <f aca="false">ROUND((MAX(ET216:EU216)*0.6+ES216*0.4),1)</f>
        <v>0</v>
      </c>
      <c r="EW216" s="43" t="n">
        <f aca="false">ROUND(IF(ES216=0,(MAX(EN216,EO216)*0.6+EM216*0.4),(MAX(ET216,EU216)*0.6+ES216*0.4)),1)</f>
        <v>0</v>
      </c>
      <c r="EX216" s="41"/>
      <c r="EY216" s="41"/>
      <c r="EZ216" s="42" t="n">
        <f aca="false">ROUND((EX216+EY216*2)/3,1)</f>
        <v>0</v>
      </c>
      <c r="FA216" s="42"/>
      <c r="FB216" s="42"/>
      <c r="FC216" s="42" t="n">
        <f aca="false">ROUND((MAX(FA216:FB216)*0.6+EZ216*0.4),1)</f>
        <v>0</v>
      </c>
      <c r="FD216" s="42"/>
      <c r="FE216" s="42"/>
      <c r="FF216" s="42" t="n">
        <f aca="false">ROUND((FD216+FE216*2)/3,1)</f>
        <v>0</v>
      </c>
      <c r="FG216" s="42"/>
      <c r="FH216" s="42"/>
      <c r="FI216" s="42" t="n">
        <f aca="false">ROUND((MAX(FG216:FH216)*0.6+FF216*0.4),1)</f>
        <v>0</v>
      </c>
      <c r="FJ216" s="43" t="n">
        <f aca="false">ROUND(IF(FF216=0,(MAX(FA216,FB216)*0.6+EZ216*0.4),(MAX(FG216,FH216)*0.6+FF216*0.4)),1)</f>
        <v>0</v>
      </c>
      <c r="FK216" s="41"/>
      <c r="FL216" s="41"/>
      <c r="FM216" s="42" t="n">
        <f aca="false">ROUND((FK216+FL216*2)/3,1)</f>
        <v>0</v>
      </c>
      <c r="FN216" s="42"/>
      <c r="FO216" s="42"/>
      <c r="FP216" s="42" t="n">
        <f aca="false">ROUND((MAX(FN216:FO216)*0.6+FM216*0.4),1)</f>
        <v>0</v>
      </c>
      <c r="FQ216" s="42"/>
      <c r="FR216" s="42"/>
      <c r="FS216" s="42" t="n">
        <f aca="false">ROUND((FQ216+FR216*2)/3,1)</f>
        <v>0</v>
      </c>
      <c r="FT216" s="42"/>
      <c r="FU216" s="42"/>
      <c r="FV216" s="42" t="n">
        <f aca="false">ROUND((MAX(FT216:FU216)*0.6+FS216*0.4),1)</f>
        <v>0</v>
      </c>
      <c r="FW216" s="43" t="n">
        <f aca="false">ROUND(IF(FS216=0,(MAX(FN216,FO216)*0.6+FM216*0.4),(MAX(FT216,FU216)*0.6+FS216*0.4)),1)</f>
        <v>0</v>
      </c>
      <c r="FX216" s="47" t="str">
        <f aca="false">IF(AND(AJ216&gt;=5,AW216&gt;=5,BJ216&gt;=5,BW216&gt;=5,CJ216&gt;=5,CW216&gt;=5,DJ216&gt;=5,DW216&gt;=5,EJ216&gt;=5,EW216&gt;=5,FJ216&gt;=5,FW216&gt;=5),"Đạt","Không đạt")</f>
        <v>Không đạt</v>
      </c>
    </row>
    <row r="217" customFormat="false" ht="21" hidden="false" customHeight="true" outlineLevel="0" collapsed="false">
      <c r="B217" s="33" t="s">
        <v>42</v>
      </c>
      <c r="C217" s="112" t="n">
        <v>207</v>
      </c>
      <c r="D217" s="32"/>
      <c r="E217" s="112" t="s">
        <v>315</v>
      </c>
      <c r="F217" s="81" t="n">
        <v>1152</v>
      </c>
      <c r="G217" s="35" t="s">
        <v>318</v>
      </c>
      <c r="H217" s="82" t="s">
        <v>319</v>
      </c>
      <c r="I217" s="89" t="s">
        <v>207</v>
      </c>
      <c r="J217" s="84" t="s">
        <v>214</v>
      </c>
      <c r="K217" s="84" t="s">
        <v>225</v>
      </c>
      <c r="L217" s="84" t="s">
        <v>163</v>
      </c>
      <c r="M217" s="84" t="s">
        <v>194</v>
      </c>
      <c r="X217" s="44" t="n">
        <v>7</v>
      </c>
      <c r="Y217" s="44" t="n">
        <v>6</v>
      </c>
      <c r="Z217" s="45" t="n">
        <f aca="false">ROUND((X217+Y217*2)/3,1)</f>
        <v>6.3</v>
      </c>
      <c r="AA217" s="45"/>
      <c r="AB217" s="45"/>
      <c r="AC217" s="45" t="n">
        <f aca="false">ROUND((MAX(AA217:AB217)*0.6+Z217*0.4),1)</f>
        <v>2.5</v>
      </c>
      <c r="AD217" s="45"/>
      <c r="AE217" s="45"/>
      <c r="AF217" s="45" t="n">
        <f aca="false">ROUND((AD217+AE217*2)/3,1)</f>
        <v>0</v>
      </c>
      <c r="AG217" s="45"/>
      <c r="AH217" s="45"/>
      <c r="AI217" s="45" t="n">
        <f aca="false">ROUND((MAX(AG217:AH217)*0.6+AF217*0.4),1)</f>
        <v>0</v>
      </c>
      <c r="AJ217" s="46" t="n">
        <f aca="false">ROUND(IF(AF217=0,(MAX(AA217,AB217)*0.6+Z217*0.4),(MAX(AG217,AH217)*0.6+AF217*0.4)),1)</f>
        <v>2.5</v>
      </c>
      <c r="AK217" s="44" t="n">
        <v>7</v>
      </c>
      <c r="AL217" s="44" t="n">
        <v>7</v>
      </c>
      <c r="AM217" s="45" t="n">
        <f aca="false">ROUND((AK217+AL217*2)/3,1)</f>
        <v>7</v>
      </c>
      <c r="AN217" s="45"/>
      <c r="AO217" s="45"/>
      <c r="AP217" s="45" t="n">
        <f aca="false">ROUND((MAX(AN217:AO217)*0.6+AM217*0.4),1)</f>
        <v>2.8</v>
      </c>
      <c r="AQ217" s="45"/>
      <c r="AR217" s="45"/>
      <c r="AS217" s="45" t="n">
        <f aca="false">ROUND((AQ217+AR217*2)/3,1)</f>
        <v>0</v>
      </c>
      <c r="AT217" s="45"/>
      <c r="AU217" s="45"/>
      <c r="AV217" s="45" t="n">
        <f aca="false">ROUND((MAX(AT217:AU217)*0.6+AS217*0.4),1)</f>
        <v>0</v>
      </c>
      <c r="AW217" s="46" t="n">
        <f aca="false">ROUND(IF(AS217=0,(MAX(AN217,AO217)*0.6+AM217*0.4),(MAX(AT217,AU217)*0.6+AS217*0.4)),1)</f>
        <v>2.8</v>
      </c>
      <c r="AX217" s="41"/>
      <c r="AY217" s="41"/>
      <c r="AZ217" s="42" t="n">
        <f aca="false">ROUND((AX217+AY217*2)/3,1)</f>
        <v>0</v>
      </c>
      <c r="BA217" s="42"/>
      <c r="BB217" s="42"/>
      <c r="BC217" s="42" t="n">
        <f aca="false">ROUND((MAX(BA217:BB217)*0.6+AZ217*0.4),1)</f>
        <v>0</v>
      </c>
      <c r="BD217" s="42"/>
      <c r="BE217" s="42"/>
      <c r="BF217" s="42" t="n">
        <f aca="false">ROUND((BD217+BE217*2)/3,1)</f>
        <v>0</v>
      </c>
      <c r="BG217" s="42"/>
      <c r="BH217" s="42"/>
      <c r="BI217" s="42" t="n">
        <f aca="false">ROUND((MAX(BG217:BH217)*0.6+BF217*0.4),1)</f>
        <v>0</v>
      </c>
      <c r="BJ217" s="43" t="n">
        <f aca="false">ROUND(IF(BF217=0,(MAX(BA217,BB217)*0.6+AZ217*0.4),(MAX(BG217,BH217)*0.6+BF217*0.4)),1)</f>
        <v>0</v>
      </c>
      <c r="BK217" s="41" t="n">
        <v>2</v>
      </c>
      <c r="BL217" s="41"/>
      <c r="BM217" s="42" t="n">
        <f aca="false">ROUND((BK217+BL217*2)/3,1)</f>
        <v>0.7</v>
      </c>
      <c r="BN217" s="42"/>
      <c r="BO217" s="42"/>
      <c r="BP217" s="42" t="n">
        <f aca="false">ROUND((MAX(BN217:BO217)*0.6+BM217*0.4),1)</f>
        <v>0.3</v>
      </c>
      <c r="BQ217" s="42"/>
      <c r="BR217" s="42"/>
      <c r="BS217" s="42" t="n">
        <f aca="false">ROUND((BQ217+BR217*2)/3,1)</f>
        <v>0</v>
      </c>
      <c r="BT217" s="42"/>
      <c r="BU217" s="42"/>
      <c r="BV217" s="42" t="n">
        <f aca="false">ROUND((MAX(BT217:BU217)*0.6+BS217*0.4),1)</f>
        <v>0</v>
      </c>
      <c r="BW217" s="43" t="n">
        <f aca="false">ROUND(IF(BS217=0,(MAX(BN217,BO217)*0.6+BM217*0.4),(MAX(BT217,BU217)*0.6+BS217*0.4)),1)</f>
        <v>0.3</v>
      </c>
      <c r="BX217" s="41"/>
      <c r="BY217" s="41"/>
      <c r="BZ217" s="42" t="n">
        <f aca="false">ROUND((BX217+BY217*2)/3,1)</f>
        <v>0</v>
      </c>
      <c r="CA217" s="42"/>
      <c r="CB217" s="42"/>
      <c r="CC217" s="42" t="n">
        <f aca="false">ROUND((MAX(CA217:CB217)*0.6+BZ217*0.4),1)</f>
        <v>0</v>
      </c>
      <c r="CD217" s="42"/>
      <c r="CE217" s="42"/>
      <c r="CF217" s="42" t="n">
        <f aca="false">ROUND((CD217+CE217*2)/3,1)</f>
        <v>0</v>
      </c>
      <c r="CG217" s="42"/>
      <c r="CH217" s="42"/>
      <c r="CI217" s="42" t="n">
        <f aca="false">ROUND((MAX(CG217:CH217)*0.6+CF217*0.4),1)</f>
        <v>0</v>
      </c>
      <c r="CJ217" s="43" t="n">
        <f aca="false">ROUND(IF(CF217=0,(MAX(CA217,CB217)*0.6+BZ217*0.4),(MAX(CG217,CH217)*0.6+CF217*0.4)),1)</f>
        <v>0</v>
      </c>
      <c r="CK217" s="41"/>
      <c r="CL217" s="41"/>
      <c r="CM217" s="42" t="n">
        <f aca="false">ROUND((CK217+CL217*2)/3,1)</f>
        <v>0</v>
      </c>
      <c r="CN217" s="42"/>
      <c r="CO217" s="42"/>
      <c r="CP217" s="42" t="n">
        <f aca="false">ROUND((MAX(CN217:CO217)*0.6+CM217*0.4),1)</f>
        <v>0</v>
      </c>
      <c r="CQ217" s="42"/>
      <c r="CR217" s="42"/>
      <c r="CS217" s="42" t="n">
        <f aca="false">ROUND((CQ217+CR217*2)/3,1)</f>
        <v>0</v>
      </c>
      <c r="CT217" s="42"/>
      <c r="CU217" s="42"/>
      <c r="CV217" s="42" t="n">
        <f aca="false">ROUND((MAX(CT217:CU217)*0.6+CS217*0.4),1)</f>
        <v>0</v>
      </c>
      <c r="CW217" s="43" t="n">
        <f aca="false">ROUND(IF(CS217=0,(MAX(CN217,CO217)*0.6+CM217*0.4),(MAX(CT217,CU217)*0.6+CS217*0.4)),1)</f>
        <v>0</v>
      </c>
      <c r="CX217" s="41"/>
      <c r="CY217" s="41"/>
      <c r="CZ217" s="42" t="n">
        <f aca="false">ROUND((CX217+CY217*2)/3,1)</f>
        <v>0</v>
      </c>
      <c r="DA217" s="42"/>
      <c r="DB217" s="42"/>
      <c r="DC217" s="42" t="n">
        <f aca="false">ROUND((MAX(DA217:DB217)*0.6+CZ217*0.4),1)</f>
        <v>0</v>
      </c>
      <c r="DD217" s="42"/>
      <c r="DE217" s="42"/>
      <c r="DF217" s="42" t="n">
        <f aca="false">ROUND((DD217+DE217*2)/3,1)</f>
        <v>0</v>
      </c>
      <c r="DG217" s="42"/>
      <c r="DH217" s="42"/>
      <c r="DI217" s="42" t="n">
        <f aca="false">ROUND((MAX(DG217:DH217)*0.6+DF217*0.4),1)</f>
        <v>0</v>
      </c>
      <c r="DJ217" s="43" t="n">
        <f aca="false">ROUND(IF(DF217=0,(MAX(DA217,DB217)*0.6+CZ217*0.4),(MAX(DG217,DH217)*0.6+DF217*0.4)),1)</f>
        <v>0</v>
      </c>
      <c r="DK217" s="41"/>
      <c r="DL217" s="41"/>
      <c r="DM217" s="42" t="n">
        <f aca="false">ROUND((DK217+DL217*2)/3,1)</f>
        <v>0</v>
      </c>
      <c r="DN217" s="42"/>
      <c r="DO217" s="42"/>
      <c r="DP217" s="42" t="n">
        <f aca="false">ROUND((MAX(DN217:DO217)*0.6+DM217*0.4),1)</f>
        <v>0</v>
      </c>
      <c r="DQ217" s="42"/>
      <c r="DR217" s="42"/>
      <c r="DS217" s="42" t="n">
        <f aca="false">ROUND((DQ217+DR217*2)/3,1)</f>
        <v>0</v>
      </c>
      <c r="DT217" s="42"/>
      <c r="DU217" s="42"/>
      <c r="DV217" s="42" t="n">
        <f aca="false">ROUND((MAX(DT217:DU217)*0.6+DS217*0.4),1)</f>
        <v>0</v>
      </c>
      <c r="DW217" s="43" t="n">
        <f aca="false">ROUND(IF(DS217=0,(MAX(DN217,DO217)*0.6+DM217*0.4),(MAX(DT217,DU217)*0.6+DS217*0.4)),1)</f>
        <v>0</v>
      </c>
      <c r="DX217" s="41"/>
      <c r="DY217" s="41"/>
      <c r="DZ217" s="42" t="n">
        <f aca="false">ROUND((DX217+DY217*2)/3,1)</f>
        <v>0</v>
      </c>
      <c r="EA217" s="42"/>
      <c r="EB217" s="42"/>
      <c r="EC217" s="42" t="n">
        <f aca="false">ROUND((MAX(EA217:EB217)*0.6+DZ217*0.4),1)</f>
        <v>0</v>
      </c>
      <c r="ED217" s="42"/>
      <c r="EE217" s="42"/>
      <c r="EF217" s="42" t="n">
        <f aca="false">ROUND((ED217+EE217*2)/3,1)</f>
        <v>0</v>
      </c>
      <c r="EG217" s="42"/>
      <c r="EH217" s="42"/>
      <c r="EI217" s="42" t="n">
        <f aca="false">ROUND((MAX(EG217:EH217)*0.6+EF217*0.4),1)</f>
        <v>0</v>
      </c>
      <c r="EJ217" s="43" t="n">
        <f aca="false">ROUND(IF(EF217=0,(MAX(EA217,EB217)*0.6+DZ217*0.4),(MAX(EG217,EH217)*0.6+EF217*0.4)),1)</f>
        <v>0</v>
      </c>
      <c r="EK217" s="41"/>
      <c r="EL217" s="41"/>
      <c r="EM217" s="42" t="n">
        <f aca="false">ROUND((EK217+EL217*2)/3,1)</f>
        <v>0</v>
      </c>
      <c r="EN217" s="42"/>
      <c r="EO217" s="42"/>
      <c r="EP217" s="42" t="n">
        <f aca="false">ROUND((MAX(EN217:EO217)*0.6+EM217*0.4),1)</f>
        <v>0</v>
      </c>
      <c r="EQ217" s="42"/>
      <c r="ER217" s="42"/>
      <c r="ES217" s="42" t="n">
        <f aca="false">ROUND((EQ217+ER217*2)/3,1)</f>
        <v>0</v>
      </c>
      <c r="ET217" s="42"/>
      <c r="EU217" s="42"/>
      <c r="EV217" s="42" t="n">
        <f aca="false">ROUND((MAX(ET217:EU217)*0.6+ES217*0.4),1)</f>
        <v>0</v>
      </c>
      <c r="EW217" s="43" t="n">
        <f aca="false">ROUND(IF(ES217=0,(MAX(EN217,EO217)*0.6+EM217*0.4),(MAX(ET217,EU217)*0.6+ES217*0.4)),1)</f>
        <v>0</v>
      </c>
      <c r="EX217" s="41"/>
      <c r="EY217" s="41"/>
      <c r="EZ217" s="42" t="n">
        <f aca="false">ROUND((EX217+EY217*2)/3,1)</f>
        <v>0</v>
      </c>
      <c r="FA217" s="42"/>
      <c r="FB217" s="42"/>
      <c r="FC217" s="42" t="n">
        <f aca="false">ROUND((MAX(FA217:FB217)*0.6+EZ217*0.4),1)</f>
        <v>0</v>
      </c>
      <c r="FD217" s="42"/>
      <c r="FE217" s="42"/>
      <c r="FF217" s="42" t="n">
        <f aca="false">ROUND((FD217+FE217*2)/3,1)</f>
        <v>0</v>
      </c>
      <c r="FG217" s="42"/>
      <c r="FH217" s="42"/>
      <c r="FI217" s="42" t="n">
        <f aca="false">ROUND((MAX(FG217:FH217)*0.6+FF217*0.4),1)</f>
        <v>0</v>
      </c>
      <c r="FJ217" s="43" t="n">
        <f aca="false">ROUND(IF(FF217=0,(MAX(FA217,FB217)*0.6+EZ217*0.4),(MAX(FG217,FH217)*0.6+FF217*0.4)),1)</f>
        <v>0</v>
      </c>
      <c r="FK217" s="41"/>
      <c r="FL217" s="41"/>
      <c r="FM217" s="42" t="n">
        <f aca="false">ROUND((FK217+FL217*2)/3,1)</f>
        <v>0</v>
      </c>
      <c r="FN217" s="42"/>
      <c r="FO217" s="42"/>
      <c r="FP217" s="42" t="n">
        <f aca="false">ROUND((MAX(FN217:FO217)*0.6+FM217*0.4),1)</f>
        <v>0</v>
      </c>
      <c r="FQ217" s="42"/>
      <c r="FR217" s="42"/>
      <c r="FS217" s="42" t="n">
        <f aca="false">ROUND((FQ217+FR217*2)/3,1)</f>
        <v>0</v>
      </c>
      <c r="FT217" s="42"/>
      <c r="FU217" s="42"/>
      <c r="FV217" s="42" t="n">
        <f aca="false">ROUND((MAX(FT217:FU217)*0.6+FS217*0.4),1)</f>
        <v>0</v>
      </c>
      <c r="FW217" s="43" t="n">
        <f aca="false">ROUND(IF(FS217=0,(MAX(FN217,FO217)*0.6+FM217*0.4),(MAX(FT217,FU217)*0.6+FS217*0.4)),1)</f>
        <v>0</v>
      </c>
      <c r="FX217" s="47" t="str">
        <f aca="false">IF(AND(AJ217&gt;=5,AW217&gt;=5,BJ217&gt;=5,BW217&gt;=5,CJ217&gt;=5,CW217&gt;=5,DJ217&gt;=5,DW217&gt;=5,EJ217&gt;=5,EW217&gt;=5,FJ217&gt;=5,FW217&gt;=5),"Đạt","Không đạt")</f>
        <v>Không đạt</v>
      </c>
    </row>
    <row r="218" customFormat="false" ht="21" hidden="false" customHeight="true" outlineLevel="0" collapsed="false">
      <c r="X218" s="41"/>
      <c r="Y218" s="41"/>
      <c r="Z218" s="42" t="n">
        <f aca="false">ROUND((X218+Y218*2)/3,1)</f>
        <v>0</v>
      </c>
      <c r="AA218" s="42"/>
      <c r="AB218" s="42"/>
      <c r="AC218" s="42" t="n">
        <f aca="false">ROUND((MAX(AA218:AB218)*0.6+Z218*0.4),1)</f>
        <v>0</v>
      </c>
      <c r="AD218" s="42"/>
      <c r="AE218" s="42"/>
      <c r="AF218" s="42" t="n">
        <f aca="false">ROUND((AD218+AE218*2)/3,1)</f>
        <v>0</v>
      </c>
      <c r="AG218" s="42"/>
      <c r="AH218" s="42"/>
      <c r="AI218" s="42" t="n">
        <f aca="false">ROUND((MAX(AG218:AH218)*0.6+AF218*0.4),1)</f>
        <v>0</v>
      </c>
      <c r="AJ218" s="43" t="n">
        <f aca="false">ROUND(IF(AF218=0,(MAX(AA218,AB218)*0.6+Z218*0.4),(MAX(AG218,AH218)*0.6+AF218*0.4)),1)</f>
        <v>0</v>
      </c>
      <c r="AK218" s="41"/>
      <c r="AL218" s="41"/>
      <c r="AM218" s="42" t="n">
        <f aca="false">ROUND((AK218+AL218*2)/3,1)</f>
        <v>0</v>
      </c>
      <c r="AN218" s="42"/>
      <c r="AO218" s="42"/>
      <c r="AP218" s="42" t="n">
        <f aca="false">ROUND((MAX(AN218:AO218)*0.6+AM218*0.4),1)</f>
        <v>0</v>
      </c>
      <c r="AQ218" s="42"/>
      <c r="AR218" s="42"/>
      <c r="AS218" s="42" t="n">
        <f aca="false">ROUND((AQ218+AR218*2)/3,1)</f>
        <v>0</v>
      </c>
      <c r="AT218" s="42"/>
      <c r="AU218" s="42"/>
      <c r="AV218" s="42" t="n">
        <f aca="false">ROUND((MAX(AT218:AU218)*0.6+AS218*0.4),1)</f>
        <v>0</v>
      </c>
      <c r="AW218" s="43" t="n">
        <f aca="false">ROUND(IF(AS218=0,(MAX(AN218,AO218)*0.6+AM218*0.4),(MAX(AT218,AU218)*0.6+AS218*0.4)),1)</f>
        <v>0</v>
      </c>
      <c r="AX218" s="41"/>
      <c r="AY218" s="41"/>
      <c r="AZ218" s="42" t="n">
        <f aca="false">ROUND((AX218+AY218*2)/3,1)</f>
        <v>0</v>
      </c>
      <c r="BA218" s="42"/>
      <c r="BB218" s="42"/>
      <c r="BC218" s="42" t="n">
        <f aca="false">ROUND((MAX(BA218:BB218)*0.6+AZ218*0.4),1)</f>
        <v>0</v>
      </c>
      <c r="BD218" s="42"/>
      <c r="BE218" s="42"/>
      <c r="BF218" s="42" t="n">
        <f aca="false">ROUND((BD218+BE218*2)/3,1)</f>
        <v>0</v>
      </c>
      <c r="BG218" s="42"/>
      <c r="BH218" s="42"/>
      <c r="BI218" s="42" t="n">
        <f aca="false">ROUND((MAX(BG218:BH218)*0.6+BF218*0.4),1)</f>
        <v>0</v>
      </c>
      <c r="BJ218" s="43" t="n">
        <f aca="false">ROUND(IF(BF218=0,(MAX(BA218,BB218)*0.6+AZ218*0.4),(MAX(BG218,BH218)*0.6+BF218*0.4)),1)</f>
        <v>0</v>
      </c>
      <c r="BK218" s="41"/>
      <c r="BL218" s="41"/>
      <c r="BM218" s="42" t="n">
        <f aca="false">ROUND((BK218+BL218*2)/3,1)</f>
        <v>0</v>
      </c>
      <c r="BN218" s="42"/>
      <c r="BO218" s="42"/>
      <c r="BP218" s="42" t="n">
        <f aca="false">ROUND((MAX(BN218:BO218)*0.6+BM218*0.4),1)</f>
        <v>0</v>
      </c>
      <c r="BQ218" s="42"/>
      <c r="BR218" s="42"/>
      <c r="BS218" s="42" t="n">
        <f aca="false">ROUND((BQ218+BR218*2)/3,1)</f>
        <v>0</v>
      </c>
      <c r="BT218" s="42"/>
      <c r="BU218" s="42"/>
      <c r="BV218" s="42" t="n">
        <f aca="false">ROUND((MAX(BT218:BU218)*0.6+BS218*0.4),1)</f>
        <v>0</v>
      </c>
      <c r="BW218" s="43" t="n">
        <f aca="false">ROUND(IF(BS218=0,(MAX(BN218,BO218)*0.6+BM218*0.4),(MAX(BT218,BU218)*0.6+BS218*0.4)),1)</f>
        <v>0</v>
      </c>
      <c r="BX218" s="41"/>
      <c r="BY218" s="41"/>
      <c r="BZ218" s="42" t="n">
        <f aca="false">ROUND((BX218+BY218*2)/3,1)</f>
        <v>0</v>
      </c>
      <c r="CA218" s="42"/>
      <c r="CB218" s="42"/>
      <c r="CC218" s="42" t="n">
        <f aca="false">ROUND((MAX(CA218:CB218)*0.6+BZ218*0.4),1)</f>
        <v>0</v>
      </c>
      <c r="CD218" s="42"/>
      <c r="CE218" s="42"/>
      <c r="CF218" s="42" t="n">
        <f aca="false">ROUND((CD218+CE218*2)/3,1)</f>
        <v>0</v>
      </c>
      <c r="CG218" s="42"/>
      <c r="CH218" s="42"/>
      <c r="CI218" s="42" t="n">
        <f aca="false">ROUND((MAX(CG218:CH218)*0.6+CF218*0.4),1)</f>
        <v>0</v>
      </c>
      <c r="CJ218" s="43" t="n">
        <f aca="false">ROUND(IF(CF218=0,(MAX(CA218,CB218)*0.6+BZ218*0.4),(MAX(CG218,CH218)*0.6+CF218*0.4)),1)</f>
        <v>0</v>
      </c>
      <c r="CK218" s="41"/>
      <c r="CL218" s="41"/>
      <c r="CM218" s="42" t="n">
        <f aca="false">ROUND((CK218+CL218*2)/3,1)</f>
        <v>0</v>
      </c>
      <c r="CN218" s="42"/>
      <c r="CO218" s="42"/>
      <c r="CP218" s="42" t="n">
        <f aca="false">ROUND((MAX(CN218:CO218)*0.6+CM218*0.4),1)</f>
        <v>0</v>
      </c>
      <c r="CQ218" s="42"/>
      <c r="CR218" s="42"/>
      <c r="CS218" s="42" t="n">
        <f aca="false">ROUND((CQ218+CR218*2)/3,1)</f>
        <v>0</v>
      </c>
      <c r="CT218" s="42"/>
      <c r="CU218" s="42"/>
      <c r="CV218" s="42" t="n">
        <f aca="false">ROUND((MAX(CT218:CU218)*0.6+CS218*0.4),1)</f>
        <v>0</v>
      </c>
      <c r="CW218" s="43" t="n">
        <f aca="false">ROUND(IF(CS218=0,(MAX(CN218,CO218)*0.6+CM218*0.4),(MAX(CT218,CU218)*0.6+CS218*0.4)),1)</f>
        <v>0</v>
      </c>
      <c r="CX218" s="41"/>
      <c r="CY218" s="41"/>
      <c r="CZ218" s="42" t="n">
        <f aca="false">ROUND((CX218+CY218*2)/3,1)</f>
        <v>0</v>
      </c>
      <c r="DA218" s="42"/>
      <c r="DB218" s="42"/>
      <c r="DC218" s="42" t="n">
        <f aca="false">ROUND((MAX(DA218:DB218)*0.6+CZ218*0.4),1)</f>
        <v>0</v>
      </c>
      <c r="DD218" s="42"/>
      <c r="DE218" s="42"/>
      <c r="DF218" s="42" t="n">
        <f aca="false">ROUND((DD218+DE218*2)/3,1)</f>
        <v>0</v>
      </c>
      <c r="DG218" s="42"/>
      <c r="DH218" s="42"/>
      <c r="DI218" s="42" t="n">
        <f aca="false">ROUND((MAX(DG218:DH218)*0.6+DF218*0.4),1)</f>
        <v>0</v>
      </c>
      <c r="DJ218" s="43" t="n">
        <f aca="false">ROUND(IF(DF218=0,(MAX(DA218,DB218)*0.6+CZ218*0.4),(MAX(DG218,DH218)*0.6+DF218*0.4)),1)</f>
        <v>0</v>
      </c>
      <c r="DK218" s="41"/>
      <c r="DL218" s="41"/>
      <c r="DM218" s="42" t="n">
        <f aca="false">ROUND((DK218+DL218*2)/3,1)</f>
        <v>0</v>
      </c>
      <c r="DN218" s="42"/>
      <c r="DO218" s="42"/>
      <c r="DP218" s="42" t="n">
        <f aca="false">ROUND((MAX(DN218:DO218)*0.6+DM218*0.4),1)</f>
        <v>0</v>
      </c>
      <c r="DQ218" s="42"/>
      <c r="DR218" s="42"/>
      <c r="DS218" s="42" t="n">
        <f aca="false">ROUND((DQ218+DR218*2)/3,1)</f>
        <v>0</v>
      </c>
      <c r="DT218" s="42"/>
      <c r="DU218" s="42"/>
      <c r="DV218" s="42" t="n">
        <f aca="false">ROUND((MAX(DT218:DU218)*0.6+DS218*0.4),1)</f>
        <v>0</v>
      </c>
      <c r="DW218" s="43" t="n">
        <f aca="false">ROUND(IF(DS218=0,(MAX(DN218,DO218)*0.6+DM218*0.4),(MAX(DT218,DU218)*0.6+DS218*0.4)),1)</f>
        <v>0</v>
      </c>
      <c r="DX218" s="41"/>
      <c r="DY218" s="41"/>
      <c r="DZ218" s="42" t="n">
        <f aca="false">ROUND((DX218+DY218*2)/3,1)</f>
        <v>0</v>
      </c>
      <c r="EA218" s="42"/>
      <c r="EB218" s="42"/>
      <c r="EC218" s="42" t="n">
        <f aca="false">ROUND((MAX(EA218:EB218)*0.6+DZ218*0.4),1)</f>
        <v>0</v>
      </c>
      <c r="ED218" s="42"/>
      <c r="EE218" s="42"/>
      <c r="EF218" s="42" t="n">
        <f aca="false">ROUND((ED218+EE218*2)/3,1)</f>
        <v>0</v>
      </c>
      <c r="EG218" s="42"/>
      <c r="EH218" s="42"/>
      <c r="EI218" s="42" t="n">
        <f aca="false">ROUND((MAX(EG218:EH218)*0.6+EF218*0.4),1)</f>
        <v>0</v>
      </c>
      <c r="EJ218" s="43" t="n">
        <f aca="false">ROUND(IF(EF218=0,(MAX(EA218,EB218)*0.6+DZ218*0.4),(MAX(EG218,EH218)*0.6+EF218*0.4)),1)</f>
        <v>0</v>
      </c>
      <c r="EK218" s="41"/>
      <c r="EL218" s="41"/>
      <c r="EM218" s="42" t="n">
        <f aca="false">ROUND((EK218+EL218*2)/3,1)</f>
        <v>0</v>
      </c>
      <c r="EN218" s="42"/>
      <c r="EO218" s="42"/>
      <c r="EP218" s="42" t="n">
        <f aca="false">ROUND((MAX(EN218:EO218)*0.6+EM218*0.4),1)</f>
        <v>0</v>
      </c>
      <c r="EQ218" s="42"/>
      <c r="ER218" s="42"/>
      <c r="ES218" s="42" t="n">
        <f aca="false">ROUND((EQ218+ER218*2)/3,1)</f>
        <v>0</v>
      </c>
      <c r="ET218" s="42"/>
      <c r="EU218" s="42"/>
      <c r="EV218" s="42" t="n">
        <f aca="false">ROUND((MAX(ET218:EU218)*0.6+ES218*0.4),1)</f>
        <v>0</v>
      </c>
      <c r="EW218" s="43" t="n">
        <f aca="false">ROUND(IF(ES218=0,(MAX(EN218,EO218)*0.6+EM218*0.4),(MAX(ET218,EU218)*0.6+ES218*0.4)),1)</f>
        <v>0</v>
      </c>
      <c r="EX218" s="41"/>
      <c r="EY218" s="41"/>
      <c r="EZ218" s="42" t="n">
        <f aca="false">ROUND((EX218+EY218*2)/3,1)</f>
        <v>0</v>
      </c>
      <c r="FA218" s="42"/>
      <c r="FB218" s="42"/>
      <c r="FC218" s="42" t="n">
        <f aca="false">ROUND((MAX(FA218:FB218)*0.6+EZ218*0.4),1)</f>
        <v>0</v>
      </c>
      <c r="FD218" s="42"/>
      <c r="FE218" s="42"/>
      <c r="FF218" s="42" t="n">
        <f aca="false">ROUND((FD218+FE218*2)/3,1)</f>
        <v>0</v>
      </c>
      <c r="FG218" s="42"/>
      <c r="FH218" s="42"/>
      <c r="FI218" s="42" t="n">
        <f aca="false">ROUND((MAX(FG218:FH218)*0.6+FF218*0.4),1)</f>
        <v>0</v>
      </c>
      <c r="FJ218" s="43" t="n">
        <f aca="false">ROUND(IF(FF218=0,(MAX(FA218,FB218)*0.6+EZ218*0.4),(MAX(FG218,FH218)*0.6+FF218*0.4)),1)</f>
        <v>0</v>
      </c>
      <c r="FK218" s="41"/>
      <c r="FL218" s="41"/>
      <c r="FM218" s="42" t="n">
        <f aca="false">ROUND((FK218+FL218*2)/3,1)</f>
        <v>0</v>
      </c>
      <c r="FN218" s="42"/>
      <c r="FO218" s="42"/>
      <c r="FP218" s="42" t="n">
        <f aca="false">ROUND((MAX(FN218:FO218)*0.6+FM218*0.4),1)</f>
        <v>0</v>
      </c>
      <c r="FQ218" s="42"/>
      <c r="FR218" s="42"/>
      <c r="FS218" s="42" t="n">
        <f aca="false">ROUND((FQ218+FR218*2)/3,1)</f>
        <v>0</v>
      </c>
      <c r="FT218" s="42"/>
      <c r="FU218" s="42"/>
      <c r="FV218" s="42" t="n">
        <f aca="false">ROUND((MAX(FT218:FU218)*0.6+FS218*0.4),1)</f>
        <v>0</v>
      </c>
      <c r="FW218" s="43" t="n">
        <f aca="false">ROUND(IF(FS218=0,(MAX(FN218,FO218)*0.6+FM218*0.4),(MAX(FT218,FU218)*0.6+FS218*0.4)),1)</f>
        <v>0</v>
      </c>
      <c r="FX218" s="47" t="str">
        <f aca="false">IF(AND(AJ218&gt;=5,AW218&gt;=5,BJ218&gt;=5,BW218&gt;=5,CJ218&gt;=5,CW218&gt;=5,DJ218&gt;=5,DW218&gt;=5,EJ218&gt;=5,EW218&gt;=5,FJ218&gt;=5,FW218&gt;=5),"Đạt","Không đạt")</f>
        <v>Không đạt</v>
      </c>
    </row>
    <row r="219" customFormat="false" ht="21" hidden="false" customHeight="true" outlineLevel="0" collapsed="false">
      <c r="X219" s="41"/>
      <c r="Y219" s="41"/>
      <c r="Z219" s="42" t="n">
        <f aca="false">ROUND((X219+Y219*2)/3,1)</f>
        <v>0</v>
      </c>
      <c r="AA219" s="42"/>
      <c r="AB219" s="42"/>
      <c r="AC219" s="42" t="n">
        <f aca="false">ROUND((MAX(AA219:AB219)*0.6+Z219*0.4),1)</f>
        <v>0</v>
      </c>
      <c r="AD219" s="42"/>
      <c r="AE219" s="42"/>
      <c r="AF219" s="42" t="n">
        <f aca="false">ROUND((AD219+AE219*2)/3,1)</f>
        <v>0</v>
      </c>
      <c r="AG219" s="42"/>
      <c r="AH219" s="42"/>
      <c r="AI219" s="42" t="n">
        <f aca="false">ROUND((MAX(AG219:AH219)*0.6+AF219*0.4),1)</f>
        <v>0</v>
      </c>
      <c r="AJ219" s="43" t="n">
        <f aca="false">ROUND(IF(AF219=0,(MAX(AA219,AB219)*0.6+Z219*0.4),(MAX(AG219,AH219)*0.6+AF219*0.4)),1)</f>
        <v>0</v>
      </c>
      <c r="AK219" s="41"/>
      <c r="AL219" s="41"/>
      <c r="AM219" s="42" t="n">
        <f aca="false">ROUND((AK219+AL219*2)/3,1)</f>
        <v>0</v>
      </c>
      <c r="AN219" s="42"/>
      <c r="AO219" s="42"/>
      <c r="AP219" s="42" t="n">
        <f aca="false">ROUND((MAX(AN219:AO219)*0.6+AM219*0.4),1)</f>
        <v>0</v>
      </c>
      <c r="AQ219" s="42"/>
      <c r="AR219" s="42"/>
      <c r="AS219" s="42" t="n">
        <f aca="false">ROUND((AQ219+AR219*2)/3,1)</f>
        <v>0</v>
      </c>
      <c r="AT219" s="42"/>
      <c r="AU219" s="42"/>
      <c r="AV219" s="42" t="n">
        <f aca="false">ROUND((MAX(AT219:AU219)*0.6+AS219*0.4),1)</f>
        <v>0</v>
      </c>
      <c r="AW219" s="43" t="n">
        <f aca="false">ROUND(IF(AS219=0,(MAX(AN219,AO219)*0.6+AM219*0.4),(MAX(AT219,AU219)*0.6+AS219*0.4)),1)</f>
        <v>0</v>
      </c>
      <c r="AX219" s="41"/>
      <c r="AY219" s="41"/>
      <c r="AZ219" s="42" t="n">
        <f aca="false">ROUND((AX219+AY219*2)/3,1)</f>
        <v>0</v>
      </c>
      <c r="BA219" s="42"/>
      <c r="BB219" s="42"/>
      <c r="BC219" s="42" t="n">
        <f aca="false">ROUND((MAX(BA219:BB219)*0.6+AZ219*0.4),1)</f>
        <v>0</v>
      </c>
      <c r="BD219" s="42"/>
      <c r="BE219" s="42"/>
      <c r="BF219" s="42" t="n">
        <f aca="false">ROUND((BD219+BE219*2)/3,1)</f>
        <v>0</v>
      </c>
      <c r="BG219" s="42"/>
      <c r="BH219" s="42"/>
      <c r="BI219" s="42" t="n">
        <f aca="false">ROUND((MAX(BG219:BH219)*0.6+BF219*0.4),1)</f>
        <v>0</v>
      </c>
      <c r="BJ219" s="43" t="n">
        <f aca="false">ROUND(IF(BF219=0,(MAX(BA219,BB219)*0.6+AZ219*0.4),(MAX(BG219,BH219)*0.6+BF219*0.4)),1)</f>
        <v>0</v>
      </c>
      <c r="BK219" s="41"/>
      <c r="BL219" s="41"/>
      <c r="BM219" s="42" t="n">
        <f aca="false">ROUND((BK219+BL219*2)/3,1)</f>
        <v>0</v>
      </c>
      <c r="BN219" s="42"/>
      <c r="BO219" s="42"/>
      <c r="BP219" s="42" t="n">
        <f aca="false">ROUND((MAX(BN219:BO219)*0.6+BM219*0.4),1)</f>
        <v>0</v>
      </c>
      <c r="BQ219" s="42"/>
      <c r="BR219" s="42"/>
      <c r="BS219" s="42" t="n">
        <f aca="false">ROUND((BQ219+BR219*2)/3,1)</f>
        <v>0</v>
      </c>
      <c r="BT219" s="42"/>
      <c r="BU219" s="42"/>
      <c r="BV219" s="42" t="n">
        <f aca="false">ROUND((MAX(BT219:BU219)*0.6+BS219*0.4),1)</f>
        <v>0</v>
      </c>
      <c r="BW219" s="43" t="n">
        <f aca="false">ROUND(IF(BS219=0,(MAX(BN219,BO219)*0.6+BM219*0.4),(MAX(BT219,BU219)*0.6+BS219*0.4)),1)</f>
        <v>0</v>
      </c>
      <c r="BX219" s="41"/>
      <c r="BY219" s="41"/>
      <c r="BZ219" s="42" t="n">
        <f aca="false">ROUND((BX219+BY219*2)/3,1)</f>
        <v>0</v>
      </c>
      <c r="CA219" s="42"/>
      <c r="CB219" s="42"/>
      <c r="CC219" s="42" t="n">
        <f aca="false">ROUND((MAX(CA219:CB219)*0.6+BZ219*0.4),1)</f>
        <v>0</v>
      </c>
      <c r="CD219" s="42"/>
      <c r="CE219" s="42"/>
      <c r="CF219" s="42" t="n">
        <f aca="false">ROUND((CD219+CE219*2)/3,1)</f>
        <v>0</v>
      </c>
      <c r="CG219" s="42"/>
      <c r="CH219" s="42"/>
      <c r="CI219" s="42" t="n">
        <f aca="false">ROUND((MAX(CG219:CH219)*0.6+CF219*0.4),1)</f>
        <v>0</v>
      </c>
      <c r="CJ219" s="43" t="n">
        <f aca="false">ROUND(IF(CF219=0,(MAX(CA219,CB219)*0.6+BZ219*0.4),(MAX(CG219,CH219)*0.6+CF219*0.4)),1)</f>
        <v>0</v>
      </c>
      <c r="CK219" s="41"/>
      <c r="CL219" s="41"/>
      <c r="CM219" s="42" t="n">
        <f aca="false">ROUND((CK219+CL219*2)/3,1)</f>
        <v>0</v>
      </c>
      <c r="CN219" s="42"/>
      <c r="CO219" s="42"/>
      <c r="CP219" s="42" t="n">
        <f aca="false">ROUND((MAX(CN219:CO219)*0.6+CM219*0.4),1)</f>
        <v>0</v>
      </c>
      <c r="CQ219" s="42"/>
      <c r="CR219" s="42"/>
      <c r="CS219" s="42" t="n">
        <f aca="false">ROUND((CQ219+CR219*2)/3,1)</f>
        <v>0</v>
      </c>
      <c r="CT219" s="42"/>
      <c r="CU219" s="42"/>
      <c r="CV219" s="42" t="n">
        <f aca="false">ROUND((MAX(CT219:CU219)*0.6+CS219*0.4),1)</f>
        <v>0</v>
      </c>
      <c r="CW219" s="43" t="n">
        <f aca="false">ROUND(IF(CS219=0,(MAX(CN219,CO219)*0.6+CM219*0.4),(MAX(CT219,CU219)*0.6+CS219*0.4)),1)</f>
        <v>0</v>
      </c>
      <c r="CX219" s="41"/>
      <c r="CY219" s="41"/>
      <c r="CZ219" s="42" t="n">
        <f aca="false">ROUND((CX219+CY219*2)/3,1)</f>
        <v>0</v>
      </c>
      <c r="DA219" s="42"/>
      <c r="DB219" s="42"/>
      <c r="DC219" s="42" t="n">
        <f aca="false">ROUND((MAX(DA219:DB219)*0.6+CZ219*0.4),1)</f>
        <v>0</v>
      </c>
      <c r="DD219" s="42"/>
      <c r="DE219" s="42"/>
      <c r="DF219" s="42" t="n">
        <f aca="false">ROUND((DD219+DE219*2)/3,1)</f>
        <v>0</v>
      </c>
      <c r="DG219" s="42"/>
      <c r="DH219" s="42"/>
      <c r="DI219" s="42" t="n">
        <f aca="false">ROUND((MAX(DG219:DH219)*0.6+DF219*0.4),1)</f>
        <v>0</v>
      </c>
      <c r="DJ219" s="43" t="n">
        <f aca="false">ROUND(IF(DF219=0,(MAX(DA219,DB219)*0.6+CZ219*0.4),(MAX(DG219,DH219)*0.6+DF219*0.4)),1)</f>
        <v>0</v>
      </c>
      <c r="DK219" s="41"/>
      <c r="DL219" s="41"/>
      <c r="DM219" s="42" t="n">
        <f aca="false">ROUND((DK219+DL219*2)/3,1)</f>
        <v>0</v>
      </c>
      <c r="DN219" s="42"/>
      <c r="DO219" s="42"/>
      <c r="DP219" s="42" t="n">
        <f aca="false">ROUND((MAX(DN219:DO219)*0.6+DM219*0.4),1)</f>
        <v>0</v>
      </c>
      <c r="DQ219" s="42"/>
      <c r="DR219" s="42"/>
      <c r="DS219" s="42" t="n">
        <f aca="false">ROUND((DQ219+DR219*2)/3,1)</f>
        <v>0</v>
      </c>
      <c r="DT219" s="42"/>
      <c r="DU219" s="42"/>
      <c r="DV219" s="42" t="n">
        <f aca="false">ROUND((MAX(DT219:DU219)*0.6+DS219*0.4),1)</f>
        <v>0</v>
      </c>
      <c r="DW219" s="43" t="n">
        <f aca="false">ROUND(IF(DS219=0,(MAX(DN219,DO219)*0.6+DM219*0.4),(MAX(DT219,DU219)*0.6+DS219*0.4)),1)</f>
        <v>0</v>
      </c>
      <c r="DX219" s="41"/>
      <c r="DY219" s="41"/>
      <c r="DZ219" s="42" t="n">
        <f aca="false">ROUND((DX219+DY219*2)/3,1)</f>
        <v>0</v>
      </c>
      <c r="EA219" s="42"/>
      <c r="EB219" s="42"/>
      <c r="EC219" s="42" t="n">
        <f aca="false">ROUND((MAX(EA219:EB219)*0.6+DZ219*0.4),1)</f>
        <v>0</v>
      </c>
      <c r="ED219" s="42"/>
      <c r="EE219" s="42"/>
      <c r="EF219" s="42" t="n">
        <f aca="false">ROUND((ED219+EE219*2)/3,1)</f>
        <v>0</v>
      </c>
      <c r="EG219" s="42"/>
      <c r="EH219" s="42"/>
      <c r="EI219" s="42" t="n">
        <f aca="false">ROUND((MAX(EG219:EH219)*0.6+EF219*0.4),1)</f>
        <v>0</v>
      </c>
      <c r="EJ219" s="43" t="n">
        <f aca="false">ROUND(IF(EF219=0,(MAX(EA219,EB219)*0.6+DZ219*0.4),(MAX(EG219,EH219)*0.6+EF219*0.4)),1)</f>
        <v>0</v>
      </c>
      <c r="EK219" s="41"/>
      <c r="EL219" s="41"/>
      <c r="EM219" s="42" t="n">
        <f aca="false">ROUND((EK219+EL219*2)/3,1)</f>
        <v>0</v>
      </c>
      <c r="EN219" s="42"/>
      <c r="EO219" s="42"/>
      <c r="EP219" s="42" t="n">
        <f aca="false">ROUND((MAX(EN219:EO219)*0.6+EM219*0.4),1)</f>
        <v>0</v>
      </c>
      <c r="EQ219" s="42"/>
      <c r="ER219" s="42"/>
      <c r="ES219" s="42" t="n">
        <f aca="false">ROUND((EQ219+ER219*2)/3,1)</f>
        <v>0</v>
      </c>
      <c r="ET219" s="42"/>
      <c r="EU219" s="42"/>
      <c r="EV219" s="42" t="n">
        <f aca="false">ROUND((MAX(ET219:EU219)*0.6+ES219*0.4),1)</f>
        <v>0</v>
      </c>
      <c r="EW219" s="43" t="n">
        <f aca="false">ROUND(IF(ES219=0,(MAX(EN219,EO219)*0.6+EM219*0.4),(MAX(ET219,EU219)*0.6+ES219*0.4)),1)</f>
        <v>0</v>
      </c>
      <c r="EX219" s="41"/>
      <c r="EY219" s="41"/>
      <c r="EZ219" s="42" t="n">
        <f aca="false">ROUND((EX219+EY219*2)/3,1)</f>
        <v>0</v>
      </c>
      <c r="FA219" s="42"/>
      <c r="FB219" s="42"/>
      <c r="FC219" s="42" t="n">
        <f aca="false">ROUND((MAX(FA219:FB219)*0.6+EZ219*0.4),1)</f>
        <v>0</v>
      </c>
      <c r="FD219" s="42"/>
      <c r="FE219" s="42"/>
      <c r="FF219" s="42" t="n">
        <f aca="false">ROUND((FD219+FE219*2)/3,1)</f>
        <v>0</v>
      </c>
      <c r="FG219" s="42"/>
      <c r="FH219" s="42"/>
      <c r="FI219" s="42" t="n">
        <f aca="false">ROUND((MAX(FG219:FH219)*0.6+FF219*0.4),1)</f>
        <v>0</v>
      </c>
      <c r="FJ219" s="43" t="n">
        <f aca="false">ROUND(IF(FF219=0,(MAX(FA219,FB219)*0.6+EZ219*0.4),(MAX(FG219,FH219)*0.6+FF219*0.4)),1)</f>
        <v>0</v>
      </c>
      <c r="FK219" s="41"/>
      <c r="FL219" s="41"/>
      <c r="FM219" s="42" t="n">
        <f aca="false">ROUND((FK219+FL219*2)/3,1)</f>
        <v>0</v>
      </c>
      <c r="FN219" s="42"/>
      <c r="FO219" s="42"/>
      <c r="FP219" s="42" t="n">
        <f aca="false">ROUND((MAX(FN219:FO219)*0.6+FM219*0.4),1)</f>
        <v>0</v>
      </c>
      <c r="FQ219" s="42"/>
      <c r="FR219" s="42"/>
      <c r="FS219" s="42" t="n">
        <f aca="false">ROUND((FQ219+FR219*2)/3,1)</f>
        <v>0</v>
      </c>
      <c r="FT219" s="42"/>
      <c r="FU219" s="42"/>
      <c r="FV219" s="42" t="n">
        <f aca="false">ROUND((MAX(FT219:FU219)*0.6+FS219*0.4),1)</f>
        <v>0</v>
      </c>
      <c r="FW219" s="43" t="n">
        <f aca="false">ROUND(IF(FS219=0,(MAX(FN219,FO219)*0.6+FM219*0.4),(MAX(FT219,FU219)*0.6+FS219*0.4)),1)</f>
        <v>0</v>
      </c>
      <c r="FX219" s="47" t="str">
        <f aca="false">IF(AND(AJ219&gt;=5,AW219&gt;=5,BJ219&gt;=5,BW219&gt;=5,CJ219&gt;=5,CW219&gt;=5,DJ219&gt;=5,DW219&gt;=5,EJ219&gt;=5,EW219&gt;=5,FJ219&gt;=5,FW219&gt;=5),"Đạt","Không đạt")</f>
        <v>Không đạt</v>
      </c>
    </row>
    <row r="220" customFormat="false" ht="21" hidden="false" customHeight="true" outlineLevel="0" collapsed="false">
      <c r="X220" s="41"/>
      <c r="Y220" s="41"/>
      <c r="Z220" s="42" t="n">
        <f aca="false">ROUND((X220+Y220*2)/3,1)</f>
        <v>0</v>
      </c>
      <c r="AA220" s="42"/>
      <c r="AB220" s="42"/>
      <c r="AC220" s="42" t="n">
        <f aca="false">ROUND((MAX(AA220:AB220)*0.6+Z220*0.4),1)</f>
        <v>0</v>
      </c>
      <c r="AD220" s="42"/>
      <c r="AE220" s="42"/>
      <c r="AF220" s="42" t="n">
        <f aca="false">ROUND((AD220+AE220*2)/3,1)</f>
        <v>0</v>
      </c>
      <c r="AG220" s="42"/>
      <c r="AH220" s="42"/>
      <c r="AI220" s="42" t="n">
        <f aca="false">ROUND((MAX(AG220:AH220)*0.6+AF220*0.4),1)</f>
        <v>0</v>
      </c>
      <c r="AJ220" s="43" t="n">
        <f aca="false">ROUND(IF(AF220=0,(MAX(AA220,AB220)*0.6+Z220*0.4),(MAX(AG220,AH220)*0.6+AF220*0.4)),1)</f>
        <v>0</v>
      </c>
      <c r="AK220" s="41"/>
      <c r="AL220" s="41"/>
      <c r="AM220" s="42" t="n">
        <f aca="false">ROUND((AK220+AL220*2)/3,1)</f>
        <v>0</v>
      </c>
      <c r="AN220" s="42"/>
      <c r="AO220" s="42"/>
      <c r="AP220" s="42" t="n">
        <f aca="false">ROUND((MAX(AN220:AO220)*0.6+AM220*0.4),1)</f>
        <v>0</v>
      </c>
      <c r="AQ220" s="42"/>
      <c r="AR220" s="42"/>
      <c r="AS220" s="42" t="n">
        <f aca="false">ROUND((AQ220+AR220*2)/3,1)</f>
        <v>0</v>
      </c>
      <c r="AT220" s="42"/>
      <c r="AU220" s="42"/>
      <c r="AV220" s="42" t="n">
        <f aca="false">ROUND((MAX(AT220:AU220)*0.6+AS220*0.4),1)</f>
        <v>0</v>
      </c>
      <c r="AW220" s="43" t="n">
        <f aca="false">ROUND(IF(AS220=0,(MAX(AN220,AO220)*0.6+AM220*0.4),(MAX(AT220,AU220)*0.6+AS220*0.4)),1)</f>
        <v>0</v>
      </c>
      <c r="AX220" s="41"/>
      <c r="AY220" s="41"/>
      <c r="AZ220" s="42" t="n">
        <f aca="false">ROUND((AX220+AY220*2)/3,1)</f>
        <v>0</v>
      </c>
      <c r="BA220" s="42"/>
      <c r="BB220" s="42"/>
      <c r="BC220" s="42" t="n">
        <f aca="false">ROUND((MAX(BA220:BB220)*0.6+AZ220*0.4),1)</f>
        <v>0</v>
      </c>
      <c r="BD220" s="42"/>
      <c r="BE220" s="42"/>
      <c r="BF220" s="42" t="n">
        <f aca="false">ROUND((BD220+BE220*2)/3,1)</f>
        <v>0</v>
      </c>
      <c r="BG220" s="42"/>
      <c r="BH220" s="42"/>
      <c r="BI220" s="42" t="n">
        <f aca="false">ROUND((MAX(BG220:BH220)*0.6+BF220*0.4),1)</f>
        <v>0</v>
      </c>
      <c r="BJ220" s="43" t="n">
        <f aca="false">ROUND(IF(BF220=0,(MAX(BA220,BB220)*0.6+AZ220*0.4),(MAX(BG220,BH220)*0.6+BF220*0.4)),1)</f>
        <v>0</v>
      </c>
      <c r="BK220" s="41"/>
      <c r="BL220" s="41"/>
      <c r="BM220" s="42" t="n">
        <f aca="false">ROUND((BK220+BL220*2)/3,1)</f>
        <v>0</v>
      </c>
      <c r="BN220" s="42"/>
      <c r="BO220" s="42"/>
      <c r="BP220" s="42" t="n">
        <f aca="false">ROUND((MAX(BN220:BO220)*0.6+BM220*0.4),1)</f>
        <v>0</v>
      </c>
      <c r="BQ220" s="42"/>
      <c r="BR220" s="42"/>
      <c r="BS220" s="42" t="n">
        <f aca="false">ROUND((BQ220+BR220*2)/3,1)</f>
        <v>0</v>
      </c>
      <c r="BT220" s="42"/>
      <c r="BU220" s="42"/>
      <c r="BV220" s="42" t="n">
        <f aca="false">ROUND((MAX(BT220:BU220)*0.6+BS220*0.4),1)</f>
        <v>0</v>
      </c>
      <c r="BW220" s="43" t="n">
        <f aca="false">ROUND(IF(BS220=0,(MAX(BN220,BO220)*0.6+BM220*0.4),(MAX(BT220,BU220)*0.6+BS220*0.4)),1)</f>
        <v>0</v>
      </c>
      <c r="BX220" s="41"/>
      <c r="BY220" s="41"/>
      <c r="BZ220" s="42" t="n">
        <f aca="false">ROUND((BX220+BY220*2)/3,1)</f>
        <v>0</v>
      </c>
      <c r="CA220" s="42"/>
      <c r="CB220" s="42"/>
      <c r="CC220" s="42" t="n">
        <f aca="false">ROUND((MAX(CA220:CB220)*0.6+BZ220*0.4),1)</f>
        <v>0</v>
      </c>
      <c r="CD220" s="42"/>
      <c r="CE220" s="42"/>
      <c r="CF220" s="42" t="n">
        <f aca="false">ROUND((CD220+CE220*2)/3,1)</f>
        <v>0</v>
      </c>
      <c r="CG220" s="42"/>
      <c r="CH220" s="42"/>
      <c r="CI220" s="42" t="n">
        <f aca="false">ROUND((MAX(CG220:CH220)*0.6+CF220*0.4),1)</f>
        <v>0</v>
      </c>
      <c r="CJ220" s="43" t="n">
        <f aca="false">ROUND(IF(CF220=0,(MAX(CA220,CB220)*0.6+BZ220*0.4),(MAX(CG220,CH220)*0.6+CF220*0.4)),1)</f>
        <v>0</v>
      </c>
      <c r="CK220" s="41"/>
      <c r="CL220" s="41"/>
      <c r="CM220" s="42" t="n">
        <f aca="false">ROUND((CK220+CL220*2)/3,1)</f>
        <v>0</v>
      </c>
      <c r="CN220" s="42"/>
      <c r="CO220" s="42"/>
      <c r="CP220" s="42" t="n">
        <f aca="false">ROUND((MAX(CN220:CO220)*0.6+CM220*0.4),1)</f>
        <v>0</v>
      </c>
      <c r="CQ220" s="42"/>
      <c r="CR220" s="42"/>
      <c r="CS220" s="42" t="n">
        <f aca="false">ROUND((CQ220+CR220*2)/3,1)</f>
        <v>0</v>
      </c>
      <c r="CT220" s="42"/>
      <c r="CU220" s="42"/>
      <c r="CV220" s="42" t="n">
        <f aca="false">ROUND((MAX(CT220:CU220)*0.6+CS220*0.4),1)</f>
        <v>0</v>
      </c>
      <c r="CW220" s="43" t="n">
        <f aca="false">ROUND(IF(CS220=0,(MAX(CN220,CO220)*0.6+CM220*0.4),(MAX(CT220,CU220)*0.6+CS220*0.4)),1)</f>
        <v>0</v>
      </c>
      <c r="CX220" s="41"/>
      <c r="CY220" s="41"/>
      <c r="CZ220" s="42" t="n">
        <f aca="false">ROUND((CX220+CY220*2)/3,1)</f>
        <v>0</v>
      </c>
      <c r="DA220" s="42"/>
      <c r="DB220" s="42"/>
      <c r="DC220" s="42" t="n">
        <f aca="false">ROUND((MAX(DA220:DB220)*0.6+CZ220*0.4),1)</f>
        <v>0</v>
      </c>
      <c r="DD220" s="42"/>
      <c r="DE220" s="42"/>
      <c r="DF220" s="42" t="n">
        <f aca="false">ROUND((DD220+DE220*2)/3,1)</f>
        <v>0</v>
      </c>
      <c r="DG220" s="42"/>
      <c r="DH220" s="42"/>
      <c r="DI220" s="42" t="n">
        <f aca="false">ROUND((MAX(DG220:DH220)*0.6+DF220*0.4),1)</f>
        <v>0</v>
      </c>
      <c r="DJ220" s="43" t="n">
        <f aca="false">ROUND(IF(DF220=0,(MAX(DA220,DB220)*0.6+CZ220*0.4),(MAX(DG220,DH220)*0.6+DF220*0.4)),1)</f>
        <v>0</v>
      </c>
      <c r="DK220" s="41"/>
      <c r="DL220" s="41"/>
      <c r="DM220" s="42" t="n">
        <f aca="false">ROUND((DK220+DL220*2)/3,1)</f>
        <v>0</v>
      </c>
      <c r="DN220" s="42"/>
      <c r="DO220" s="42"/>
      <c r="DP220" s="42" t="n">
        <f aca="false">ROUND((MAX(DN220:DO220)*0.6+DM220*0.4),1)</f>
        <v>0</v>
      </c>
      <c r="DQ220" s="42"/>
      <c r="DR220" s="42"/>
      <c r="DS220" s="42" t="n">
        <f aca="false">ROUND((DQ220+DR220*2)/3,1)</f>
        <v>0</v>
      </c>
      <c r="DT220" s="42"/>
      <c r="DU220" s="42"/>
      <c r="DV220" s="42" t="n">
        <f aca="false">ROUND((MAX(DT220:DU220)*0.6+DS220*0.4),1)</f>
        <v>0</v>
      </c>
      <c r="DW220" s="43" t="n">
        <f aca="false">ROUND(IF(DS220=0,(MAX(DN220,DO220)*0.6+DM220*0.4),(MAX(DT220,DU220)*0.6+DS220*0.4)),1)</f>
        <v>0</v>
      </c>
      <c r="DX220" s="41"/>
      <c r="DY220" s="41"/>
      <c r="DZ220" s="42" t="n">
        <f aca="false">ROUND((DX220+DY220*2)/3,1)</f>
        <v>0</v>
      </c>
      <c r="EA220" s="42"/>
      <c r="EB220" s="42"/>
      <c r="EC220" s="42" t="n">
        <f aca="false">ROUND((MAX(EA220:EB220)*0.6+DZ220*0.4),1)</f>
        <v>0</v>
      </c>
      <c r="ED220" s="42"/>
      <c r="EE220" s="42"/>
      <c r="EF220" s="42" t="n">
        <f aca="false">ROUND((ED220+EE220*2)/3,1)</f>
        <v>0</v>
      </c>
      <c r="EG220" s="42"/>
      <c r="EH220" s="42"/>
      <c r="EI220" s="42" t="n">
        <f aca="false">ROUND((MAX(EG220:EH220)*0.6+EF220*0.4),1)</f>
        <v>0</v>
      </c>
      <c r="EJ220" s="43" t="n">
        <f aca="false">ROUND(IF(EF220=0,(MAX(EA220,EB220)*0.6+DZ220*0.4),(MAX(EG220,EH220)*0.6+EF220*0.4)),1)</f>
        <v>0</v>
      </c>
      <c r="EK220" s="41"/>
      <c r="EL220" s="41"/>
      <c r="EM220" s="42" t="n">
        <f aca="false">ROUND((EK220+EL220*2)/3,1)</f>
        <v>0</v>
      </c>
      <c r="EN220" s="42"/>
      <c r="EO220" s="42"/>
      <c r="EP220" s="42" t="n">
        <f aca="false">ROUND((MAX(EN220:EO220)*0.6+EM220*0.4),1)</f>
        <v>0</v>
      </c>
      <c r="EQ220" s="42"/>
      <c r="ER220" s="42"/>
      <c r="ES220" s="42" t="n">
        <f aca="false">ROUND((EQ220+ER220*2)/3,1)</f>
        <v>0</v>
      </c>
      <c r="ET220" s="42"/>
      <c r="EU220" s="42"/>
      <c r="EV220" s="42" t="n">
        <f aca="false">ROUND((MAX(ET220:EU220)*0.6+ES220*0.4),1)</f>
        <v>0</v>
      </c>
      <c r="EW220" s="43" t="n">
        <f aca="false">ROUND(IF(ES220=0,(MAX(EN220,EO220)*0.6+EM220*0.4),(MAX(ET220,EU220)*0.6+ES220*0.4)),1)</f>
        <v>0</v>
      </c>
      <c r="EX220" s="41"/>
      <c r="EY220" s="41"/>
      <c r="EZ220" s="42" t="n">
        <f aca="false">ROUND((EX220+EY220*2)/3,1)</f>
        <v>0</v>
      </c>
      <c r="FA220" s="42"/>
      <c r="FB220" s="42"/>
      <c r="FC220" s="42" t="n">
        <f aca="false">ROUND((MAX(FA220:FB220)*0.6+EZ220*0.4),1)</f>
        <v>0</v>
      </c>
      <c r="FD220" s="42"/>
      <c r="FE220" s="42"/>
      <c r="FF220" s="42" t="n">
        <f aca="false">ROUND((FD220+FE220*2)/3,1)</f>
        <v>0</v>
      </c>
      <c r="FG220" s="42"/>
      <c r="FH220" s="42"/>
      <c r="FI220" s="42" t="n">
        <f aca="false">ROUND((MAX(FG220:FH220)*0.6+FF220*0.4),1)</f>
        <v>0</v>
      </c>
      <c r="FJ220" s="43" t="n">
        <f aca="false">ROUND(IF(FF220=0,(MAX(FA220,FB220)*0.6+EZ220*0.4),(MAX(FG220,FH220)*0.6+FF220*0.4)),1)</f>
        <v>0</v>
      </c>
      <c r="FK220" s="41"/>
      <c r="FL220" s="41"/>
      <c r="FM220" s="42" t="n">
        <f aca="false">ROUND((FK220+FL220*2)/3,1)</f>
        <v>0</v>
      </c>
      <c r="FN220" s="42"/>
      <c r="FO220" s="42"/>
      <c r="FP220" s="42" t="n">
        <f aca="false">ROUND((MAX(FN220:FO220)*0.6+FM220*0.4),1)</f>
        <v>0</v>
      </c>
      <c r="FQ220" s="42"/>
      <c r="FR220" s="42"/>
      <c r="FS220" s="42" t="n">
        <f aca="false">ROUND((FQ220+FR220*2)/3,1)</f>
        <v>0</v>
      </c>
      <c r="FT220" s="42"/>
      <c r="FU220" s="42"/>
      <c r="FV220" s="42" t="n">
        <f aca="false">ROUND((MAX(FT220:FU220)*0.6+FS220*0.4),1)</f>
        <v>0</v>
      </c>
      <c r="FW220" s="43" t="n">
        <f aca="false">ROUND(IF(FS220=0,(MAX(FN220,FO220)*0.6+FM220*0.4),(MAX(FT220,FU220)*0.6+FS220*0.4)),1)</f>
        <v>0</v>
      </c>
      <c r="FX220" s="47" t="str">
        <f aca="false">IF(AND(AJ220&gt;=5,AW220&gt;=5,BJ220&gt;=5,BW220&gt;=5,CJ220&gt;=5,CW220&gt;=5,DJ220&gt;=5,DW220&gt;=5,EJ220&gt;=5,EW220&gt;=5,FJ220&gt;=5,FW220&gt;=5),"Đạt","Không đạt")</f>
        <v>Không đạt</v>
      </c>
    </row>
    <row r="221" customFormat="false" ht="21" hidden="false" customHeight="true" outlineLevel="0" collapsed="false">
      <c r="B221" s="33" t="s">
        <v>42</v>
      </c>
      <c r="C221" s="33" t="n">
        <v>107</v>
      </c>
      <c r="D221" s="32"/>
      <c r="E221" s="33" t="s">
        <v>320</v>
      </c>
      <c r="F221" s="81" t="n">
        <v>1101</v>
      </c>
      <c r="G221" s="35" t="s">
        <v>136</v>
      </c>
      <c r="H221" s="82" t="s">
        <v>321</v>
      </c>
      <c r="I221" s="89" t="s">
        <v>169</v>
      </c>
      <c r="J221" s="84" t="s">
        <v>193</v>
      </c>
      <c r="K221" s="84" t="s">
        <v>236</v>
      </c>
      <c r="L221" s="84" t="s">
        <v>155</v>
      </c>
      <c r="M221" s="84" t="s">
        <v>164</v>
      </c>
      <c r="X221" s="41" t="n">
        <v>6</v>
      </c>
      <c r="Y221" s="41" t="n">
        <v>6</v>
      </c>
      <c r="Z221" s="42" t="n">
        <f aca="false">ROUND((X221+Y221*2)/3,1)</f>
        <v>6</v>
      </c>
      <c r="AA221" s="42" t="n">
        <v>7</v>
      </c>
      <c r="AB221" s="42"/>
      <c r="AC221" s="42" t="n">
        <f aca="false">ROUND((MAX(AA221:AB221)*0.6+Z221*0.4),1)</f>
        <v>6.6</v>
      </c>
      <c r="AD221" s="42"/>
      <c r="AE221" s="42"/>
      <c r="AF221" s="42" t="n">
        <f aca="false">ROUND((AD221+AE221*2)/3,1)</f>
        <v>0</v>
      </c>
      <c r="AG221" s="42"/>
      <c r="AH221" s="42"/>
      <c r="AI221" s="42" t="n">
        <f aca="false">ROUND((MAX(AG221:AH221)*0.6+AF221*0.4),1)</f>
        <v>0</v>
      </c>
      <c r="AJ221" s="43" t="n">
        <f aca="false">ROUND(IF(AF221=0,(MAX(AA221,AB221)*0.6+Z221*0.4),(MAX(AG221,AH221)*0.6+AF221*0.4)),1)</f>
        <v>6.6</v>
      </c>
      <c r="AK221" s="41" t="n">
        <v>6</v>
      </c>
      <c r="AL221" s="41" t="n">
        <v>6</v>
      </c>
      <c r="AM221" s="42" t="n">
        <f aca="false">ROUND((AK221+AL221*2)/3,1)</f>
        <v>6</v>
      </c>
      <c r="AN221" s="42" t="n">
        <v>6.5</v>
      </c>
      <c r="AO221" s="42"/>
      <c r="AP221" s="42" t="n">
        <f aca="false">ROUND((MAX(AN221:AO221)*0.6+AM221*0.4),1)</f>
        <v>6.3</v>
      </c>
      <c r="AQ221" s="42"/>
      <c r="AR221" s="42"/>
      <c r="AS221" s="42" t="n">
        <f aca="false">ROUND((AQ221+AR221*2)/3,1)</f>
        <v>0</v>
      </c>
      <c r="AT221" s="42"/>
      <c r="AU221" s="42"/>
      <c r="AV221" s="42" t="n">
        <f aca="false">ROUND((MAX(AT221:AU221)*0.6+AS221*0.4),1)</f>
        <v>0</v>
      </c>
      <c r="AW221" s="43" t="n">
        <f aca="false">ROUND(IF(AS221=0,(MAX(AN221,AO221)*0.6+AM221*0.4),(MAX(AT221,AU221)*0.6+AS221*0.4)),1)</f>
        <v>6.3</v>
      </c>
      <c r="AX221" s="41" t="n">
        <v>7</v>
      </c>
      <c r="AY221" s="41" t="n">
        <v>6</v>
      </c>
      <c r="AZ221" s="42" t="n">
        <f aca="false">ROUND((AX221+AY221*2)/3,1)</f>
        <v>6.3</v>
      </c>
      <c r="BA221" s="42" t="n">
        <v>6</v>
      </c>
      <c r="BB221" s="42"/>
      <c r="BC221" s="42" t="n">
        <f aca="false">ROUND((MAX(BA221:BB221)*0.6+AZ221*0.4),1)</f>
        <v>6.1</v>
      </c>
      <c r="BD221" s="42"/>
      <c r="BE221" s="42"/>
      <c r="BF221" s="42" t="n">
        <f aca="false">ROUND((BD221+BE221*2)/3,1)</f>
        <v>0</v>
      </c>
      <c r="BG221" s="42"/>
      <c r="BH221" s="42"/>
      <c r="BI221" s="42" t="n">
        <f aca="false">ROUND((MAX(BG221:BH221)*0.6+BF221*0.4),1)</f>
        <v>0</v>
      </c>
      <c r="BJ221" s="43" t="n">
        <f aca="false">ROUND(IF(BF221=0,(MAX(BA221,BB221)*0.6+AZ221*0.4),(MAX(BG221,BH221)*0.6+BF221*0.4)),1)</f>
        <v>6.1</v>
      </c>
      <c r="BK221" s="41"/>
      <c r="BL221" s="41"/>
      <c r="BM221" s="42" t="n">
        <f aca="false">ROUND((BK221+BL221*2)/3,1)</f>
        <v>0</v>
      </c>
      <c r="BN221" s="42"/>
      <c r="BO221" s="42"/>
      <c r="BP221" s="42" t="n">
        <f aca="false">ROUND((MAX(BN221:BO221)*0.6+BM221*0.4),1)</f>
        <v>0</v>
      </c>
      <c r="BQ221" s="42"/>
      <c r="BR221" s="42"/>
      <c r="BS221" s="42" t="n">
        <f aca="false">ROUND((BQ221+BR221*2)/3,1)</f>
        <v>0</v>
      </c>
      <c r="BT221" s="42"/>
      <c r="BU221" s="42"/>
      <c r="BV221" s="42" t="n">
        <f aca="false">ROUND((MAX(BT221:BU221)*0.6+BS221*0.4),1)</f>
        <v>0</v>
      </c>
      <c r="BW221" s="43" t="n">
        <f aca="false">ROUND(IF(BS221=0,(MAX(BN221,BO221)*0.6+BM221*0.4),(MAX(BT221,BU221)*0.6+BS221*0.4)),1)</f>
        <v>0</v>
      </c>
      <c r="BX221" s="41"/>
      <c r="BY221" s="41"/>
      <c r="BZ221" s="42" t="n">
        <f aca="false">ROUND((BX221+BY221*2)/3,1)</f>
        <v>0</v>
      </c>
      <c r="CA221" s="42"/>
      <c r="CB221" s="42"/>
      <c r="CC221" s="42" t="n">
        <f aca="false">ROUND((MAX(CA221:CB221)*0.6+BZ221*0.4),1)</f>
        <v>0</v>
      </c>
      <c r="CD221" s="42"/>
      <c r="CE221" s="42"/>
      <c r="CF221" s="42" t="n">
        <f aca="false">ROUND((CD221+CE221*2)/3,1)</f>
        <v>0</v>
      </c>
      <c r="CG221" s="42"/>
      <c r="CH221" s="42"/>
      <c r="CI221" s="42" t="n">
        <f aca="false">ROUND((MAX(CG221:CH221)*0.6+CF221*0.4),1)</f>
        <v>0</v>
      </c>
      <c r="CJ221" s="43" t="n">
        <f aca="false">ROUND(IF(CF221=0,(MAX(CA221,CB221)*0.6+BZ221*0.4),(MAX(CG221,CH221)*0.6+CF221*0.4)),1)</f>
        <v>0</v>
      </c>
      <c r="CK221" s="41"/>
      <c r="CL221" s="41"/>
      <c r="CM221" s="42" t="n">
        <f aca="false">ROUND((CK221+CL221*2)/3,1)</f>
        <v>0</v>
      </c>
      <c r="CN221" s="42"/>
      <c r="CO221" s="42"/>
      <c r="CP221" s="42" t="n">
        <f aca="false">ROUND((MAX(CN221:CO221)*0.6+CM221*0.4),1)</f>
        <v>0</v>
      </c>
      <c r="CQ221" s="42"/>
      <c r="CR221" s="42"/>
      <c r="CS221" s="42" t="n">
        <f aca="false">ROUND((CQ221+CR221*2)/3,1)</f>
        <v>0</v>
      </c>
      <c r="CT221" s="42"/>
      <c r="CU221" s="42"/>
      <c r="CV221" s="42" t="n">
        <f aca="false">ROUND((MAX(CT221:CU221)*0.6+CS221*0.4),1)</f>
        <v>0</v>
      </c>
      <c r="CW221" s="43" t="n">
        <f aca="false">ROUND(IF(CS221=0,(MAX(CN221,CO221)*0.6+CM221*0.4),(MAX(CT221,CU221)*0.6+CS221*0.4)),1)</f>
        <v>0</v>
      </c>
      <c r="CX221" s="41"/>
      <c r="CY221" s="41"/>
      <c r="CZ221" s="42" t="n">
        <f aca="false">ROUND((CX221+CY221*2)/3,1)</f>
        <v>0</v>
      </c>
      <c r="DA221" s="42"/>
      <c r="DB221" s="42"/>
      <c r="DC221" s="42" t="n">
        <f aca="false">ROUND((MAX(DA221:DB221)*0.6+CZ221*0.4),1)</f>
        <v>0</v>
      </c>
      <c r="DD221" s="42"/>
      <c r="DE221" s="42"/>
      <c r="DF221" s="42" t="n">
        <f aca="false">ROUND((DD221+DE221*2)/3,1)</f>
        <v>0</v>
      </c>
      <c r="DG221" s="42"/>
      <c r="DH221" s="42"/>
      <c r="DI221" s="42" t="n">
        <f aca="false">ROUND((MAX(DG221:DH221)*0.6+DF221*0.4),1)</f>
        <v>0</v>
      </c>
      <c r="DJ221" s="43" t="n">
        <f aca="false">ROUND(IF(DF221=0,(MAX(DA221,DB221)*0.6+CZ221*0.4),(MAX(DG221,DH221)*0.6+DF221*0.4)),1)</f>
        <v>0</v>
      </c>
      <c r="DK221" s="41"/>
      <c r="DL221" s="41"/>
      <c r="DM221" s="42" t="n">
        <f aca="false">ROUND((DK221+DL221*2)/3,1)</f>
        <v>0</v>
      </c>
      <c r="DN221" s="42"/>
      <c r="DO221" s="42"/>
      <c r="DP221" s="42" t="n">
        <f aca="false">ROUND((MAX(DN221:DO221)*0.6+DM221*0.4),1)</f>
        <v>0</v>
      </c>
      <c r="DQ221" s="42"/>
      <c r="DR221" s="42"/>
      <c r="DS221" s="42" t="n">
        <f aca="false">ROUND((DQ221+DR221*2)/3,1)</f>
        <v>0</v>
      </c>
      <c r="DT221" s="42"/>
      <c r="DU221" s="42"/>
      <c r="DV221" s="42" t="n">
        <f aca="false">ROUND((MAX(DT221:DU221)*0.6+DS221*0.4),1)</f>
        <v>0</v>
      </c>
      <c r="DW221" s="43" t="n">
        <f aca="false">ROUND(IF(DS221=0,(MAX(DN221,DO221)*0.6+DM221*0.4),(MAX(DT221,DU221)*0.6+DS221*0.4)),1)</f>
        <v>0</v>
      </c>
      <c r="DX221" s="41"/>
      <c r="DY221" s="41"/>
      <c r="DZ221" s="42" t="n">
        <f aca="false">ROUND((DX221+DY221*2)/3,1)</f>
        <v>0</v>
      </c>
      <c r="EA221" s="42"/>
      <c r="EB221" s="42"/>
      <c r="EC221" s="42" t="n">
        <f aca="false">ROUND((MAX(EA221:EB221)*0.6+DZ221*0.4),1)</f>
        <v>0</v>
      </c>
      <c r="ED221" s="42"/>
      <c r="EE221" s="42"/>
      <c r="EF221" s="42" t="n">
        <f aca="false">ROUND((ED221+EE221*2)/3,1)</f>
        <v>0</v>
      </c>
      <c r="EG221" s="42"/>
      <c r="EH221" s="42"/>
      <c r="EI221" s="42" t="n">
        <f aca="false">ROUND((MAX(EG221:EH221)*0.6+EF221*0.4),1)</f>
        <v>0</v>
      </c>
      <c r="EJ221" s="43" t="n">
        <f aca="false">ROUND(IF(EF221=0,(MAX(EA221,EB221)*0.6+DZ221*0.4),(MAX(EG221,EH221)*0.6+EF221*0.4)),1)</f>
        <v>0</v>
      </c>
      <c r="EK221" s="41"/>
      <c r="EL221" s="41"/>
      <c r="EM221" s="42" t="n">
        <f aca="false">ROUND((EK221+EL221*2)/3,1)</f>
        <v>0</v>
      </c>
      <c r="EN221" s="42"/>
      <c r="EO221" s="42"/>
      <c r="EP221" s="42" t="n">
        <f aca="false">ROUND((MAX(EN221:EO221)*0.6+EM221*0.4),1)</f>
        <v>0</v>
      </c>
      <c r="EQ221" s="42"/>
      <c r="ER221" s="42"/>
      <c r="ES221" s="42" t="n">
        <f aca="false">ROUND((EQ221+ER221*2)/3,1)</f>
        <v>0</v>
      </c>
      <c r="ET221" s="42"/>
      <c r="EU221" s="42"/>
      <c r="EV221" s="42" t="n">
        <f aca="false">ROUND((MAX(ET221:EU221)*0.6+ES221*0.4),1)</f>
        <v>0</v>
      </c>
      <c r="EW221" s="43" t="n">
        <f aca="false">ROUND(IF(ES221=0,(MAX(EN221,EO221)*0.6+EM221*0.4),(MAX(ET221,EU221)*0.6+ES221*0.4)),1)</f>
        <v>0</v>
      </c>
      <c r="EX221" s="41"/>
      <c r="EY221" s="41"/>
      <c r="EZ221" s="42" t="n">
        <f aca="false">ROUND((EX221+EY221*2)/3,1)</f>
        <v>0</v>
      </c>
      <c r="FA221" s="42"/>
      <c r="FB221" s="42"/>
      <c r="FC221" s="42" t="n">
        <f aca="false">ROUND((MAX(FA221:FB221)*0.6+EZ221*0.4),1)</f>
        <v>0</v>
      </c>
      <c r="FD221" s="42"/>
      <c r="FE221" s="42"/>
      <c r="FF221" s="42" t="n">
        <f aca="false">ROUND((FD221+FE221*2)/3,1)</f>
        <v>0</v>
      </c>
      <c r="FG221" s="42"/>
      <c r="FH221" s="42"/>
      <c r="FI221" s="42" t="n">
        <f aca="false">ROUND((MAX(FG221:FH221)*0.6+FF221*0.4),1)</f>
        <v>0</v>
      </c>
      <c r="FJ221" s="43" t="n">
        <f aca="false">ROUND(IF(FF221=0,(MAX(FA221,FB221)*0.6+EZ221*0.4),(MAX(FG221,FH221)*0.6+FF221*0.4)),1)</f>
        <v>0</v>
      </c>
      <c r="FK221" s="41"/>
      <c r="FL221" s="41"/>
      <c r="FM221" s="42" t="n">
        <f aca="false">ROUND((FK221+FL221*2)/3,1)</f>
        <v>0</v>
      </c>
      <c r="FN221" s="42"/>
      <c r="FO221" s="42"/>
      <c r="FP221" s="42" t="n">
        <f aca="false">ROUND((MAX(FN221:FO221)*0.6+FM221*0.4),1)</f>
        <v>0</v>
      </c>
      <c r="FQ221" s="42"/>
      <c r="FR221" s="42"/>
      <c r="FS221" s="42" t="n">
        <f aca="false">ROUND((FQ221+FR221*2)/3,1)</f>
        <v>0</v>
      </c>
      <c r="FT221" s="42"/>
      <c r="FU221" s="42"/>
      <c r="FV221" s="42" t="n">
        <f aca="false">ROUND((MAX(FT221:FU221)*0.6+FS221*0.4),1)</f>
        <v>0</v>
      </c>
      <c r="FW221" s="43" t="n">
        <f aca="false">ROUND(IF(FS221=0,(MAX(FN221,FO221)*0.6+FM221*0.4),(MAX(FT221,FU221)*0.6+FS221*0.4)),1)</f>
        <v>0</v>
      </c>
      <c r="FX221" s="47" t="str">
        <f aca="false">IF(AND(AJ221&gt;=5,AW221&gt;=5,BJ221&gt;=5,BW221&gt;=5,CJ221&gt;=5,CW221&gt;=5,DJ221&gt;=5,DW221&gt;=5,EJ221&gt;=5,EW221&gt;=5,FJ221&gt;=5,FW221&gt;=5),"Đạt","Không đạt")</f>
        <v>Không đạt</v>
      </c>
    </row>
    <row r="222" customFormat="false" ht="21" hidden="false" customHeight="true" outlineLevel="0" collapsed="false">
      <c r="B222" s="33" t="s">
        <v>42</v>
      </c>
      <c r="C222" s="33" t="n">
        <v>107</v>
      </c>
      <c r="D222" s="32"/>
      <c r="E222" s="57" t="s">
        <v>320</v>
      </c>
      <c r="F222" s="85" t="n">
        <v>1106</v>
      </c>
      <c r="G222" s="59" t="s">
        <v>322</v>
      </c>
      <c r="H222" s="86" t="s">
        <v>321</v>
      </c>
      <c r="I222" s="87" t="s">
        <v>214</v>
      </c>
      <c r="J222" s="88" t="s">
        <v>164</v>
      </c>
      <c r="K222" s="88" t="s">
        <v>154</v>
      </c>
      <c r="L222" s="88" t="s">
        <v>165</v>
      </c>
      <c r="M222" s="88" t="s">
        <v>187</v>
      </c>
      <c r="X222" s="41" t="n">
        <v>7</v>
      </c>
      <c r="Y222" s="41" t="n">
        <v>6</v>
      </c>
      <c r="Z222" s="42" t="n">
        <f aca="false">ROUND((X222+Y222*2)/3,1)</f>
        <v>6.3</v>
      </c>
      <c r="AA222" s="42" t="n">
        <v>6</v>
      </c>
      <c r="AB222" s="42"/>
      <c r="AC222" s="42" t="n">
        <f aca="false">ROUND((MAX(AA222:AB222)*0.6+Z222*0.4),1)</f>
        <v>6.1</v>
      </c>
      <c r="AD222" s="42"/>
      <c r="AE222" s="42"/>
      <c r="AF222" s="42" t="n">
        <f aca="false">ROUND((AD222+AE222*2)/3,1)</f>
        <v>0</v>
      </c>
      <c r="AG222" s="42"/>
      <c r="AH222" s="42"/>
      <c r="AI222" s="42" t="n">
        <f aca="false">ROUND((MAX(AG222:AH222)*0.6+AF222*0.4),1)</f>
        <v>0</v>
      </c>
      <c r="AJ222" s="43" t="n">
        <f aca="false">ROUND(IF(AF222=0,(MAX(AA222,AB222)*0.6+Z222*0.4),(MAX(AG222,AH222)*0.6+AF222*0.4)),1)</f>
        <v>6.1</v>
      </c>
      <c r="AK222" s="41" t="n">
        <v>1</v>
      </c>
      <c r="AL222" s="41" t="n">
        <v>4</v>
      </c>
      <c r="AM222" s="42" t="n">
        <f aca="false">ROUND((AK222+AL222*2)/3,1)</f>
        <v>3</v>
      </c>
      <c r="AN222" s="42" t="n">
        <v>7</v>
      </c>
      <c r="AO222" s="42"/>
      <c r="AP222" s="42" t="n">
        <f aca="false">ROUND((MAX(AN222:AO222)*0.6+AM222*0.4),1)</f>
        <v>5.4</v>
      </c>
      <c r="AQ222" s="42"/>
      <c r="AR222" s="42"/>
      <c r="AS222" s="42" t="n">
        <f aca="false">ROUND((AQ222+AR222*2)/3,1)</f>
        <v>0</v>
      </c>
      <c r="AT222" s="42"/>
      <c r="AU222" s="42"/>
      <c r="AV222" s="42" t="n">
        <f aca="false">ROUND((MAX(AT222:AU222)*0.6+AS222*0.4),1)</f>
        <v>0</v>
      </c>
      <c r="AW222" s="43" t="n">
        <f aca="false">ROUND(IF(AS222=0,(MAX(AN222,AO222)*0.6+AM222*0.4),(MAX(AT222,AU222)*0.6+AS222*0.4)),1)</f>
        <v>5.4</v>
      </c>
      <c r="AX222" s="41" t="n">
        <v>4</v>
      </c>
      <c r="AY222" s="41" t="n">
        <v>5</v>
      </c>
      <c r="AZ222" s="42" t="n">
        <f aca="false">ROUND((AX222+AY222*2)/3,1)</f>
        <v>4.7</v>
      </c>
      <c r="BA222" s="42" t="n">
        <v>7</v>
      </c>
      <c r="BB222" s="42"/>
      <c r="BC222" s="42" t="n">
        <f aca="false">ROUND((MAX(BA222:BB222)*0.6+AZ222*0.4),1)</f>
        <v>6.1</v>
      </c>
      <c r="BD222" s="42"/>
      <c r="BE222" s="42"/>
      <c r="BF222" s="42" t="n">
        <f aca="false">ROUND((BD222+BE222*2)/3,1)</f>
        <v>0</v>
      </c>
      <c r="BG222" s="42"/>
      <c r="BH222" s="42"/>
      <c r="BI222" s="42" t="n">
        <f aca="false">ROUND((MAX(BG222:BH222)*0.6+BF222*0.4),1)</f>
        <v>0</v>
      </c>
      <c r="BJ222" s="43" t="n">
        <f aca="false">ROUND(IF(BF222=0,(MAX(BA222,BB222)*0.6+AZ222*0.4),(MAX(BG222,BH222)*0.6+BF222*0.4)),1)</f>
        <v>6.1</v>
      </c>
      <c r="BK222" s="41" t="n">
        <v>4</v>
      </c>
      <c r="BL222" s="41" t="n">
        <v>7</v>
      </c>
      <c r="BM222" s="42" t="n">
        <f aca="false">ROUND((BK222+BL222*2)/3,1)</f>
        <v>6</v>
      </c>
      <c r="BN222" s="42" t="n">
        <v>5</v>
      </c>
      <c r="BO222" s="42"/>
      <c r="BP222" s="42" t="n">
        <f aca="false">ROUND((MAX(BN222:BO222)*0.6+BM222*0.4),1)</f>
        <v>5.4</v>
      </c>
      <c r="BQ222" s="42"/>
      <c r="BR222" s="42"/>
      <c r="BS222" s="42" t="n">
        <f aca="false">ROUND((BQ222+BR222*2)/3,1)</f>
        <v>0</v>
      </c>
      <c r="BT222" s="42"/>
      <c r="BU222" s="42"/>
      <c r="BV222" s="42" t="n">
        <f aca="false">ROUND((MAX(BT222:BU222)*0.6+BS222*0.4),1)</f>
        <v>0</v>
      </c>
      <c r="BW222" s="43" t="n">
        <f aca="false">ROUND(IF(BS222=0,(MAX(BN222,BO222)*0.6+BM222*0.4),(MAX(BT222,BU222)*0.6+BS222*0.4)),1)</f>
        <v>5.4</v>
      </c>
      <c r="BX222" s="41" t="n">
        <v>5</v>
      </c>
      <c r="BY222" s="41" t="n">
        <v>6</v>
      </c>
      <c r="BZ222" s="42" t="n">
        <f aca="false">ROUND((BX222+BY222*2)/3,1)</f>
        <v>5.7</v>
      </c>
      <c r="CA222" s="42" t="n">
        <v>5</v>
      </c>
      <c r="CB222" s="42"/>
      <c r="CC222" s="42" t="n">
        <f aca="false">ROUND((MAX(CA222:CB222)*0.6+BZ222*0.4),1)</f>
        <v>5.3</v>
      </c>
      <c r="CD222" s="42"/>
      <c r="CE222" s="42"/>
      <c r="CF222" s="42" t="n">
        <f aca="false">ROUND((CD222+CE222*2)/3,1)</f>
        <v>0</v>
      </c>
      <c r="CG222" s="42"/>
      <c r="CH222" s="42"/>
      <c r="CI222" s="42" t="n">
        <f aca="false">ROUND((MAX(CG222:CH222)*0.6+CF222*0.4),1)</f>
        <v>0</v>
      </c>
      <c r="CJ222" s="43" t="n">
        <f aca="false">ROUND(IF(CF222=0,(MAX(CA222,CB222)*0.6+BZ222*0.4),(MAX(CG222,CH222)*0.6+CF222*0.4)),1)</f>
        <v>5.3</v>
      </c>
      <c r="CK222" s="41" t="n">
        <v>7</v>
      </c>
      <c r="CL222" s="41" t="n">
        <v>8</v>
      </c>
      <c r="CM222" s="42" t="n">
        <f aca="false">ROUND((CK222+CL222*2)/3,1)</f>
        <v>7.7</v>
      </c>
      <c r="CN222" s="42" t="n">
        <v>7</v>
      </c>
      <c r="CO222" s="42"/>
      <c r="CP222" s="42" t="n">
        <f aca="false">ROUND((MAX(CN222:CO222)*0.6+CM222*0.4),1)</f>
        <v>7.3</v>
      </c>
      <c r="CQ222" s="42"/>
      <c r="CR222" s="42"/>
      <c r="CS222" s="42" t="n">
        <f aca="false">ROUND((CQ222+CR222*2)/3,1)</f>
        <v>0</v>
      </c>
      <c r="CT222" s="42"/>
      <c r="CU222" s="42"/>
      <c r="CV222" s="42" t="n">
        <f aca="false">ROUND((MAX(CT222:CU222)*0.6+CS222*0.4),1)</f>
        <v>0</v>
      </c>
      <c r="CW222" s="43" t="n">
        <f aca="false">ROUND(IF(CS222=0,(MAX(CN222,CO222)*0.6+CM222*0.4),(MAX(CT222,CU222)*0.6+CS222*0.4)),1)</f>
        <v>7.3</v>
      </c>
      <c r="CX222" s="41" t="n">
        <v>6</v>
      </c>
      <c r="CY222" s="41" t="n">
        <v>5.5</v>
      </c>
      <c r="CZ222" s="42" t="n">
        <f aca="false">ROUND((CX222+CY222*2)/3,1)</f>
        <v>5.7</v>
      </c>
      <c r="DA222" s="42" t="n">
        <v>8</v>
      </c>
      <c r="DB222" s="42"/>
      <c r="DC222" s="42" t="n">
        <f aca="false">ROUND((MAX(DA222:DB222)*0.6+CZ222*0.4),1)</f>
        <v>7.1</v>
      </c>
      <c r="DD222" s="42"/>
      <c r="DE222" s="42"/>
      <c r="DF222" s="42" t="n">
        <f aca="false">ROUND((DD222+DE222*2)/3,1)</f>
        <v>0</v>
      </c>
      <c r="DG222" s="42"/>
      <c r="DH222" s="42"/>
      <c r="DI222" s="42" t="n">
        <f aca="false">ROUND((MAX(DG222:DH222)*0.6+DF222*0.4),1)</f>
        <v>0</v>
      </c>
      <c r="DJ222" s="43" t="n">
        <f aca="false">ROUND(IF(DF222=0,(MAX(DA222,DB222)*0.6+CZ222*0.4),(MAX(DG222,DH222)*0.6+DF222*0.4)),1)</f>
        <v>7.1</v>
      </c>
      <c r="DK222" s="41" t="n">
        <v>7</v>
      </c>
      <c r="DL222" s="41" t="n">
        <v>6.5</v>
      </c>
      <c r="DM222" s="42" t="n">
        <f aca="false">ROUND((DK222+DL222*2)/3,1)</f>
        <v>6.7</v>
      </c>
      <c r="DN222" s="42" t="n">
        <v>10</v>
      </c>
      <c r="DO222" s="42"/>
      <c r="DP222" s="42" t="n">
        <f aca="false">ROUND((MAX(DN222:DO222)*0.6+DM222*0.4),1)</f>
        <v>8.7</v>
      </c>
      <c r="DQ222" s="42"/>
      <c r="DR222" s="42"/>
      <c r="DS222" s="42" t="n">
        <f aca="false">ROUND((DQ222+DR222*2)/3,1)</f>
        <v>0</v>
      </c>
      <c r="DT222" s="42"/>
      <c r="DU222" s="42"/>
      <c r="DV222" s="42" t="n">
        <f aca="false">ROUND((MAX(DT222:DU222)*0.6+DS222*0.4),1)</f>
        <v>0</v>
      </c>
      <c r="DW222" s="43" t="n">
        <f aca="false">ROUND(IF(DS222=0,(MAX(DN222,DO222)*0.6+DM222*0.4),(MAX(DT222,DU222)*0.6+DS222*0.4)),1)</f>
        <v>8.7</v>
      </c>
      <c r="DX222" s="41" t="n">
        <v>7</v>
      </c>
      <c r="DY222" s="41" t="n">
        <v>7</v>
      </c>
      <c r="DZ222" s="42" t="n">
        <f aca="false">ROUND((DX222+DY222*2)/3,1)</f>
        <v>7</v>
      </c>
      <c r="EA222" s="42" t="n">
        <v>8</v>
      </c>
      <c r="EB222" s="42"/>
      <c r="EC222" s="42" t="n">
        <f aca="false">ROUND((MAX(EA222:EB222)*0.6+DZ222*0.4),1)</f>
        <v>7.6</v>
      </c>
      <c r="ED222" s="42"/>
      <c r="EE222" s="42"/>
      <c r="EF222" s="42" t="n">
        <f aca="false">ROUND((ED222+EE222*2)/3,1)</f>
        <v>0</v>
      </c>
      <c r="EG222" s="42"/>
      <c r="EH222" s="42"/>
      <c r="EI222" s="42" t="n">
        <f aca="false">ROUND((MAX(EG222:EH222)*0.6+EF222*0.4),1)</f>
        <v>0</v>
      </c>
      <c r="EJ222" s="43" t="n">
        <f aca="false">ROUND(IF(EF222=0,(MAX(EA222,EB222)*0.6+DZ222*0.4),(MAX(EG222,EH222)*0.6+EF222*0.4)),1)</f>
        <v>7.6</v>
      </c>
      <c r="EK222" s="41" t="n">
        <v>8</v>
      </c>
      <c r="EL222" s="41" t="n">
        <v>9</v>
      </c>
      <c r="EM222" s="42" t="n">
        <f aca="false">ROUND((EK222+EL222*2)/3,1)</f>
        <v>8.7</v>
      </c>
      <c r="EN222" s="42" t="n">
        <v>8</v>
      </c>
      <c r="EO222" s="42"/>
      <c r="EP222" s="42" t="n">
        <f aca="false">ROUND((MAX(EN222:EO222)*0.6+EM222*0.4),1)</f>
        <v>8.3</v>
      </c>
      <c r="EQ222" s="42"/>
      <c r="ER222" s="42"/>
      <c r="ES222" s="42" t="n">
        <f aca="false">ROUND((EQ222+ER222*2)/3,1)</f>
        <v>0</v>
      </c>
      <c r="ET222" s="42"/>
      <c r="EU222" s="42"/>
      <c r="EV222" s="42" t="n">
        <f aca="false">ROUND((MAX(ET222:EU222)*0.6+ES222*0.4),1)</f>
        <v>0</v>
      </c>
      <c r="EW222" s="43" t="n">
        <f aca="false">ROUND(IF(ES222=0,(MAX(EN222,EO222)*0.6+EM222*0.4),(MAX(ET222,EU222)*0.6+ES222*0.4)),1)</f>
        <v>8.3</v>
      </c>
      <c r="EX222" s="41" t="n">
        <v>7</v>
      </c>
      <c r="EY222" s="41" t="n">
        <v>9</v>
      </c>
      <c r="EZ222" s="42" t="n">
        <f aca="false">ROUND((EX222+EY222*2)/3,1)</f>
        <v>8.3</v>
      </c>
      <c r="FA222" s="42" t="n">
        <v>5</v>
      </c>
      <c r="FB222" s="42"/>
      <c r="FC222" s="42" t="n">
        <f aca="false">ROUND((MAX(FA222:FB222)*0.6+EZ222*0.4),1)</f>
        <v>6.3</v>
      </c>
      <c r="FD222" s="42"/>
      <c r="FE222" s="42"/>
      <c r="FF222" s="42" t="n">
        <f aca="false">ROUND((FD222+FE222*2)/3,1)</f>
        <v>0</v>
      </c>
      <c r="FG222" s="42"/>
      <c r="FH222" s="42"/>
      <c r="FI222" s="42" t="n">
        <f aca="false">ROUND((MAX(FG222:FH222)*0.6+FF222*0.4),1)</f>
        <v>0</v>
      </c>
      <c r="FJ222" s="43" t="n">
        <f aca="false">ROUND(IF(FF222=0,(MAX(FA222,FB222)*0.6+EZ222*0.4),(MAX(FG222,FH222)*0.6+FF222*0.4)),1)</f>
        <v>6.3</v>
      </c>
      <c r="FK222" s="41" t="n">
        <v>8</v>
      </c>
      <c r="FL222" s="41" t="n">
        <v>8</v>
      </c>
      <c r="FM222" s="42" t="n">
        <f aca="false">ROUND((FK222+FL222*2)/3,1)</f>
        <v>8</v>
      </c>
      <c r="FN222" s="42" t="n">
        <v>7</v>
      </c>
      <c r="FO222" s="42"/>
      <c r="FP222" s="42" t="n">
        <f aca="false">ROUND((MAX(FN222:FO222)*0.6+FM222*0.4),1)</f>
        <v>7.4</v>
      </c>
      <c r="FQ222" s="42"/>
      <c r="FR222" s="42"/>
      <c r="FS222" s="42" t="n">
        <f aca="false">ROUND((FQ222+FR222*2)/3,1)</f>
        <v>0</v>
      </c>
      <c r="FT222" s="42"/>
      <c r="FU222" s="42"/>
      <c r="FV222" s="42" t="n">
        <f aca="false">ROUND((MAX(FT222:FU222)*0.6+FS222*0.4),1)</f>
        <v>0</v>
      </c>
      <c r="FW222" s="43" t="n">
        <f aca="false">ROUND(IF(FS222=0,(MAX(FN222,FO222)*0.6+FM222*0.4),(MAX(FT222,FU222)*0.6+FS222*0.4)),1)</f>
        <v>7.4</v>
      </c>
      <c r="FX222" s="47" t="str">
        <f aca="false">IF(AND(AJ222&gt;=5,AW222&gt;=5,BJ222&gt;=5,BW222&gt;=5,CJ222&gt;=5,CW222&gt;=5,DJ222&gt;=5,DW222&gt;=5,EJ222&gt;=5,EW222&gt;=5,FJ222&gt;=5,FW222&gt;=5),"Đạt","Không đạt")</f>
        <v>Đạt</v>
      </c>
    </row>
    <row r="223" customFormat="false" ht="21" hidden="false" customHeight="true" outlineLevel="0" collapsed="false">
      <c r="B223" s="33" t="s">
        <v>42</v>
      </c>
      <c r="C223" s="33" t="n">
        <v>107</v>
      </c>
      <c r="D223" s="32"/>
      <c r="E223" s="33" t="s">
        <v>320</v>
      </c>
      <c r="F223" s="81" t="n">
        <v>1114</v>
      </c>
      <c r="G223" s="35" t="s">
        <v>323</v>
      </c>
      <c r="H223" s="82" t="s">
        <v>324</v>
      </c>
      <c r="I223" s="89" t="s">
        <v>162</v>
      </c>
      <c r="J223" s="84" t="s">
        <v>153</v>
      </c>
      <c r="K223" s="84" t="s">
        <v>155</v>
      </c>
      <c r="L223" s="84" t="s">
        <v>153</v>
      </c>
      <c r="M223" s="84" t="s">
        <v>296</v>
      </c>
      <c r="X223" s="41"/>
      <c r="Y223" s="41"/>
      <c r="Z223" s="42" t="n">
        <f aca="false">ROUND((X223+Y223*2)/3,1)</f>
        <v>0</v>
      </c>
      <c r="AA223" s="42"/>
      <c r="AB223" s="42"/>
      <c r="AC223" s="42" t="n">
        <f aca="false">ROUND((MAX(AA223:AB223)*0.6+Z223*0.4),1)</f>
        <v>0</v>
      </c>
      <c r="AD223" s="42"/>
      <c r="AE223" s="42"/>
      <c r="AF223" s="42" t="n">
        <f aca="false">ROUND((AD223+AE223*2)/3,1)</f>
        <v>0</v>
      </c>
      <c r="AG223" s="42"/>
      <c r="AH223" s="42"/>
      <c r="AI223" s="42" t="n">
        <f aca="false">ROUND((MAX(AG223:AH223)*0.6+AF223*0.4),1)</f>
        <v>0</v>
      </c>
      <c r="AJ223" s="43" t="n">
        <f aca="false">ROUND(IF(AF223=0,(MAX(AA223,AB223)*0.6+Z223*0.4),(MAX(AG223,AH223)*0.6+AF223*0.4)),1)</f>
        <v>0</v>
      </c>
      <c r="AK223" s="41"/>
      <c r="AL223" s="41"/>
      <c r="AM223" s="42" t="n">
        <f aca="false">ROUND((AK223+AL223*2)/3,1)</f>
        <v>0</v>
      </c>
      <c r="AN223" s="42"/>
      <c r="AO223" s="42"/>
      <c r="AP223" s="42" t="n">
        <f aca="false">ROUND((MAX(AN223:AO223)*0.6+AM223*0.4),1)</f>
        <v>0</v>
      </c>
      <c r="AQ223" s="42"/>
      <c r="AR223" s="42"/>
      <c r="AS223" s="42" t="n">
        <f aca="false">ROUND((AQ223+AR223*2)/3,1)</f>
        <v>0</v>
      </c>
      <c r="AT223" s="42"/>
      <c r="AU223" s="42"/>
      <c r="AV223" s="42" t="n">
        <f aca="false">ROUND((MAX(AT223:AU223)*0.6+AS223*0.4),1)</f>
        <v>0</v>
      </c>
      <c r="AW223" s="43" t="n">
        <f aca="false">ROUND(IF(AS223=0,(MAX(AN223,AO223)*0.6+AM223*0.4),(MAX(AT223,AU223)*0.6+AS223*0.4)),1)</f>
        <v>0</v>
      </c>
      <c r="AX223" s="41"/>
      <c r="AY223" s="41"/>
      <c r="AZ223" s="42" t="n">
        <f aca="false">ROUND((AX223+AY223*2)/3,1)</f>
        <v>0</v>
      </c>
      <c r="BA223" s="42"/>
      <c r="BB223" s="42"/>
      <c r="BC223" s="42" t="n">
        <f aca="false">ROUND((MAX(BA223:BB223)*0.6+AZ223*0.4),1)</f>
        <v>0</v>
      </c>
      <c r="BD223" s="42"/>
      <c r="BE223" s="42"/>
      <c r="BF223" s="42" t="n">
        <f aca="false">ROUND((BD223+BE223*2)/3,1)</f>
        <v>0</v>
      </c>
      <c r="BG223" s="42"/>
      <c r="BH223" s="42"/>
      <c r="BI223" s="42" t="n">
        <f aca="false">ROUND((MAX(BG223:BH223)*0.6+BF223*0.4),1)</f>
        <v>0</v>
      </c>
      <c r="BJ223" s="43" t="n">
        <f aca="false">ROUND(IF(BF223=0,(MAX(BA223,BB223)*0.6+AZ223*0.4),(MAX(BG223,BH223)*0.6+BF223*0.4)),1)</f>
        <v>0</v>
      </c>
      <c r="BK223" s="41" t="n">
        <v>7</v>
      </c>
      <c r="BL223" s="41" t="n">
        <v>6</v>
      </c>
      <c r="BM223" s="42" t="n">
        <f aca="false">ROUND((BK223+BL223*2)/3,1)</f>
        <v>6.3</v>
      </c>
      <c r="BN223" s="42" t="n">
        <v>5</v>
      </c>
      <c r="BO223" s="42"/>
      <c r="BP223" s="42" t="n">
        <f aca="false">ROUND((MAX(BN223:BO223)*0.6+BM223*0.4),1)</f>
        <v>5.5</v>
      </c>
      <c r="BQ223" s="42"/>
      <c r="BR223" s="42"/>
      <c r="BS223" s="42" t="n">
        <f aca="false">ROUND((BQ223+BR223*2)/3,1)</f>
        <v>0</v>
      </c>
      <c r="BT223" s="42"/>
      <c r="BU223" s="42"/>
      <c r="BV223" s="42" t="n">
        <f aca="false">ROUND((MAX(BT223:BU223)*0.6+BS223*0.4),1)</f>
        <v>0</v>
      </c>
      <c r="BW223" s="43" t="n">
        <f aca="false">ROUND(IF(BS223=0,(MAX(BN223,BO223)*0.6+BM223*0.4),(MAX(BT223,BU223)*0.6+BS223*0.4)),1)</f>
        <v>5.5</v>
      </c>
      <c r="BX223" s="41" t="n">
        <v>5</v>
      </c>
      <c r="BY223" s="41" t="n">
        <v>5</v>
      </c>
      <c r="BZ223" s="42" t="n">
        <f aca="false">ROUND((BX223+BY223*2)/3,1)</f>
        <v>5</v>
      </c>
      <c r="CA223" s="42" t="n">
        <v>6</v>
      </c>
      <c r="CB223" s="42"/>
      <c r="CC223" s="42" t="n">
        <f aca="false">ROUND((MAX(CA223:CB223)*0.6+BZ223*0.4),1)</f>
        <v>5.6</v>
      </c>
      <c r="CD223" s="42"/>
      <c r="CE223" s="42"/>
      <c r="CF223" s="42" t="n">
        <f aca="false">ROUND((CD223+CE223*2)/3,1)</f>
        <v>0</v>
      </c>
      <c r="CG223" s="42"/>
      <c r="CH223" s="42"/>
      <c r="CI223" s="42" t="n">
        <f aca="false">ROUND((MAX(CG223:CH223)*0.6+CF223*0.4),1)</f>
        <v>0</v>
      </c>
      <c r="CJ223" s="43" t="n">
        <f aca="false">ROUND(IF(CF223=0,(MAX(CA223,CB223)*0.6+BZ223*0.4),(MAX(CG223,CH223)*0.6+CF223*0.4)),1)</f>
        <v>5.6</v>
      </c>
      <c r="CK223" s="41"/>
      <c r="CL223" s="41"/>
      <c r="CM223" s="42" t="n">
        <f aca="false">ROUND((CK223+CL223*2)/3,1)</f>
        <v>0</v>
      </c>
      <c r="CN223" s="42"/>
      <c r="CO223" s="42"/>
      <c r="CP223" s="42" t="n">
        <f aca="false">ROUND((MAX(CN223:CO223)*0.6+CM223*0.4),1)</f>
        <v>0</v>
      </c>
      <c r="CQ223" s="42"/>
      <c r="CR223" s="42"/>
      <c r="CS223" s="42" t="n">
        <f aca="false">ROUND((CQ223+CR223*2)/3,1)</f>
        <v>0</v>
      </c>
      <c r="CT223" s="42"/>
      <c r="CU223" s="42"/>
      <c r="CV223" s="42" t="n">
        <f aca="false">ROUND((MAX(CT223:CU223)*0.6+CS223*0.4),1)</f>
        <v>0</v>
      </c>
      <c r="CW223" s="43" t="n">
        <f aca="false">ROUND(IF(CS223=0,(MAX(CN223,CO223)*0.6+CM223*0.4),(MAX(CT223,CU223)*0.6+CS223*0.4)),1)</f>
        <v>0</v>
      </c>
      <c r="CX223" s="44"/>
      <c r="CY223" s="44" t="n">
        <v>5.5</v>
      </c>
      <c r="CZ223" s="45" t="n">
        <f aca="false">ROUND((CX223+CY223*2)/3,1)</f>
        <v>3.7</v>
      </c>
      <c r="DA223" s="45"/>
      <c r="DB223" s="45"/>
      <c r="DC223" s="45" t="n">
        <f aca="false">ROUND((MAX(DA223:DB223)*0.6+CZ223*0.4),1)</f>
        <v>1.5</v>
      </c>
      <c r="DD223" s="45"/>
      <c r="DE223" s="45"/>
      <c r="DF223" s="45" t="n">
        <f aca="false">ROUND((DD223+DE223*2)/3,1)</f>
        <v>0</v>
      </c>
      <c r="DG223" s="45"/>
      <c r="DH223" s="45"/>
      <c r="DI223" s="45" t="n">
        <f aca="false">ROUND((MAX(DG223:DH223)*0.6+DF223*0.4),1)</f>
        <v>0</v>
      </c>
      <c r="DJ223" s="46" t="n">
        <f aca="false">ROUND(IF(DF223=0,(MAX(DA223,DB223)*0.6+CZ223*0.4),(MAX(DG223,DH223)*0.6+DF223*0.4)),1)</f>
        <v>1.5</v>
      </c>
      <c r="DK223" s="41"/>
      <c r="DL223" s="41"/>
      <c r="DM223" s="42" t="n">
        <f aca="false">ROUND((DK223+DL223*2)/3,1)</f>
        <v>0</v>
      </c>
      <c r="DN223" s="42"/>
      <c r="DO223" s="42"/>
      <c r="DP223" s="42" t="n">
        <f aca="false">ROUND((MAX(DN223:DO223)*0.6+DM223*0.4),1)</f>
        <v>0</v>
      </c>
      <c r="DQ223" s="42"/>
      <c r="DR223" s="42"/>
      <c r="DS223" s="42" t="n">
        <f aca="false">ROUND((DQ223+DR223*2)/3,1)</f>
        <v>0</v>
      </c>
      <c r="DT223" s="42"/>
      <c r="DU223" s="42"/>
      <c r="DV223" s="42" t="n">
        <f aca="false">ROUND((MAX(DT223:DU223)*0.6+DS223*0.4),1)</f>
        <v>0</v>
      </c>
      <c r="DW223" s="43" t="n">
        <f aca="false">ROUND(IF(DS223=0,(MAX(DN223,DO223)*0.6+DM223*0.4),(MAX(DT223,DU223)*0.6+DS223*0.4)),1)</f>
        <v>0</v>
      </c>
      <c r="DX223" s="41"/>
      <c r="DY223" s="41"/>
      <c r="DZ223" s="42" t="n">
        <f aca="false">ROUND((DX223+DY223*2)/3,1)</f>
        <v>0</v>
      </c>
      <c r="EA223" s="42"/>
      <c r="EB223" s="42"/>
      <c r="EC223" s="42" t="n">
        <f aca="false">ROUND((MAX(EA223:EB223)*0.6+DZ223*0.4),1)</f>
        <v>0</v>
      </c>
      <c r="ED223" s="42"/>
      <c r="EE223" s="42"/>
      <c r="EF223" s="42" t="n">
        <f aca="false">ROUND((ED223+EE223*2)/3,1)</f>
        <v>0</v>
      </c>
      <c r="EG223" s="42"/>
      <c r="EH223" s="42"/>
      <c r="EI223" s="42" t="n">
        <f aca="false">ROUND((MAX(EG223:EH223)*0.6+EF223*0.4),1)</f>
        <v>0</v>
      </c>
      <c r="EJ223" s="43" t="n">
        <f aca="false">ROUND(IF(EF223=0,(MAX(EA223,EB223)*0.6+DZ223*0.4),(MAX(EG223,EH223)*0.6+EF223*0.4)),1)</f>
        <v>0</v>
      </c>
      <c r="EK223" s="44" t="n">
        <v>8</v>
      </c>
      <c r="EL223" s="44" t="n">
        <v>9</v>
      </c>
      <c r="EM223" s="45" t="n">
        <f aca="false">ROUND((EK223+EL223*2)/3,1)</f>
        <v>8.7</v>
      </c>
      <c r="EN223" s="45"/>
      <c r="EO223" s="45"/>
      <c r="EP223" s="45" t="n">
        <f aca="false">ROUND((MAX(EN223:EO223)*0.6+EM223*0.4),1)</f>
        <v>3.5</v>
      </c>
      <c r="EQ223" s="45"/>
      <c r="ER223" s="45"/>
      <c r="ES223" s="45" t="n">
        <f aca="false">ROUND((EQ223+ER223*2)/3,1)</f>
        <v>0</v>
      </c>
      <c r="ET223" s="45"/>
      <c r="EU223" s="45"/>
      <c r="EV223" s="45" t="n">
        <f aca="false">ROUND((MAX(ET223:EU223)*0.6+ES223*0.4),1)</f>
        <v>0</v>
      </c>
      <c r="EW223" s="46" t="n">
        <f aca="false">ROUND(IF(ES223=0,(MAX(EN223,EO223)*0.6+EM223*0.4),(MAX(ET223,EU223)*0.6+ES223*0.4)),1)</f>
        <v>3.5</v>
      </c>
      <c r="EX223" s="44" t="n">
        <v>9</v>
      </c>
      <c r="EY223" s="44" t="n">
        <v>5</v>
      </c>
      <c r="EZ223" s="45" t="n">
        <f aca="false">ROUND((EX223+EY223*2)/3,1)</f>
        <v>6.3</v>
      </c>
      <c r="FA223" s="45"/>
      <c r="FB223" s="45"/>
      <c r="FC223" s="45" t="n">
        <f aca="false">ROUND((MAX(FA223:FB223)*0.6+EZ223*0.4),1)</f>
        <v>2.5</v>
      </c>
      <c r="FD223" s="45"/>
      <c r="FE223" s="45"/>
      <c r="FF223" s="45" t="n">
        <f aca="false">ROUND((FD223+FE223*2)/3,1)</f>
        <v>0</v>
      </c>
      <c r="FG223" s="45"/>
      <c r="FH223" s="45"/>
      <c r="FI223" s="45" t="n">
        <f aca="false">ROUND((MAX(FG223:FH223)*0.6+FF223*0.4),1)</f>
        <v>0</v>
      </c>
      <c r="FJ223" s="46" t="n">
        <f aca="false">ROUND(IF(FF223=0,(MAX(FA223,FB223)*0.6+EZ223*0.4),(MAX(FG223,FH223)*0.6+FF223*0.4)),1)</f>
        <v>2.5</v>
      </c>
      <c r="FK223" s="41"/>
      <c r="FL223" s="41"/>
      <c r="FM223" s="42" t="n">
        <f aca="false">ROUND((FK223+FL223*2)/3,1)</f>
        <v>0</v>
      </c>
      <c r="FN223" s="42"/>
      <c r="FO223" s="42"/>
      <c r="FP223" s="42" t="n">
        <f aca="false">ROUND((MAX(FN223:FO223)*0.6+FM223*0.4),1)</f>
        <v>0</v>
      </c>
      <c r="FQ223" s="42"/>
      <c r="FR223" s="42"/>
      <c r="FS223" s="42" t="n">
        <f aca="false">ROUND((FQ223+FR223*2)/3,1)</f>
        <v>0</v>
      </c>
      <c r="FT223" s="42"/>
      <c r="FU223" s="42"/>
      <c r="FV223" s="42" t="n">
        <f aca="false">ROUND((MAX(FT223:FU223)*0.6+FS223*0.4),1)</f>
        <v>0</v>
      </c>
      <c r="FW223" s="43" t="n">
        <f aca="false">ROUND(IF(FS223=0,(MAX(FN223,FO223)*0.6+FM223*0.4),(MAX(FT223,FU223)*0.6+FS223*0.4)),1)</f>
        <v>0</v>
      </c>
      <c r="FX223" s="47" t="str">
        <f aca="false">IF(AND(AJ223&gt;=5,AW223&gt;=5,BJ223&gt;=5,BW223&gt;=5,CJ223&gt;=5,CW223&gt;=5,DJ223&gt;=5,DW223&gt;=5,EJ223&gt;=5,EW223&gt;=5,FJ223&gt;=5,FW223&gt;=5),"Đạt","Không đạt")</f>
        <v>Không đạt</v>
      </c>
    </row>
    <row r="224" customFormat="false" ht="21" hidden="false" customHeight="true" outlineLevel="0" collapsed="false">
      <c r="B224" s="33" t="s">
        <v>42</v>
      </c>
      <c r="C224" s="33" t="n">
        <v>107</v>
      </c>
      <c r="D224" s="32"/>
      <c r="E224" s="57" t="s">
        <v>320</v>
      </c>
      <c r="F224" s="85" t="n">
        <v>1129</v>
      </c>
      <c r="G224" s="59" t="s">
        <v>325</v>
      </c>
      <c r="H224" s="86" t="s">
        <v>51</v>
      </c>
      <c r="I224" s="87" t="s">
        <v>158</v>
      </c>
      <c r="J224" s="88" t="s">
        <v>158</v>
      </c>
      <c r="K224" s="88" t="s">
        <v>326</v>
      </c>
      <c r="L224" s="88" t="s">
        <v>159</v>
      </c>
      <c r="M224" s="88" t="s">
        <v>327</v>
      </c>
      <c r="X224" s="41" t="n">
        <v>8</v>
      </c>
      <c r="Y224" s="41" t="n">
        <v>5</v>
      </c>
      <c r="Z224" s="42" t="n">
        <f aca="false">ROUND((X224+Y224*2)/3,1)</f>
        <v>6</v>
      </c>
      <c r="AA224" s="42" t="n">
        <v>8</v>
      </c>
      <c r="AB224" s="42"/>
      <c r="AC224" s="42" t="n">
        <f aca="false">ROUND((MAX(AA224:AB224)*0.6+Z224*0.4),1)</f>
        <v>7.2</v>
      </c>
      <c r="AD224" s="42"/>
      <c r="AE224" s="42"/>
      <c r="AF224" s="42" t="n">
        <f aca="false">ROUND((AD224+AE224*2)/3,1)</f>
        <v>0</v>
      </c>
      <c r="AG224" s="42"/>
      <c r="AH224" s="42"/>
      <c r="AI224" s="42" t="n">
        <f aca="false">ROUND((MAX(AG224:AH224)*0.6+AF224*0.4),1)</f>
        <v>0</v>
      </c>
      <c r="AJ224" s="43" t="n">
        <f aca="false">ROUND(IF(AF224=0,(MAX(AA224,AB224)*0.6+Z224*0.4),(MAX(AG224,AH224)*0.6+AF224*0.4)),1)</f>
        <v>7.2</v>
      </c>
      <c r="AK224" s="41" t="n">
        <v>6</v>
      </c>
      <c r="AL224" s="41" t="n">
        <v>6</v>
      </c>
      <c r="AM224" s="42" t="n">
        <f aca="false">ROUND((AK224+AL224*2)/3,1)</f>
        <v>6</v>
      </c>
      <c r="AN224" s="42" t="n">
        <v>8</v>
      </c>
      <c r="AO224" s="42"/>
      <c r="AP224" s="42" t="n">
        <f aca="false">ROUND((MAX(AN224:AO224)*0.6+AM224*0.4),1)</f>
        <v>7.2</v>
      </c>
      <c r="AQ224" s="42"/>
      <c r="AR224" s="42"/>
      <c r="AS224" s="42" t="n">
        <f aca="false">ROUND((AQ224+AR224*2)/3,1)</f>
        <v>0</v>
      </c>
      <c r="AT224" s="42"/>
      <c r="AU224" s="42"/>
      <c r="AV224" s="42" t="n">
        <f aca="false">ROUND((MAX(AT224:AU224)*0.6+AS224*0.4),1)</f>
        <v>0</v>
      </c>
      <c r="AW224" s="43" t="n">
        <f aca="false">ROUND(IF(AS224=0,(MAX(AN224,AO224)*0.6+AM224*0.4),(MAX(AT224,AU224)*0.6+AS224*0.4)),1)</f>
        <v>7.2</v>
      </c>
      <c r="AX224" s="41" t="n">
        <v>6</v>
      </c>
      <c r="AY224" s="41" t="n">
        <v>8</v>
      </c>
      <c r="AZ224" s="42" t="n">
        <f aca="false">ROUND((AX224+AY224*2)/3,1)</f>
        <v>7.3</v>
      </c>
      <c r="BA224" s="42" t="n">
        <v>7.5</v>
      </c>
      <c r="BB224" s="42"/>
      <c r="BC224" s="42" t="n">
        <f aca="false">ROUND((MAX(BA224:BB224)*0.6+AZ224*0.4),1)</f>
        <v>7.4</v>
      </c>
      <c r="BD224" s="42"/>
      <c r="BE224" s="42"/>
      <c r="BF224" s="42" t="n">
        <f aca="false">ROUND((BD224+BE224*2)/3,1)</f>
        <v>0</v>
      </c>
      <c r="BG224" s="42"/>
      <c r="BH224" s="42"/>
      <c r="BI224" s="42" t="n">
        <f aca="false">ROUND((MAX(BG224:BH224)*0.6+BF224*0.4),1)</f>
        <v>0</v>
      </c>
      <c r="BJ224" s="43" t="n">
        <f aca="false">ROUND(IF(BF224=0,(MAX(BA224,BB224)*0.6+AZ224*0.4),(MAX(BG224,BH224)*0.6+BF224*0.4)),1)</f>
        <v>7.4</v>
      </c>
      <c r="BK224" s="41" t="n">
        <v>3</v>
      </c>
      <c r="BL224" s="41" t="n">
        <v>7</v>
      </c>
      <c r="BM224" s="42" t="n">
        <f aca="false">ROUND((BK224+BL224*2)/3,1)</f>
        <v>5.7</v>
      </c>
      <c r="BN224" s="42" t="n">
        <v>5</v>
      </c>
      <c r="BO224" s="42"/>
      <c r="BP224" s="42" t="n">
        <f aca="false">ROUND((MAX(BN224:BO224)*0.6+BM224*0.4),1)</f>
        <v>5.3</v>
      </c>
      <c r="BQ224" s="42"/>
      <c r="BR224" s="42"/>
      <c r="BS224" s="42" t="n">
        <f aca="false">ROUND((BQ224+BR224*2)/3,1)</f>
        <v>0</v>
      </c>
      <c r="BT224" s="42"/>
      <c r="BU224" s="42"/>
      <c r="BV224" s="42" t="n">
        <f aca="false">ROUND((MAX(BT224:BU224)*0.6+BS224*0.4),1)</f>
        <v>0</v>
      </c>
      <c r="BW224" s="43" t="n">
        <f aca="false">ROUND(IF(BS224=0,(MAX(BN224,BO224)*0.6+BM224*0.4),(MAX(BT224,BU224)*0.6+BS224*0.4)),1)</f>
        <v>5.3</v>
      </c>
      <c r="BX224" s="41" t="n">
        <v>5</v>
      </c>
      <c r="BY224" s="41" t="n">
        <v>5</v>
      </c>
      <c r="BZ224" s="42" t="n">
        <f aca="false">ROUND((BX224+BY224*2)/3,1)</f>
        <v>5</v>
      </c>
      <c r="CA224" s="42" t="n">
        <v>5</v>
      </c>
      <c r="CB224" s="42"/>
      <c r="CC224" s="42" t="n">
        <f aca="false">ROUND((MAX(CA224:CB224)*0.6+BZ224*0.4),1)</f>
        <v>5</v>
      </c>
      <c r="CD224" s="42"/>
      <c r="CE224" s="42"/>
      <c r="CF224" s="42" t="n">
        <f aca="false">ROUND((CD224+CE224*2)/3,1)</f>
        <v>0</v>
      </c>
      <c r="CG224" s="42"/>
      <c r="CH224" s="42"/>
      <c r="CI224" s="42" t="n">
        <f aca="false">ROUND((MAX(CG224:CH224)*0.6+CF224*0.4),1)</f>
        <v>0</v>
      </c>
      <c r="CJ224" s="43" t="n">
        <f aca="false">ROUND(IF(CF224=0,(MAX(CA224,CB224)*0.6+BZ224*0.4),(MAX(CG224,CH224)*0.6+CF224*0.4)),1)</f>
        <v>5</v>
      </c>
      <c r="CK224" s="41" t="n">
        <v>8</v>
      </c>
      <c r="CL224" s="41" t="n">
        <v>8</v>
      </c>
      <c r="CM224" s="42" t="n">
        <f aca="false">ROUND((CK224+CL224*2)/3,1)</f>
        <v>8</v>
      </c>
      <c r="CN224" s="42" t="n">
        <v>7</v>
      </c>
      <c r="CO224" s="42"/>
      <c r="CP224" s="42" t="n">
        <f aca="false">ROUND((MAX(CN224:CO224)*0.6+CM224*0.4),1)</f>
        <v>7.4</v>
      </c>
      <c r="CQ224" s="42"/>
      <c r="CR224" s="42"/>
      <c r="CS224" s="42" t="n">
        <f aca="false">ROUND((CQ224+CR224*2)/3,1)</f>
        <v>0</v>
      </c>
      <c r="CT224" s="42"/>
      <c r="CU224" s="42"/>
      <c r="CV224" s="42" t="n">
        <f aca="false">ROUND((MAX(CT224:CU224)*0.6+CS224*0.4),1)</f>
        <v>0</v>
      </c>
      <c r="CW224" s="43" t="n">
        <f aca="false">ROUND(IF(CS224=0,(MAX(CN224,CO224)*0.6+CM224*0.4),(MAX(CT224,CU224)*0.6+CS224*0.4)),1)</f>
        <v>7.4</v>
      </c>
      <c r="CX224" s="41" t="n">
        <v>6</v>
      </c>
      <c r="CY224" s="41" t="n">
        <v>5.5</v>
      </c>
      <c r="CZ224" s="42" t="n">
        <f aca="false">ROUND((CX224+CY224*2)/3,1)</f>
        <v>5.7</v>
      </c>
      <c r="DA224" s="42" t="n">
        <v>8</v>
      </c>
      <c r="DB224" s="42"/>
      <c r="DC224" s="42" t="n">
        <f aca="false">ROUND((MAX(DA224:DB224)*0.6+CZ224*0.4),1)</f>
        <v>7.1</v>
      </c>
      <c r="DD224" s="42"/>
      <c r="DE224" s="42"/>
      <c r="DF224" s="42" t="n">
        <f aca="false">ROUND((DD224+DE224*2)/3,1)</f>
        <v>0</v>
      </c>
      <c r="DG224" s="42"/>
      <c r="DH224" s="42"/>
      <c r="DI224" s="42" t="n">
        <f aca="false">ROUND((MAX(DG224:DH224)*0.6+DF224*0.4),1)</f>
        <v>0</v>
      </c>
      <c r="DJ224" s="43" t="n">
        <f aca="false">ROUND(IF(DF224=0,(MAX(DA224,DB224)*0.6+CZ224*0.4),(MAX(DG224,DH224)*0.6+DF224*0.4)),1)</f>
        <v>7.1</v>
      </c>
      <c r="DK224" s="41"/>
      <c r="DL224" s="41" t="n">
        <v>6.5</v>
      </c>
      <c r="DM224" s="42" t="n">
        <f aca="false">ROUND((DK224+DL224*2)/3,1)</f>
        <v>4.3</v>
      </c>
      <c r="DN224" s="42" t="n">
        <v>10</v>
      </c>
      <c r="DO224" s="42"/>
      <c r="DP224" s="42" t="n">
        <f aca="false">ROUND((MAX(DN224:DO224)*0.6+DM224*0.4),1)</f>
        <v>7.7</v>
      </c>
      <c r="DQ224" s="42"/>
      <c r="DR224" s="42"/>
      <c r="DS224" s="42" t="n">
        <f aca="false">ROUND((DQ224+DR224*2)/3,1)</f>
        <v>0</v>
      </c>
      <c r="DT224" s="42"/>
      <c r="DU224" s="42"/>
      <c r="DV224" s="42" t="n">
        <f aca="false">ROUND((MAX(DT224:DU224)*0.6+DS224*0.4),1)</f>
        <v>0</v>
      </c>
      <c r="DW224" s="43" t="n">
        <f aca="false">ROUND(IF(DS224=0,(MAX(DN224,DO224)*0.6+DM224*0.4),(MAX(DT224,DU224)*0.6+DS224*0.4)),1)</f>
        <v>7.7</v>
      </c>
      <c r="DX224" s="41" t="n">
        <v>7</v>
      </c>
      <c r="DY224" s="41" t="n">
        <v>7</v>
      </c>
      <c r="DZ224" s="42" t="n">
        <f aca="false">ROUND((DX224+DY224*2)/3,1)</f>
        <v>7</v>
      </c>
      <c r="EA224" s="42" t="n">
        <v>8</v>
      </c>
      <c r="EB224" s="42"/>
      <c r="EC224" s="42" t="n">
        <f aca="false">ROUND((MAX(EA224:EB224)*0.6+DZ224*0.4),1)</f>
        <v>7.6</v>
      </c>
      <c r="ED224" s="42"/>
      <c r="EE224" s="42"/>
      <c r="EF224" s="42" t="n">
        <f aca="false">ROUND((ED224+EE224*2)/3,1)</f>
        <v>0</v>
      </c>
      <c r="EG224" s="42"/>
      <c r="EH224" s="42"/>
      <c r="EI224" s="42" t="n">
        <f aca="false">ROUND((MAX(EG224:EH224)*0.6+EF224*0.4),1)</f>
        <v>0</v>
      </c>
      <c r="EJ224" s="43" t="n">
        <f aca="false">ROUND(IF(EF224=0,(MAX(EA224,EB224)*0.6+DZ224*0.4),(MAX(EG224,EH224)*0.6+EF224*0.4)),1)</f>
        <v>7.6</v>
      </c>
      <c r="EK224" s="41" t="n">
        <v>8</v>
      </c>
      <c r="EL224" s="41" t="n">
        <v>9</v>
      </c>
      <c r="EM224" s="42" t="n">
        <f aca="false">ROUND((EK224+EL224*2)/3,1)</f>
        <v>8.7</v>
      </c>
      <c r="EN224" s="42" t="n">
        <v>9</v>
      </c>
      <c r="EO224" s="42"/>
      <c r="EP224" s="42" t="n">
        <f aca="false">ROUND((MAX(EN224:EO224)*0.6+EM224*0.4),1)</f>
        <v>8.9</v>
      </c>
      <c r="EQ224" s="42"/>
      <c r="ER224" s="42"/>
      <c r="ES224" s="42" t="n">
        <f aca="false">ROUND((EQ224+ER224*2)/3,1)</f>
        <v>0</v>
      </c>
      <c r="ET224" s="42"/>
      <c r="EU224" s="42"/>
      <c r="EV224" s="42" t="n">
        <f aca="false">ROUND((MAX(ET224:EU224)*0.6+ES224*0.4),1)</f>
        <v>0</v>
      </c>
      <c r="EW224" s="43" t="n">
        <f aca="false">ROUND(IF(ES224=0,(MAX(EN224,EO224)*0.6+EM224*0.4),(MAX(ET224,EU224)*0.6+ES224*0.4)),1)</f>
        <v>8.9</v>
      </c>
      <c r="EX224" s="41" t="n">
        <v>7</v>
      </c>
      <c r="EY224" s="41" t="n">
        <v>6</v>
      </c>
      <c r="EZ224" s="42" t="n">
        <f aca="false">ROUND((EX224+EY224*2)/3,1)</f>
        <v>6.3</v>
      </c>
      <c r="FA224" s="42" t="n">
        <v>4.5</v>
      </c>
      <c r="FB224" s="42"/>
      <c r="FC224" s="42" t="n">
        <f aca="false">ROUND((MAX(FA224:FB224)*0.6+EZ224*0.4),1)</f>
        <v>5.2</v>
      </c>
      <c r="FD224" s="42"/>
      <c r="FE224" s="42"/>
      <c r="FF224" s="42" t="n">
        <f aca="false">ROUND((FD224+FE224*2)/3,1)</f>
        <v>0</v>
      </c>
      <c r="FG224" s="42"/>
      <c r="FH224" s="42"/>
      <c r="FI224" s="42" t="n">
        <f aca="false">ROUND((MAX(FG224:FH224)*0.6+FF224*0.4),1)</f>
        <v>0</v>
      </c>
      <c r="FJ224" s="43" t="n">
        <f aca="false">ROUND(IF(FF224=0,(MAX(FA224,FB224)*0.6+EZ224*0.4),(MAX(FG224,FH224)*0.6+FF224*0.4)),1)</f>
        <v>5.2</v>
      </c>
      <c r="FK224" s="41" t="n">
        <v>9</v>
      </c>
      <c r="FL224" s="41" t="n">
        <v>8</v>
      </c>
      <c r="FM224" s="42" t="n">
        <f aca="false">ROUND((FK224+FL224*2)/3,1)</f>
        <v>8.3</v>
      </c>
      <c r="FN224" s="42" t="n">
        <v>7</v>
      </c>
      <c r="FO224" s="42"/>
      <c r="FP224" s="42" t="n">
        <f aca="false">ROUND((MAX(FN224:FO224)*0.6+FM224*0.4),1)</f>
        <v>7.5</v>
      </c>
      <c r="FQ224" s="42"/>
      <c r="FR224" s="42"/>
      <c r="FS224" s="42" t="n">
        <f aca="false">ROUND((FQ224+FR224*2)/3,1)</f>
        <v>0</v>
      </c>
      <c r="FT224" s="42"/>
      <c r="FU224" s="42"/>
      <c r="FV224" s="42" t="n">
        <f aca="false">ROUND((MAX(FT224:FU224)*0.6+FS224*0.4),1)</f>
        <v>0</v>
      </c>
      <c r="FW224" s="43" t="n">
        <f aca="false">ROUND(IF(FS224=0,(MAX(FN224,FO224)*0.6+FM224*0.4),(MAX(FT224,FU224)*0.6+FS224*0.4)),1)</f>
        <v>7.5</v>
      </c>
      <c r="FX224" s="47" t="str">
        <f aca="false">IF(AND(AJ224&gt;=5,AW224&gt;=5,BJ224&gt;=5,BW224&gt;=5,CJ224&gt;=5,CW224&gt;=5,DJ224&gt;=5,DW224&gt;=5,EJ224&gt;=5,EW224&gt;=5,FJ224&gt;=5,FW224&gt;=5),"Đạt","Không đạt")</f>
        <v>Đạt</v>
      </c>
    </row>
    <row r="225" customFormat="false" ht="21" hidden="false" customHeight="true" outlineLevel="0" collapsed="false">
      <c r="B225" s="33" t="s">
        <v>42</v>
      </c>
      <c r="C225" s="33" t="n">
        <v>107</v>
      </c>
      <c r="D225" s="33" t="s">
        <v>302</v>
      </c>
      <c r="E225" s="57" t="s">
        <v>320</v>
      </c>
      <c r="F225" s="85" t="n">
        <v>1134</v>
      </c>
      <c r="G225" s="59" t="s">
        <v>328</v>
      </c>
      <c r="H225" s="86" t="s">
        <v>288</v>
      </c>
      <c r="I225" s="87" t="s">
        <v>162</v>
      </c>
      <c r="J225" s="88" t="s">
        <v>158</v>
      </c>
      <c r="K225" s="88" t="s">
        <v>164</v>
      </c>
      <c r="L225" s="88" t="s">
        <v>155</v>
      </c>
      <c r="M225" s="88" t="s">
        <v>203</v>
      </c>
      <c r="X225" s="41" t="n">
        <v>8</v>
      </c>
      <c r="Y225" s="41" t="n">
        <v>5</v>
      </c>
      <c r="Z225" s="42" t="n">
        <f aca="false">ROUND((X225+Y225*2)/3,1)</f>
        <v>6</v>
      </c>
      <c r="AA225" s="42" t="n">
        <v>6</v>
      </c>
      <c r="AB225" s="42"/>
      <c r="AC225" s="42" t="n">
        <f aca="false">ROUND((MAX(AA225:AB225)*0.6+Z225*0.4),1)</f>
        <v>6</v>
      </c>
      <c r="AD225" s="42"/>
      <c r="AE225" s="42"/>
      <c r="AF225" s="42" t="n">
        <f aca="false">ROUND((AD225+AE225*2)/3,1)</f>
        <v>0</v>
      </c>
      <c r="AG225" s="42"/>
      <c r="AH225" s="42"/>
      <c r="AI225" s="42" t="n">
        <f aca="false">ROUND((MAX(AG225:AH225)*0.6+AF225*0.4),1)</f>
        <v>0</v>
      </c>
      <c r="AJ225" s="43" t="n">
        <f aca="false">ROUND(IF(AF225=0,(MAX(AA225,AB225)*0.6+Z225*0.4),(MAX(AG225,AH225)*0.6+AF225*0.4)),1)</f>
        <v>6</v>
      </c>
      <c r="AK225" s="41" t="n">
        <v>5</v>
      </c>
      <c r="AL225" s="41" t="n">
        <v>5</v>
      </c>
      <c r="AM225" s="42" t="n">
        <f aca="false">ROUND((AK225+AL225*2)/3,1)</f>
        <v>5</v>
      </c>
      <c r="AN225" s="42" t="n">
        <v>8</v>
      </c>
      <c r="AO225" s="42"/>
      <c r="AP225" s="42" t="n">
        <f aca="false">ROUND((MAX(AN225:AO225)*0.6+AM225*0.4),1)</f>
        <v>6.8</v>
      </c>
      <c r="AQ225" s="42"/>
      <c r="AR225" s="42"/>
      <c r="AS225" s="42" t="n">
        <f aca="false">ROUND((AQ225+AR225*2)/3,1)</f>
        <v>0</v>
      </c>
      <c r="AT225" s="42"/>
      <c r="AU225" s="42"/>
      <c r="AV225" s="42" t="n">
        <f aca="false">ROUND((MAX(AT225:AU225)*0.6+AS225*0.4),1)</f>
        <v>0</v>
      </c>
      <c r="AW225" s="43" t="n">
        <f aca="false">ROUND(IF(AS225=0,(MAX(AN225,AO225)*0.6+AM225*0.4),(MAX(AT225,AU225)*0.6+AS225*0.4)),1)</f>
        <v>6.8</v>
      </c>
      <c r="AX225" s="41" t="n">
        <v>7</v>
      </c>
      <c r="AY225" s="41" t="n">
        <v>7</v>
      </c>
      <c r="AZ225" s="42" t="n">
        <f aca="false">ROUND((AX225+AY225*2)/3,1)</f>
        <v>7</v>
      </c>
      <c r="BA225" s="42" t="n">
        <v>7</v>
      </c>
      <c r="BB225" s="42"/>
      <c r="BC225" s="42" t="n">
        <f aca="false">ROUND((MAX(BA225:BB225)*0.6+AZ225*0.4),1)</f>
        <v>7</v>
      </c>
      <c r="BD225" s="42"/>
      <c r="BE225" s="42"/>
      <c r="BF225" s="42" t="n">
        <f aca="false">ROUND((BD225+BE225*2)/3,1)</f>
        <v>0</v>
      </c>
      <c r="BG225" s="42"/>
      <c r="BH225" s="42"/>
      <c r="BI225" s="42" t="n">
        <f aca="false">ROUND((MAX(BG225:BH225)*0.6+BF225*0.4),1)</f>
        <v>0</v>
      </c>
      <c r="BJ225" s="43" t="n">
        <f aca="false">ROUND(IF(BF225=0,(MAX(BA225,BB225)*0.6+AZ225*0.4),(MAX(BG225,BH225)*0.6+BF225*0.4)),1)</f>
        <v>7</v>
      </c>
      <c r="BK225" s="41" t="n">
        <v>5</v>
      </c>
      <c r="BL225" s="41" t="n">
        <v>7</v>
      </c>
      <c r="BM225" s="42" t="n">
        <f aca="false">ROUND((BK225+BL225*2)/3,1)</f>
        <v>6.3</v>
      </c>
      <c r="BN225" s="42" t="n">
        <v>4.5</v>
      </c>
      <c r="BO225" s="42"/>
      <c r="BP225" s="42" t="n">
        <f aca="false">ROUND((MAX(BN225:BO225)*0.6+BM225*0.4),1)</f>
        <v>5.2</v>
      </c>
      <c r="BQ225" s="42"/>
      <c r="BR225" s="42"/>
      <c r="BS225" s="42" t="n">
        <f aca="false">ROUND((BQ225+BR225*2)/3,1)</f>
        <v>0</v>
      </c>
      <c r="BT225" s="42"/>
      <c r="BU225" s="42"/>
      <c r="BV225" s="42" t="n">
        <f aca="false">ROUND((MAX(BT225:BU225)*0.6+BS225*0.4),1)</f>
        <v>0</v>
      </c>
      <c r="BW225" s="43" t="n">
        <f aca="false">ROUND(IF(BS225=0,(MAX(BN225,BO225)*0.6+BM225*0.4),(MAX(BT225,BU225)*0.6+BS225*0.4)),1)</f>
        <v>5.2</v>
      </c>
      <c r="BX225" s="41" t="n">
        <v>6</v>
      </c>
      <c r="BY225" s="41" t="n">
        <v>6</v>
      </c>
      <c r="BZ225" s="42" t="n">
        <f aca="false">ROUND((BX225+BY225*2)/3,1)</f>
        <v>6</v>
      </c>
      <c r="CA225" s="42" t="n">
        <v>5</v>
      </c>
      <c r="CB225" s="42"/>
      <c r="CC225" s="42" t="n">
        <f aca="false">ROUND((MAX(CA225:CB225)*0.6+BZ225*0.4),1)</f>
        <v>5.4</v>
      </c>
      <c r="CD225" s="42"/>
      <c r="CE225" s="42"/>
      <c r="CF225" s="42" t="n">
        <f aca="false">ROUND((CD225+CE225*2)/3,1)</f>
        <v>0</v>
      </c>
      <c r="CG225" s="42"/>
      <c r="CH225" s="42"/>
      <c r="CI225" s="42" t="n">
        <f aca="false">ROUND((MAX(CG225:CH225)*0.6+CF225*0.4),1)</f>
        <v>0</v>
      </c>
      <c r="CJ225" s="43" t="n">
        <f aca="false">ROUND(IF(CF225=0,(MAX(CA225,CB225)*0.6+BZ225*0.4),(MAX(CG225,CH225)*0.6+CF225*0.4)),1)</f>
        <v>5.4</v>
      </c>
      <c r="CK225" s="41" t="n">
        <v>7</v>
      </c>
      <c r="CL225" s="41" t="n">
        <v>8</v>
      </c>
      <c r="CM225" s="42" t="n">
        <f aca="false">ROUND((CK225+CL225*2)/3,1)</f>
        <v>7.7</v>
      </c>
      <c r="CN225" s="42" t="n">
        <v>7</v>
      </c>
      <c r="CO225" s="42"/>
      <c r="CP225" s="42" t="n">
        <f aca="false">ROUND((MAX(CN225:CO225)*0.6+CM225*0.4),1)</f>
        <v>7.3</v>
      </c>
      <c r="CQ225" s="42"/>
      <c r="CR225" s="42"/>
      <c r="CS225" s="42" t="n">
        <f aca="false">ROUND((CQ225+CR225*2)/3,1)</f>
        <v>0</v>
      </c>
      <c r="CT225" s="42"/>
      <c r="CU225" s="42"/>
      <c r="CV225" s="42" t="n">
        <f aca="false">ROUND((MAX(CT225:CU225)*0.6+CS225*0.4),1)</f>
        <v>0</v>
      </c>
      <c r="CW225" s="43" t="n">
        <f aca="false">ROUND(IF(CS225=0,(MAX(CN225,CO225)*0.6+CM225*0.4),(MAX(CT225,CU225)*0.6+CS225*0.4)),1)</f>
        <v>7.3</v>
      </c>
      <c r="CX225" s="41" t="n">
        <v>10</v>
      </c>
      <c r="CY225" s="41" t="n">
        <v>5.5</v>
      </c>
      <c r="CZ225" s="42" t="n">
        <f aca="false">ROUND((CX225+CY225*2)/3,1)</f>
        <v>7</v>
      </c>
      <c r="DA225" s="42" t="n">
        <v>8</v>
      </c>
      <c r="DB225" s="42"/>
      <c r="DC225" s="42" t="n">
        <f aca="false">ROUND((MAX(DA225:DB225)*0.6+CZ225*0.4),1)</f>
        <v>7.6</v>
      </c>
      <c r="DD225" s="42"/>
      <c r="DE225" s="42"/>
      <c r="DF225" s="42" t="n">
        <f aca="false">ROUND((DD225+DE225*2)/3,1)</f>
        <v>0</v>
      </c>
      <c r="DG225" s="42"/>
      <c r="DH225" s="42"/>
      <c r="DI225" s="42" t="n">
        <f aca="false">ROUND((MAX(DG225:DH225)*0.6+DF225*0.4),1)</f>
        <v>0</v>
      </c>
      <c r="DJ225" s="43" t="n">
        <f aca="false">ROUND(IF(DF225=0,(MAX(DA225,DB225)*0.6+CZ225*0.4),(MAX(DG225,DH225)*0.6+DF225*0.4)),1)</f>
        <v>7.6</v>
      </c>
      <c r="DK225" s="41" t="n">
        <v>8</v>
      </c>
      <c r="DL225" s="41" t="n">
        <v>6.5</v>
      </c>
      <c r="DM225" s="42" t="n">
        <f aca="false">ROUND((DK225+DL225*2)/3,1)</f>
        <v>7</v>
      </c>
      <c r="DN225" s="42" t="n">
        <v>10</v>
      </c>
      <c r="DO225" s="42"/>
      <c r="DP225" s="42" t="n">
        <f aca="false">ROUND((MAX(DN225:DO225)*0.6+DM225*0.4),1)</f>
        <v>8.8</v>
      </c>
      <c r="DQ225" s="42"/>
      <c r="DR225" s="42"/>
      <c r="DS225" s="42" t="n">
        <f aca="false">ROUND((DQ225+DR225*2)/3,1)</f>
        <v>0</v>
      </c>
      <c r="DT225" s="42"/>
      <c r="DU225" s="42"/>
      <c r="DV225" s="42" t="n">
        <f aca="false">ROUND((MAX(DT225:DU225)*0.6+DS225*0.4),1)</f>
        <v>0</v>
      </c>
      <c r="DW225" s="43" t="n">
        <f aca="false">ROUND(IF(DS225=0,(MAX(DN225,DO225)*0.6+DM225*0.4),(MAX(DT225,DU225)*0.6+DS225*0.4)),1)</f>
        <v>8.8</v>
      </c>
      <c r="DX225" s="41" t="n">
        <v>7</v>
      </c>
      <c r="DY225" s="41" t="n">
        <v>7</v>
      </c>
      <c r="DZ225" s="42" t="n">
        <f aca="false">ROUND((DX225+DY225*2)/3,1)</f>
        <v>7</v>
      </c>
      <c r="EA225" s="42" t="n">
        <v>8</v>
      </c>
      <c r="EB225" s="42"/>
      <c r="EC225" s="42" t="n">
        <f aca="false">ROUND((MAX(EA225:EB225)*0.6+DZ225*0.4),1)</f>
        <v>7.6</v>
      </c>
      <c r="ED225" s="42"/>
      <c r="EE225" s="42"/>
      <c r="EF225" s="42" t="n">
        <f aca="false">ROUND((ED225+EE225*2)/3,1)</f>
        <v>0</v>
      </c>
      <c r="EG225" s="42"/>
      <c r="EH225" s="42"/>
      <c r="EI225" s="42" t="n">
        <f aca="false">ROUND((MAX(EG225:EH225)*0.6+EF225*0.4),1)</f>
        <v>0</v>
      </c>
      <c r="EJ225" s="43" t="n">
        <f aca="false">ROUND(IF(EF225=0,(MAX(EA225,EB225)*0.6+DZ225*0.4),(MAX(EG225,EH225)*0.6+EF225*0.4)),1)</f>
        <v>7.6</v>
      </c>
      <c r="EK225" s="41" t="n">
        <v>8</v>
      </c>
      <c r="EL225" s="41" t="n">
        <v>9</v>
      </c>
      <c r="EM225" s="42" t="n">
        <f aca="false">ROUND((EK225+EL225*2)/3,1)</f>
        <v>8.7</v>
      </c>
      <c r="EN225" s="42" t="n">
        <v>9</v>
      </c>
      <c r="EO225" s="42"/>
      <c r="EP225" s="42" t="n">
        <f aca="false">ROUND((MAX(EN225:EO225)*0.6+EM225*0.4),1)</f>
        <v>8.9</v>
      </c>
      <c r="EQ225" s="42"/>
      <c r="ER225" s="42"/>
      <c r="ES225" s="42" t="n">
        <f aca="false">ROUND((EQ225+ER225*2)/3,1)</f>
        <v>0</v>
      </c>
      <c r="ET225" s="42"/>
      <c r="EU225" s="42"/>
      <c r="EV225" s="42" t="n">
        <f aca="false">ROUND((MAX(ET225:EU225)*0.6+ES225*0.4),1)</f>
        <v>0</v>
      </c>
      <c r="EW225" s="43" t="n">
        <f aca="false">ROUND(IF(ES225=0,(MAX(EN225,EO225)*0.6+EM225*0.4),(MAX(ET225,EU225)*0.6+ES225*0.4)),1)</f>
        <v>8.9</v>
      </c>
      <c r="EX225" s="41" t="n">
        <v>9</v>
      </c>
      <c r="EY225" s="41" t="n">
        <v>8.5</v>
      </c>
      <c r="EZ225" s="42" t="n">
        <f aca="false">ROUND((EX225+EY225*2)/3,1)</f>
        <v>8.7</v>
      </c>
      <c r="FA225" s="42" t="n">
        <v>5</v>
      </c>
      <c r="FB225" s="42"/>
      <c r="FC225" s="42" t="n">
        <f aca="false">ROUND((MAX(FA225:FB225)*0.6+EZ225*0.4),1)</f>
        <v>6.5</v>
      </c>
      <c r="FD225" s="42"/>
      <c r="FE225" s="42"/>
      <c r="FF225" s="42" t="n">
        <f aca="false">ROUND((FD225+FE225*2)/3,1)</f>
        <v>0</v>
      </c>
      <c r="FG225" s="42"/>
      <c r="FH225" s="42"/>
      <c r="FI225" s="42" t="n">
        <f aca="false">ROUND((MAX(FG225:FH225)*0.6+FF225*0.4),1)</f>
        <v>0</v>
      </c>
      <c r="FJ225" s="43" t="n">
        <f aca="false">ROUND(IF(FF225=0,(MAX(FA225,FB225)*0.6+EZ225*0.4),(MAX(FG225,FH225)*0.6+FF225*0.4)),1)</f>
        <v>6.5</v>
      </c>
      <c r="FK225" s="41" t="n">
        <v>9</v>
      </c>
      <c r="FL225" s="41" t="n">
        <v>8</v>
      </c>
      <c r="FM225" s="42" t="n">
        <f aca="false">ROUND((FK225+FL225*2)/3,1)</f>
        <v>8.3</v>
      </c>
      <c r="FN225" s="42" t="n">
        <v>7</v>
      </c>
      <c r="FO225" s="42"/>
      <c r="FP225" s="42" t="n">
        <f aca="false">ROUND((MAX(FN225:FO225)*0.6+FM225*0.4),1)</f>
        <v>7.5</v>
      </c>
      <c r="FQ225" s="42"/>
      <c r="FR225" s="42"/>
      <c r="FS225" s="42" t="n">
        <f aca="false">ROUND((FQ225+FR225*2)/3,1)</f>
        <v>0</v>
      </c>
      <c r="FT225" s="42"/>
      <c r="FU225" s="42"/>
      <c r="FV225" s="42" t="n">
        <f aca="false">ROUND((MAX(FT225:FU225)*0.6+FS225*0.4),1)</f>
        <v>0</v>
      </c>
      <c r="FW225" s="43" t="n">
        <f aca="false">ROUND(IF(FS225=0,(MAX(FN225,FO225)*0.6+FM225*0.4),(MAX(FT225,FU225)*0.6+FS225*0.4)),1)</f>
        <v>7.5</v>
      </c>
      <c r="FX225" s="47" t="str">
        <f aca="false">IF(AND(AJ225&gt;=5,AW225&gt;=5,BJ225&gt;=5,BW225&gt;=5,CJ225&gt;=5,CW225&gt;=5,DJ225&gt;=5,DW225&gt;=5,EJ225&gt;=5,EW225&gt;=5,FJ225&gt;=5,FW225&gt;=5),"Đạt","Không đạt")</f>
        <v>Đạt</v>
      </c>
    </row>
    <row r="226" customFormat="false" ht="21" hidden="false" customHeight="true" outlineLevel="0" collapsed="false">
      <c r="B226" s="33" t="s">
        <v>42</v>
      </c>
      <c r="C226" s="33" t="n">
        <v>107</v>
      </c>
      <c r="D226" s="72"/>
      <c r="E226" s="57" t="s">
        <v>320</v>
      </c>
      <c r="F226" s="85" t="n">
        <v>1171</v>
      </c>
      <c r="G226" s="59" t="s">
        <v>329</v>
      </c>
      <c r="H226" s="86" t="s">
        <v>51</v>
      </c>
      <c r="I226" s="87" t="s">
        <v>154</v>
      </c>
      <c r="J226" s="88" t="s">
        <v>155</v>
      </c>
      <c r="K226" s="88" t="s">
        <v>293</v>
      </c>
      <c r="L226" s="88" t="s">
        <v>165</v>
      </c>
      <c r="M226" s="88" t="s">
        <v>330</v>
      </c>
      <c r="X226" s="41"/>
      <c r="Y226" s="41"/>
      <c r="Z226" s="42" t="n">
        <f aca="false">ROUND((X226+Y226*2)/3,1)</f>
        <v>0</v>
      </c>
      <c r="AA226" s="42"/>
      <c r="AB226" s="42"/>
      <c r="AC226" s="42" t="n">
        <f aca="false">ROUND((MAX(AA226:AB226)*0.6+Z226*0.4),1)</f>
        <v>0</v>
      </c>
      <c r="AD226" s="42"/>
      <c r="AE226" s="42"/>
      <c r="AF226" s="42" t="n">
        <f aca="false">ROUND((AD226+AE226*2)/3,1)</f>
        <v>0</v>
      </c>
      <c r="AG226" s="42"/>
      <c r="AH226" s="42"/>
      <c r="AI226" s="42" t="n">
        <f aca="false">ROUND((MAX(AG226:AH226)*0.6+AF226*0.4),1)</f>
        <v>0</v>
      </c>
      <c r="AJ226" s="55" t="n">
        <v>5.3</v>
      </c>
      <c r="AK226" s="41"/>
      <c r="AL226" s="41"/>
      <c r="AM226" s="42" t="n">
        <f aca="false">ROUND((AK226+AL226*2)/3,1)</f>
        <v>0</v>
      </c>
      <c r="AN226" s="42"/>
      <c r="AO226" s="42"/>
      <c r="AP226" s="42" t="n">
        <f aca="false">ROUND((MAX(AN226:AO226)*0.6+AM226*0.4),1)</f>
        <v>0</v>
      </c>
      <c r="AQ226" s="42"/>
      <c r="AR226" s="42"/>
      <c r="AS226" s="42" t="n">
        <f aca="false">ROUND((AQ226+AR226*2)/3,1)</f>
        <v>0</v>
      </c>
      <c r="AT226" s="42"/>
      <c r="AU226" s="42"/>
      <c r="AV226" s="42" t="n">
        <f aca="false">ROUND((MAX(AT226:AU226)*0.6+AS226*0.4),1)</f>
        <v>0</v>
      </c>
      <c r="AW226" s="55" t="n">
        <v>5.6</v>
      </c>
      <c r="AX226" s="41"/>
      <c r="AY226" s="41"/>
      <c r="AZ226" s="42" t="n">
        <f aca="false">ROUND((AX226+AY226*2)/3,1)</f>
        <v>0</v>
      </c>
      <c r="BA226" s="42"/>
      <c r="BB226" s="42"/>
      <c r="BC226" s="42" t="n">
        <f aca="false">ROUND((MAX(BA226:BB226)*0.6+AZ226*0.4),1)</f>
        <v>0</v>
      </c>
      <c r="BD226" s="42"/>
      <c r="BE226" s="42"/>
      <c r="BF226" s="42" t="n">
        <f aca="false">ROUND((BD226+BE226*2)/3,1)</f>
        <v>0</v>
      </c>
      <c r="BG226" s="42"/>
      <c r="BH226" s="42"/>
      <c r="BI226" s="42" t="n">
        <f aca="false">ROUND((MAX(BG226:BH226)*0.6+BF226*0.4),1)</f>
        <v>0</v>
      </c>
      <c r="BJ226" s="55" t="n">
        <v>5.4</v>
      </c>
      <c r="BK226" s="41" t="n">
        <v>1</v>
      </c>
      <c r="BL226" s="41" t="n">
        <v>6</v>
      </c>
      <c r="BM226" s="42" t="n">
        <f aca="false">ROUND((BK226+BL226*2)/3,1)</f>
        <v>4.3</v>
      </c>
      <c r="BN226" s="42"/>
      <c r="BO226" s="42"/>
      <c r="BP226" s="42" t="n">
        <f aca="false">ROUND((MAX(BN226:BO226)*0.6+BM226*0.4),1)</f>
        <v>1.7</v>
      </c>
      <c r="BQ226" s="42"/>
      <c r="BR226" s="42"/>
      <c r="BS226" s="42" t="n">
        <f aca="false">ROUND((BQ226+BR226*2)/3,1)</f>
        <v>0</v>
      </c>
      <c r="BT226" s="42"/>
      <c r="BU226" s="42"/>
      <c r="BV226" s="42" t="n">
        <f aca="false">ROUND((MAX(BT226:BU226)*0.6+BS226*0.4),1)</f>
        <v>0</v>
      </c>
      <c r="BW226" s="55" t="n">
        <v>6.3</v>
      </c>
      <c r="BX226" s="41"/>
      <c r="BY226" s="41"/>
      <c r="BZ226" s="42" t="n">
        <f aca="false">ROUND((BX226+BY226*2)/3,1)</f>
        <v>0</v>
      </c>
      <c r="CA226" s="42"/>
      <c r="CB226" s="42"/>
      <c r="CC226" s="42" t="n">
        <f aca="false">ROUND((MAX(CA226:CB226)*0.6+BZ226*0.4),1)</f>
        <v>0</v>
      </c>
      <c r="CD226" s="42"/>
      <c r="CE226" s="42"/>
      <c r="CF226" s="42" t="n">
        <f aca="false">ROUND((CD226+CE226*2)/3,1)</f>
        <v>0</v>
      </c>
      <c r="CG226" s="42"/>
      <c r="CH226" s="42"/>
      <c r="CI226" s="42" t="n">
        <f aca="false">ROUND((MAX(CG226:CH226)*0.6+CF226*0.4),1)</f>
        <v>0</v>
      </c>
      <c r="CJ226" s="55" t="n">
        <v>8.2</v>
      </c>
      <c r="CK226" s="41" t="n">
        <v>8</v>
      </c>
      <c r="CL226" s="41" t="n">
        <v>9</v>
      </c>
      <c r="CM226" s="42" t="n">
        <f aca="false">ROUND((CK226+CL226*2)/3,1)</f>
        <v>8.7</v>
      </c>
      <c r="CN226" s="42" t="n">
        <v>7</v>
      </c>
      <c r="CO226" s="42"/>
      <c r="CP226" s="42" t="n">
        <f aca="false">ROUND((MAX(CN226:CO226)*0.6+CM226*0.4),1)</f>
        <v>7.7</v>
      </c>
      <c r="CQ226" s="42"/>
      <c r="CR226" s="42"/>
      <c r="CS226" s="42" t="n">
        <f aca="false">ROUND((CQ226+CR226*2)/3,1)</f>
        <v>0</v>
      </c>
      <c r="CT226" s="42"/>
      <c r="CU226" s="42"/>
      <c r="CV226" s="42" t="n">
        <f aca="false">ROUND((MAX(CT226:CU226)*0.6+CS226*0.4),1)</f>
        <v>0</v>
      </c>
      <c r="CW226" s="43" t="n">
        <f aca="false">ROUND(IF(CS226=0,(MAX(CN226,CO226)*0.6+CM226*0.4),(MAX(CT226,CU226)*0.6+CS226*0.4)),1)</f>
        <v>7.7</v>
      </c>
      <c r="CX226" s="41" t="n">
        <v>10</v>
      </c>
      <c r="CY226" s="41" t="n">
        <v>5.5</v>
      </c>
      <c r="CZ226" s="42" t="n">
        <f aca="false">ROUND((CX226+CY226*2)/3,1)</f>
        <v>7</v>
      </c>
      <c r="DA226" s="42" t="n">
        <v>8</v>
      </c>
      <c r="DB226" s="42"/>
      <c r="DC226" s="42" t="n">
        <f aca="false">ROUND((MAX(DA226:DB226)*0.6+CZ226*0.4),1)</f>
        <v>7.6</v>
      </c>
      <c r="DD226" s="42"/>
      <c r="DE226" s="42"/>
      <c r="DF226" s="42" t="n">
        <f aca="false">ROUND((DD226+DE226*2)/3,1)</f>
        <v>0</v>
      </c>
      <c r="DG226" s="42"/>
      <c r="DH226" s="42"/>
      <c r="DI226" s="42" t="n">
        <f aca="false">ROUND((MAX(DG226:DH226)*0.6+DF226*0.4),1)</f>
        <v>0</v>
      </c>
      <c r="DJ226" s="43" t="n">
        <f aca="false">ROUND(IF(DF226=0,(MAX(DA226,DB226)*0.6+CZ226*0.4),(MAX(DG226,DH226)*0.6+DF226*0.4)),1)</f>
        <v>7.6</v>
      </c>
      <c r="DK226" s="41" t="n">
        <v>8</v>
      </c>
      <c r="DL226" s="41" t="n">
        <v>6.5</v>
      </c>
      <c r="DM226" s="42" t="n">
        <f aca="false">ROUND((DK226+DL226*2)/3,1)</f>
        <v>7</v>
      </c>
      <c r="DN226" s="42" t="n">
        <v>10</v>
      </c>
      <c r="DO226" s="42"/>
      <c r="DP226" s="42" t="n">
        <f aca="false">ROUND((MAX(DN226:DO226)*0.6+DM226*0.4),1)</f>
        <v>8.8</v>
      </c>
      <c r="DQ226" s="42"/>
      <c r="DR226" s="42"/>
      <c r="DS226" s="42" t="n">
        <f aca="false">ROUND((DQ226+DR226*2)/3,1)</f>
        <v>0</v>
      </c>
      <c r="DT226" s="42"/>
      <c r="DU226" s="42"/>
      <c r="DV226" s="42" t="n">
        <f aca="false">ROUND((MAX(DT226:DU226)*0.6+DS226*0.4),1)</f>
        <v>0</v>
      </c>
      <c r="DW226" s="43" t="n">
        <f aca="false">ROUND(IF(DS226=0,(MAX(DN226,DO226)*0.6+DM226*0.4),(MAX(DT226,DU226)*0.6+DS226*0.4)),1)</f>
        <v>8.8</v>
      </c>
      <c r="DX226" s="41" t="n">
        <v>6</v>
      </c>
      <c r="DY226" s="41" t="n">
        <v>7</v>
      </c>
      <c r="DZ226" s="42" t="n">
        <f aca="false">ROUND((DX226+DY226*2)/3,1)</f>
        <v>6.7</v>
      </c>
      <c r="EA226" s="42" t="n">
        <v>8</v>
      </c>
      <c r="EB226" s="42"/>
      <c r="EC226" s="42" t="n">
        <f aca="false">ROUND((MAX(EA226:EB226)*0.6+DZ226*0.4),1)</f>
        <v>7.5</v>
      </c>
      <c r="ED226" s="42"/>
      <c r="EE226" s="42"/>
      <c r="EF226" s="42" t="n">
        <f aca="false">ROUND((ED226+EE226*2)/3,1)</f>
        <v>0</v>
      </c>
      <c r="EG226" s="42"/>
      <c r="EH226" s="42"/>
      <c r="EI226" s="42" t="n">
        <f aca="false">ROUND((MAX(EG226:EH226)*0.6+EF226*0.4),1)</f>
        <v>0</v>
      </c>
      <c r="EJ226" s="43" t="n">
        <f aca="false">ROUND(IF(EF226=0,(MAX(EA226,EB226)*0.6+DZ226*0.4),(MAX(EG226,EH226)*0.6+EF226*0.4)),1)</f>
        <v>7.5</v>
      </c>
      <c r="EK226" s="41" t="n">
        <v>8</v>
      </c>
      <c r="EL226" s="41" t="n">
        <v>9</v>
      </c>
      <c r="EM226" s="42" t="n">
        <f aca="false">ROUND((EK226+EL226*2)/3,1)</f>
        <v>8.7</v>
      </c>
      <c r="EN226" s="42" t="n">
        <v>9</v>
      </c>
      <c r="EO226" s="42"/>
      <c r="EP226" s="42" t="n">
        <f aca="false">ROUND((MAX(EN226:EO226)*0.6+EM226*0.4),1)</f>
        <v>8.9</v>
      </c>
      <c r="EQ226" s="42"/>
      <c r="ER226" s="42"/>
      <c r="ES226" s="42" t="n">
        <f aca="false">ROUND((EQ226+ER226*2)/3,1)</f>
        <v>0</v>
      </c>
      <c r="ET226" s="42"/>
      <c r="EU226" s="42"/>
      <c r="EV226" s="42" t="n">
        <f aca="false">ROUND((MAX(ET226:EU226)*0.6+ES226*0.4),1)</f>
        <v>0</v>
      </c>
      <c r="EW226" s="43" t="n">
        <f aca="false">ROUND(IF(ES226=0,(MAX(EN226,EO226)*0.6+EM226*0.4),(MAX(ET226,EU226)*0.6+ES226*0.4)),1)</f>
        <v>8.9</v>
      </c>
      <c r="EX226" s="41" t="n">
        <v>6</v>
      </c>
      <c r="EY226" s="41" t="n">
        <v>7.5</v>
      </c>
      <c r="EZ226" s="42" t="n">
        <f aca="false">ROUND((EX226+EY226*2)/3,1)</f>
        <v>7</v>
      </c>
      <c r="FA226" s="42" t="n">
        <v>5</v>
      </c>
      <c r="FB226" s="42"/>
      <c r="FC226" s="42" t="n">
        <f aca="false">ROUND((MAX(FA226:FB226)*0.6+EZ226*0.4),1)</f>
        <v>5.8</v>
      </c>
      <c r="FD226" s="42"/>
      <c r="FE226" s="42"/>
      <c r="FF226" s="42" t="n">
        <f aca="false">ROUND((FD226+FE226*2)/3,1)</f>
        <v>0</v>
      </c>
      <c r="FG226" s="42"/>
      <c r="FH226" s="42"/>
      <c r="FI226" s="42" t="n">
        <f aca="false">ROUND((MAX(FG226:FH226)*0.6+FF226*0.4),1)</f>
        <v>0</v>
      </c>
      <c r="FJ226" s="43" t="n">
        <f aca="false">ROUND(IF(FF226=0,(MAX(FA226,FB226)*0.6+EZ226*0.4),(MAX(FG226,FH226)*0.6+FF226*0.4)),1)</f>
        <v>5.8</v>
      </c>
      <c r="FK226" s="41" t="n">
        <v>9</v>
      </c>
      <c r="FL226" s="41" t="n">
        <v>8</v>
      </c>
      <c r="FM226" s="42" t="n">
        <f aca="false">ROUND((FK226+FL226*2)/3,1)</f>
        <v>8.3</v>
      </c>
      <c r="FN226" s="42" t="n">
        <v>7</v>
      </c>
      <c r="FO226" s="42"/>
      <c r="FP226" s="42" t="n">
        <f aca="false">ROUND((MAX(FN226:FO226)*0.6+FM226*0.4),1)</f>
        <v>7.5</v>
      </c>
      <c r="FQ226" s="42"/>
      <c r="FR226" s="42"/>
      <c r="FS226" s="42" t="n">
        <f aca="false">ROUND((FQ226+FR226*2)/3,1)</f>
        <v>0</v>
      </c>
      <c r="FT226" s="42"/>
      <c r="FU226" s="42"/>
      <c r="FV226" s="42" t="n">
        <f aca="false">ROUND((MAX(FT226:FU226)*0.6+FS226*0.4),1)</f>
        <v>0</v>
      </c>
      <c r="FW226" s="43" t="n">
        <f aca="false">ROUND(IF(FS226=0,(MAX(FN226,FO226)*0.6+FM226*0.4),(MAX(FT226,FU226)*0.6+FS226*0.4)),1)</f>
        <v>7.5</v>
      </c>
      <c r="FX226" s="47" t="str">
        <f aca="false">IF(AND(AJ226&gt;=5,AW226&gt;=5,BJ226&gt;=5,BW226&gt;=5,CJ226&gt;=5,CW226&gt;=5,DJ226&gt;=5,DW226&gt;=5,EJ226&gt;=5,EW226&gt;=5,FJ226&gt;=5,FW226&gt;=5),"Đạt","Không đạt")</f>
        <v>Đạt</v>
      </c>
    </row>
    <row r="227" customFormat="false" ht="21" hidden="false" customHeight="true" outlineLevel="0" collapsed="false">
      <c r="X227" s="41"/>
      <c r="Y227" s="41"/>
      <c r="Z227" s="42" t="n">
        <f aca="false">ROUND((X227+Y227*2)/3,1)</f>
        <v>0</v>
      </c>
      <c r="AA227" s="42"/>
      <c r="AB227" s="42"/>
      <c r="AC227" s="42" t="n">
        <f aca="false">ROUND((MAX(AA227:AB227)*0.6+Z227*0.4),1)</f>
        <v>0</v>
      </c>
      <c r="AD227" s="42"/>
      <c r="AE227" s="42"/>
      <c r="AF227" s="42" t="n">
        <f aca="false">ROUND((AD227+AE227*2)/3,1)</f>
        <v>0</v>
      </c>
      <c r="AG227" s="42"/>
      <c r="AH227" s="42"/>
      <c r="AI227" s="42" t="n">
        <f aca="false">ROUND((MAX(AG227:AH227)*0.6+AF227*0.4),1)</f>
        <v>0</v>
      </c>
      <c r="AJ227" s="43" t="n">
        <f aca="false">ROUND(IF(AF227=0,(MAX(AA227,AB227)*0.6+Z227*0.4),(MAX(AG227,AH227)*0.6+AF227*0.4)),1)</f>
        <v>0</v>
      </c>
      <c r="AK227" s="41"/>
      <c r="AL227" s="41"/>
      <c r="AM227" s="42" t="n">
        <f aca="false">ROUND((AK227+AL227*2)/3,1)</f>
        <v>0</v>
      </c>
      <c r="AN227" s="42"/>
      <c r="AO227" s="42"/>
      <c r="AP227" s="42" t="n">
        <f aca="false">ROUND((MAX(AN227:AO227)*0.6+AM227*0.4),1)</f>
        <v>0</v>
      </c>
      <c r="AQ227" s="42"/>
      <c r="AR227" s="42"/>
      <c r="AS227" s="42" t="n">
        <f aca="false">ROUND((AQ227+AR227*2)/3,1)</f>
        <v>0</v>
      </c>
      <c r="AT227" s="42"/>
      <c r="AU227" s="42"/>
      <c r="AV227" s="42" t="n">
        <f aca="false">ROUND((MAX(AT227:AU227)*0.6+AS227*0.4),1)</f>
        <v>0</v>
      </c>
      <c r="AW227" s="43" t="n">
        <f aca="false">ROUND(IF(AS227=0,(MAX(AN227,AO227)*0.6+AM227*0.4),(MAX(AT227,AU227)*0.6+AS227*0.4)),1)</f>
        <v>0</v>
      </c>
      <c r="AX227" s="41"/>
      <c r="AY227" s="41"/>
      <c r="AZ227" s="42" t="n">
        <f aca="false">ROUND((AX227+AY227*2)/3,1)</f>
        <v>0</v>
      </c>
      <c r="BA227" s="42"/>
      <c r="BB227" s="42"/>
      <c r="BC227" s="42" t="n">
        <f aca="false">ROUND((MAX(BA227:BB227)*0.6+AZ227*0.4),1)</f>
        <v>0</v>
      </c>
      <c r="BD227" s="42"/>
      <c r="BE227" s="42"/>
      <c r="BF227" s="42" t="n">
        <f aca="false">ROUND((BD227+BE227*2)/3,1)</f>
        <v>0</v>
      </c>
      <c r="BG227" s="42"/>
      <c r="BH227" s="42"/>
      <c r="BI227" s="42" t="n">
        <f aca="false">ROUND((MAX(BG227:BH227)*0.6+BF227*0.4),1)</f>
        <v>0</v>
      </c>
      <c r="BJ227" s="43" t="n">
        <f aca="false">ROUND(IF(BF227=0,(MAX(BA227,BB227)*0.6+AZ227*0.4),(MAX(BG227,BH227)*0.6+BF227*0.4)),1)</f>
        <v>0</v>
      </c>
      <c r="BK227" s="41"/>
      <c r="BL227" s="41"/>
      <c r="BM227" s="42" t="n">
        <f aca="false">ROUND((BK227+BL227*2)/3,1)</f>
        <v>0</v>
      </c>
      <c r="BN227" s="42"/>
      <c r="BO227" s="42"/>
      <c r="BP227" s="42" t="n">
        <f aca="false">ROUND((MAX(BN227:BO227)*0.6+BM227*0.4),1)</f>
        <v>0</v>
      </c>
      <c r="BQ227" s="42"/>
      <c r="BR227" s="42"/>
      <c r="BS227" s="42" t="n">
        <f aca="false">ROUND((BQ227+BR227*2)/3,1)</f>
        <v>0</v>
      </c>
      <c r="BT227" s="42"/>
      <c r="BU227" s="42"/>
      <c r="BV227" s="42" t="n">
        <f aca="false">ROUND((MAX(BT227:BU227)*0.6+BS227*0.4),1)</f>
        <v>0</v>
      </c>
      <c r="BW227" s="43" t="n">
        <f aca="false">ROUND(IF(BS227=0,(MAX(BN227,BO227)*0.6+BM227*0.4),(MAX(BT227,BU227)*0.6+BS227*0.4)),1)</f>
        <v>0</v>
      </c>
      <c r="BX227" s="41"/>
      <c r="BY227" s="41"/>
      <c r="BZ227" s="42" t="n">
        <f aca="false">ROUND((BX227+BY227*2)/3,1)</f>
        <v>0</v>
      </c>
      <c r="CA227" s="42"/>
      <c r="CB227" s="42"/>
      <c r="CC227" s="42" t="n">
        <f aca="false">ROUND((MAX(CA227:CB227)*0.6+BZ227*0.4),1)</f>
        <v>0</v>
      </c>
      <c r="CD227" s="42"/>
      <c r="CE227" s="42"/>
      <c r="CF227" s="42" t="n">
        <f aca="false">ROUND((CD227+CE227*2)/3,1)</f>
        <v>0</v>
      </c>
      <c r="CG227" s="42"/>
      <c r="CH227" s="42"/>
      <c r="CI227" s="42" t="n">
        <f aca="false">ROUND((MAX(CG227:CH227)*0.6+CF227*0.4),1)</f>
        <v>0</v>
      </c>
      <c r="CJ227" s="43" t="n">
        <f aca="false">ROUND(IF(CF227=0,(MAX(CA227,CB227)*0.6+BZ227*0.4),(MAX(CG227,CH227)*0.6+CF227*0.4)),1)</f>
        <v>0</v>
      </c>
      <c r="CK227" s="41"/>
      <c r="CL227" s="41"/>
      <c r="CM227" s="42" t="n">
        <f aca="false">ROUND((CK227+CL227*2)/3,1)</f>
        <v>0</v>
      </c>
      <c r="CN227" s="42"/>
      <c r="CO227" s="42"/>
      <c r="CP227" s="42" t="n">
        <f aca="false">ROUND((MAX(CN227:CO227)*0.6+CM227*0.4),1)</f>
        <v>0</v>
      </c>
      <c r="CQ227" s="42"/>
      <c r="CR227" s="42"/>
      <c r="CS227" s="42" t="n">
        <f aca="false">ROUND((CQ227+CR227*2)/3,1)</f>
        <v>0</v>
      </c>
      <c r="CT227" s="42"/>
      <c r="CU227" s="42"/>
      <c r="CV227" s="42" t="n">
        <f aca="false">ROUND((MAX(CT227:CU227)*0.6+CS227*0.4),1)</f>
        <v>0</v>
      </c>
      <c r="CW227" s="43" t="n">
        <f aca="false">ROUND(IF(CS227=0,(MAX(CN227,CO227)*0.6+CM227*0.4),(MAX(CT227,CU227)*0.6+CS227*0.4)),1)</f>
        <v>0</v>
      </c>
      <c r="CX227" s="41"/>
      <c r="CY227" s="41"/>
      <c r="CZ227" s="42" t="n">
        <f aca="false">ROUND((CX227+CY227*2)/3,1)</f>
        <v>0</v>
      </c>
      <c r="DA227" s="42"/>
      <c r="DB227" s="42"/>
      <c r="DC227" s="42" t="n">
        <f aca="false">ROUND((MAX(DA227:DB227)*0.6+CZ227*0.4),1)</f>
        <v>0</v>
      </c>
      <c r="DD227" s="42"/>
      <c r="DE227" s="42"/>
      <c r="DF227" s="42" t="n">
        <f aca="false">ROUND((DD227+DE227*2)/3,1)</f>
        <v>0</v>
      </c>
      <c r="DG227" s="42"/>
      <c r="DH227" s="42"/>
      <c r="DI227" s="42" t="n">
        <f aca="false">ROUND((MAX(DG227:DH227)*0.6+DF227*0.4),1)</f>
        <v>0</v>
      </c>
      <c r="DJ227" s="43" t="n">
        <f aca="false">ROUND(IF(DF227=0,(MAX(DA227,DB227)*0.6+CZ227*0.4),(MAX(DG227,DH227)*0.6+DF227*0.4)),1)</f>
        <v>0</v>
      </c>
      <c r="DK227" s="41"/>
      <c r="DL227" s="41"/>
      <c r="DM227" s="42" t="n">
        <f aca="false">ROUND((DK227+DL227*2)/3,1)</f>
        <v>0</v>
      </c>
      <c r="DN227" s="42"/>
      <c r="DO227" s="42"/>
      <c r="DP227" s="42" t="n">
        <f aca="false">ROUND((MAX(DN227:DO227)*0.6+DM227*0.4),1)</f>
        <v>0</v>
      </c>
      <c r="DQ227" s="42"/>
      <c r="DR227" s="42"/>
      <c r="DS227" s="42" t="n">
        <f aca="false">ROUND((DQ227+DR227*2)/3,1)</f>
        <v>0</v>
      </c>
      <c r="DT227" s="42"/>
      <c r="DU227" s="42"/>
      <c r="DV227" s="42" t="n">
        <f aca="false">ROUND((MAX(DT227:DU227)*0.6+DS227*0.4),1)</f>
        <v>0</v>
      </c>
      <c r="DW227" s="43" t="n">
        <f aca="false">ROUND(IF(DS227=0,(MAX(DN227,DO227)*0.6+DM227*0.4),(MAX(DT227,DU227)*0.6+DS227*0.4)),1)</f>
        <v>0</v>
      </c>
      <c r="DX227" s="41"/>
      <c r="DY227" s="41"/>
      <c r="DZ227" s="42" t="n">
        <f aca="false">ROUND((DX227+DY227*2)/3,1)</f>
        <v>0</v>
      </c>
      <c r="EA227" s="42"/>
      <c r="EB227" s="42"/>
      <c r="EC227" s="42" t="n">
        <f aca="false">ROUND((MAX(EA227:EB227)*0.6+DZ227*0.4),1)</f>
        <v>0</v>
      </c>
      <c r="ED227" s="42"/>
      <c r="EE227" s="42"/>
      <c r="EF227" s="42" t="n">
        <f aca="false">ROUND((ED227+EE227*2)/3,1)</f>
        <v>0</v>
      </c>
      <c r="EG227" s="42"/>
      <c r="EH227" s="42"/>
      <c r="EI227" s="42" t="n">
        <f aca="false">ROUND((MAX(EG227:EH227)*0.6+EF227*0.4),1)</f>
        <v>0</v>
      </c>
      <c r="EJ227" s="43" t="n">
        <f aca="false">ROUND(IF(EF227=0,(MAX(EA227,EB227)*0.6+DZ227*0.4),(MAX(EG227,EH227)*0.6+EF227*0.4)),1)</f>
        <v>0</v>
      </c>
      <c r="EK227" s="41"/>
      <c r="EL227" s="41"/>
      <c r="EM227" s="42" t="n">
        <f aca="false">ROUND((EK227+EL227*2)/3,1)</f>
        <v>0</v>
      </c>
      <c r="EN227" s="42"/>
      <c r="EO227" s="42"/>
      <c r="EP227" s="42" t="n">
        <f aca="false">ROUND((MAX(EN227:EO227)*0.6+EM227*0.4),1)</f>
        <v>0</v>
      </c>
      <c r="EQ227" s="42"/>
      <c r="ER227" s="42"/>
      <c r="ES227" s="42" t="n">
        <f aca="false">ROUND((EQ227+ER227*2)/3,1)</f>
        <v>0</v>
      </c>
      <c r="ET227" s="42"/>
      <c r="EU227" s="42"/>
      <c r="EV227" s="42" t="n">
        <f aca="false">ROUND((MAX(ET227:EU227)*0.6+ES227*0.4),1)</f>
        <v>0</v>
      </c>
      <c r="EW227" s="43" t="n">
        <f aca="false">ROUND(IF(ES227=0,(MAX(EN227,EO227)*0.6+EM227*0.4),(MAX(ET227,EU227)*0.6+ES227*0.4)),1)</f>
        <v>0</v>
      </c>
      <c r="EX227" s="41"/>
      <c r="EY227" s="41"/>
      <c r="EZ227" s="42" t="n">
        <f aca="false">ROUND((EX227+EY227*2)/3,1)</f>
        <v>0</v>
      </c>
      <c r="FA227" s="42"/>
      <c r="FB227" s="42"/>
      <c r="FC227" s="42" t="n">
        <f aca="false">ROUND((MAX(FA227:FB227)*0.6+EZ227*0.4),1)</f>
        <v>0</v>
      </c>
      <c r="FD227" s="42"/>
      <c r="FE227" s="42"/>
      <c r="FF227" s="42" t="n">
        <f aca="false">ROUND((FD227+FE227*2)/3,1)</f>
        <v>0</v>
      </c>
      <c r="FG227" s="42"/>
      <c r="FH227" s="42"/>
      <c r="FI227" s="42" t="n">
        <f aca="false">ROUND((MAX(FG227:FH227)*0.6+FF227*0.4),1)</f>
        <v>0</v>
      </c>
      <c r="FJ227" s="43" t="n">
        <f aca="false">ROUND(IF(FF227=0,(MAX(FA227,FB227)*0.6+EZ227*0.4),(MAX(FG227,FH227)*0.6+FF227*0.4)),1)</f>
        <v>0</v>
      </c>
      <c r="FK227" s="41"/>
      <c r="FL227" s="41"/>
      <c r="FM227" s="42" t="n">
        <f aca="false">ROUND((FK227+FL227*2)/3,1)</f>
        <v>0</v>
      </c>
      <c r="FN227" s="42"/>
      <c r="FO227" s="42"/>
      <c r="FP227" s="42" t="n">
        <f aca="false">ROUND((MAX(FN227:FO227)*0.6+FM227*0.4),1)</f>
        <v>0</v>
      </c>
      <c r="FQ227" s="42"/>
      <c r="FR227" s="42"/>
      <c r="FS227" s="42" t="n">
        <f aca="false">ROUND((FQ227+FR227*2)/3,1)</f>
        <v>0</v>
      </c>
      <c r="FT227" s="42"/>
      <c r="FU227" s="42"/>
      <c r="FV227" s="42" t="n">
        <f aca="false">ROUND((MAX(FT227:FU227)*0.6+FS227*0.4),1)</f>
        <v>0</v>
      </c>
      <c r="FW227" s="43" t="n">
        <f aca="false">ROUND(IF(FS227=0,(MAX(FN227,FO227)*0.6+FM227*0.4),(MAX(FT227,FU227)*0.6+FS227*0.4)),1)</f>
        <v>0</v>
      </c>
      <c r="FX227" s="47" t="str">
        <f aca="false">IF(AND(AJ227&gt;=5,AW227&gt;=5,BJ227&gt;=5,BW227&gt;=5,CJ227&gt;=5,CW227&gt;=5,DJ227&gt;=5,DW227&gt;=5,EJ227&gt;=5,EW227&gt;=5,FJ227&gt;=5,FW227&gt;=5),"Đạt","Không đạt")</f>
        <v>Không đạt</v>
      </c>
    </row>
    <row r="228" customFormat="false" ht="21" hidden="false" customHeight="true" outlineLevel="0" collapsed="false">
      <c r="B228" s="33" t="s">
        <v>42</v>
      </c>
      <c r="C228" s="33" t="n">
        <v>187</v>
      </c>
      <c r="D228" s="32"/>
      <c r="E228" s="33" t="s">
        <v>302</v>
      </c>
      <c r="F228" s="81" t="n">
        <v>1112</v>
      </c>
      <c r="G228" s="35" t="s">
        <v>331</v>
      </c>
      <c r="H228" s="82" t="s">
        <v>117</v>
      </c>
      <c r="I228" s="89" t="s">
        <v>158</v>
      </c>
      <c r="J228" s="84" t="s">
        <v>153</v>
      </c>
      <c r="K228" s="84" t="s">
        <v>214</v>
      </c>
      <c r="L228" s="84" t="s">
        <v>153</v>
      </c>
      <c r="M228" s="84" t="s">
        <v>153</v>
      </c>
      <c r="X228" s="41"/>
      <c r="Y228" s="41"/>
      <c r="Z228" s="42" t="n">
        <f aca="false">ROUND((X228+Y228*2)/3,1)</f>
        <v>0</v>
      </c>
      <c r="AA228" s="42"/>
      <c r="AB228" s="42"/>
      <c r="AC228" s="42" t="n">
        <f aca="false">ROUND((MAX(AA228:AB228)*0.6+Z228*0.4),1)</f>
        <v>0</v>
      </c>
      <c r="AD228" s="42"/>
      <c r="AE228" s="42"/>
      <c r="AF228" s="42" t="n">
        <f aca="false">ROUND((AD228+AE228*2)/3,1)</f>
        <v>0</v>
      </c>
      <c r="AG228" s="42"/>
      <c r="AH228" s="42"/>
      <c r="AI228" s="42" t="n">
        <f aca="false">ROUND((MAX(AG228:AH228)*0.6+AF228*0.4),1)</f>
        <v>0</v>
      </c>
      <c r="AJ228" s="43" t="n">
        <f aca="false">ROUND(IF(AF228=0,(MAX(AA228,AB228)*0.6+Z228*0.4),(MAX(AG228,AH228)*0.6+AF228*0.4)),1)</f>
        <v>0</v>
      </c>
      <c r="AK228" s="41"/>
      <c r="AL228" s="41"/>
      <c r="AM228" s="42" t="n">
        <f aca="false">ROUND((AK228+AL228*2)/3,1)</f>
        <v>0</v>
      </c>
      <c r="AN228" s="42"/>
      <c r="AO228" s="42"/>
      <c r="AP228" s="42" t="n">
        <f aca="false">ROUND((MAX(AN228:AO228)*0.6+AM228*0.4),1)</f>
        <v>0</v>
      </c>
      <c r="AQ228" s="42"/>
      <c r="AR228" s="42"/>
      <c r="AS228" s="42" t="n">
        <f aca="false">ROUND((AQ228+AR228*2)/3,1)</f>
        <v>0</v>
      </c>
      <c r="AT228" s="42"/>
      <c r="AU228" s="42"/>
      <c r="AV228" s="42" t="n">
        <f aca="false">ROUND((MAX(AT228:AU228)*0.6+AS228*0.4),1)</f>
        <v>0</v>
      </c>
      <c r="AW228" s="43" t="n">
        <f aca="false">ROUND(IF(AS228=0,(MAX(AN228,AO228)*0.6+AM228*0.4),(MAX(AT228,AU228)*0.6+AS228*0.4)),1)</f>
        <v>0</v>
      </c>
      <c r="AX228" s="41"/>
      <c r="AY228" s="41"/>
      <c r="AZ228" s="42" t="n">
        <f aca="false">ROUND((AX228+AY228*2)/3,1)</f>
        <v>0</v>
      </c>
      <c r="BA228" s="42"/>
      <c r="BB228" s="42"/>
      <c r="BC228" s="42" t="n">
        <f aca="false">ROUND((MAX(BA228:BB228)*0.6+AZ228*0.4),1)</f>
        <v>0</v>
      </c>
      <c r="BD228" s="42"/>
      <c r="BE228" s="42"/>
      <c r="BF228" s="42" t="n">
        <f aca="false">ROUND((BD228+BE228*2)/3,1)</f>
        <v>0</v>
      </c>
      <c r="BG228" s="42"/>
      <c r="BH228" s="42"/>
      <c r="BI228" s="42" t="n">
        <f aca="false">ROUND((MAX(BG228:BH228)*0.6+BF228*0.4),1)</f>
        <v>0</v>
      </c>
      <c r="BJ228" s="43" t="n">
        <f aca="false">ROUND(IF(BF228=0,(MAX(BA228,BB228)*0.6+AZ228*0.4),(MAX(BG228,BH228)*0.6+BF228*0.4)),1)</f>
        <v>0</v>
      </c>
      <c r="BK228" s="41"/>
      <c r="BL228" s="41"/>
      <c r="BM228" s="42" t="n">
        <f aca="false">ROUND((BK228+BL228*2)/3,1)</f>
        <v>0</v>
      </c>
      <c r="BN228" s="42"/>
      <c r="BO228" s="42"/>
      <c r="BP228" s="42" t="n">
        <f aca="false">ROUND((MAX(BN228:BO228)*0.6+BM228*0.4),1)</f>
        <v>0</v>
      </c>
      <c r="BQ228" s="42"/>
      <c r="BR228" s="42"/>
      <c r="BS228" s="42" t="n">
        <f aca="false">ROUND((BQ228+BR228*2)/3,1)</f>
        <v>0</v>
      </c>
      <c r="BT228" s="42"/>
      <c r="BU228" s="42"/>
      <c r="BV228" s="42" t="n">
        <f aca="false">ROUND((MAX(BT228:BU228)*0.6+BS228*0.4),1)</f>
        <v>0</v>
      </c>
      <c r="BW228" s="43" t="n">
        <f aca="false">ROUND(IF(BS228=0,(MAX(BN228,BO228)*0.6+BM228*0.4),(MAX(BT228,BU228)*0.6+BS228*0.4)),1)</f>
        <v>0</v>
      </c>
      <c r="BX228" s="56"/>
      <c r="BY228" s="56"/>
      <c r="BZ228" s="42" t="n">
        <f aca="false">ROUND((BX228+BY228*2)/3,1)</f>
        <v>0</v>
      </c>
      <c r="CA228" s="42"/>
      <c r="CB228" s="42"/>
      <c r="CC228" s="42" t="n">
        <f aca="false">ROUND((MAX(CA228:CB228)*0.6+BZ228*0.4),1)</f>
        <v>0</v>
      </c>
      <c r="CD228" s="42"/>
      <c r="CE228" s="42"/>
      <c r="CF228" s="42" t="n">
        <f aca="false">ROUND((CD228+CE228*2)/3,1)</f>
        <v>0</v>
      </c>
      <c r="CG228" s="42"/>
      <c r="CH228" s="42"/>
      <c r="CI228" s="42" t="n">
        <f aca="false">ROUND((MAX(CG228:CH228)*0.6+CF228*0.4),1)</f>
        <v>0</v>
      </c>
      <c r="CJ228" s="43" t="n">
        <f aca="false">ROUND(IF(CF228=0,(MAX(CA228,CB228)*0.6+BZ228*0.4),(MAX(CG228,CH228)*0.6+CF228*0.4)),1)</f>
        <v>0</v>
      </c>
      <c r="CK228" s="56"/>
      <c r="CL228" s="56"/>
      <c r="CM228" s="42" t="n">
        <f aca="false">ROUND((CK228+CL228*2)/3,1)</f>
        <v>0</v>
      </c>
      <c r="CN228" s="42"/>
      <c r="CO228" s="42"/>
      <c r="CP228" s="42" t="n">
        <f aca="false">ROUND((MAX(CN228:CO228)*0.6+CM228*0.4),1)</f>
        <v>0</v>
      </c>
      <c r="CQ228" s="42"/>
      <c r="CR228" s="42"/>
      <c r="CS228" s="42" t="n">
        <f aca="false">ROUND((CQ228+CR228*2)/3,1)</f>
        <v>0</v>
      </c>
      <c r="CT228" s="42"/>
      <c r="CU228" s="42"/>
      <c r="CV228" s="42" t="n">
        <f aca="false">ROUND((MAX(CT228:CU228)*0.6+CS228*0.4),1)</f>
        <v>0</v>
      </c>
      <c r="CW228" s="43" t="n">
        <f aca="false">ROUND(IF(CS228=0,(MAX(CN228,CO228)*0.6+CM228*0.4),(MAX(CT228,CU228)*0.6+CS228*0.4)),1)</f>
        <v>0</v>
      </c>
      <c r="CX228" s="56"/>
      <c r="CY228" s="56"/>
      <c r="CZ228" s="42" t="n">
        <f aca="false">ROUND((CX228+CY228*2)/3,1)</f>
        <v>0</v>
      </c>
      <c r="DA228" s="42"/>
      <c r="DB228" s="42"/>
      <c r="DC228" s="42" t="n">
        <f aca="false">ROUND((MAX(DA228:DB228)*0.6+CZ228*0.4),1)</f>
        <v>0</v>
      </c>
      <c r="DD228" s="42"/>
      <c r="DE228" s="42"/>
      <c r="DF228" s="42" t="n">
        <f aca="false">ROUND((DD228+DE228*2)/3,1)</f>
        <v>0</v>
      </c>
      <c r="DG228" s="42"/>
      <c r="DH228" s="42"/>
      <c r="DI228" s="42" t="n">
        <f aca="false">ROUND((MAX(DG228:DH228)*0.6+DF228*0.4),1)</f>
        <v>0</v>
      </c>
      <c r="DJ228" s="43" t="n">
        <f aca="false">ROUND(IF(DF228=0,(MAX(DA228,DB228)*0.6+CZ228*0.4),(MAX(DG228,DH228)*0.6+DF228*0.4)),1)</f>
        <v>0</v>
      </c>
      <c r="DK228" s="56"/>
      <c r="DL228" s="56"/>
      <c r="DM228" s="42" t="n">
        <f aca="false">ROUND((DK228+DL228*2)/3,1)</f>
        <v>0</v>
      </c>
      <c r="DN228" s="42"/>
      <c r="DO228" s="42"/>
      <c r="DP228" s="42" t="n">
        <f aca="false">ROUND((MAX(DN228:DO228)*0.6+DM228*0.4),1)</f>
        <v>0</v>
      </c>
      <c r="DQ228" s="42"/>
      <c r="DR228" s="42"/>
      <c r="DS228" s="42" t="n">
        <f aca="false">ROUND((DQ228+DR228*2)/3,1)</f>
        <v>0</v>
      </c>
      <c r="DT228" s="42"/>
      <c r="DU228" s="42"/>
      <c r="DV228" s="42" t="n">
        <f aca="false">ROUND((MAX(DT228:DU228)*0.6+DS228*0.4),1)</f>
        <v>0</v>
      </c>
      <c r="DW228" s="43" t="n">
        <f aca="false">ROUND(IF(DS228=0,(MAX(DN228,DO228)*0.6+DM228*0.4),(MAX(DT228,DU228)*0.6+DS228*0.4)),1)</f>
        <v>0</v>
      </c>
      <c r="DX228" s="56"/>
      <c r="DY228" s="56"/>
      <c r="DZ228" s="42" t="n">
        <f aca="false">ROUND((DX228+DY228*2)/3,1)</f>
        <v>0</v>
      </c>
      <c r="EA228" s="42"/>
      <c r="EB228" s="42"/>
      <c r="EC228" s="42" t="n">
        <f aca="false">ROUND((MAX(EA228:EB228)*0.6+DZ228*0.4),1)</f>
        <v>0</v>
      </c>
      <c r="ED228" s="42"/>
      <c r="EE228" s="42"/>
      <c r="EF228" s="42" t="n">
        <f aca="false">ROUND((ED228+EE228*2)/3,1)</f>
        <v>0</v>
      </c>
      <c r="EG228" s="42"/>
      <c r="EH228" s="42"/>
      <c r="EI228" s="42" t="n">
        <f aca="false">ROUND((MAX(EG228:EH228)*0.6+EF228*0.4),1)</f>
        <v>0</v>
      </c>
      <c r="EJ228" s="43" t="n">
        <f aca="false">ROUND(IF(EF228=0,(MAX(EA228,EB228)*0.6+DZ228*0.4),(MAX(EG228,EH228)*0.6+EF228*0.4)),1)</f>
        <v>0</v>
      </c>
      <c r="EK228" s="56"/>
      <c r="EL228" s="56"/>
      <c r="EM228" s="42" t="n">
        <f aca="false">ROUND((EK228+EL228*2)/3,1)</f>
        <v>0</v>
      </c>
      <c r="EN228" s="42"/>
      <c r="EO228" s="42"/>
      <c r="EP228" s="42" t="n">
        <f aca="false">ROUND((MAX(EN228:EO228)*0.6+EM228*0.4),1)</f>
        <v>0</v>
      </c>
      <c r="EQ228" s="42"/>
      <c r="ER228" s="42"/>
      <c r="ES228" s="42" t="n">
        <f aca="false">ROUND((EQ228+ER228*2)/3,1)</f>
        <v>0</v>
      </c>
      <c r="ET228" s="42"/>
      <c r="EU228" s="42"/>
      <c r="EV228" s="42" t="n">
        <f aca="false">ROUND((MAX(ET228:EU228)*0.6+ES228*0.4),1)</f>
        <v>0</v>
      </c>
      <c r="EW228" s="43" t="n">
        <f aca="false">ROUND(IF(ES228=0,(MAX(EN228,EO228)*0.6+EM228*0.4),(MAX(ET228,EU228)*0.6+ES228*0.4)),1)</f>
        <v>0</v>
      </c>
      <c r="EX228" s="56"/>
      <c r="EY228" s="56"/>
      <c r="EZ228" s="42" t="n">
        <f aca="false">ROUND((EX228+EY228*2)/3,1)</f>
        <v>0</v>
      </c>
      <c r="FA228" s="42"/>
      <c r="FB228" s="42"/>
      <c r="FC228" s="42" t="n">
        <f aca="false">ROUND((MAX(FA228:FB228)*0.6+EZ228*0.4),1)</f>
        <v>0</v>
      </c>
      <c r="FD228" s="42"/>
      <c r="FE228" s="42"/>
      <c r="FF228" s="42" t="n">
        <f aca="false">ROUND((FD228+FE228*2)/3,1)</f>
        <v>0</v>
      </c>
      <c r="FG228" s="42"/>
      <c r="FH228" s="42"/>
      <c r="FI228" s="42" t="n">
        <f aca="false">ROUND((MAX(FG228:FH228)*0.6+FF228*0.4),1)</f>
        <v>0</v>
      </c>
      <c r="FJ228" s="43" t="n">
        <f aca="false">ROUND(IF(FF228=0,(MAX(FA228,FB228)*0.6+EZ228*0.4),(MAX(FG228,FH228)*0.6+FF228*0.4)),1)</f>
        <v>0</v>
      </c>
      <c r="FK228" s="56"/>
      <c r="FL228" s="56"/>
      <c r="FM228" s="42" t="n">
        <f aca="false">ROUND((FK228+FL228*2)/3,1)</f>
        <v>0</v>
      </c>
      <c r="FN228" s="42"/>
      <c r="FO228" s="42"/>
      <c r="FP228" s="42" t="n">
        <f aca="false">ROUND((MAX(FN228:FO228)*0.6+FM228*0.4),1)</f>
        <v>0</v>
      </c>
      <c r="FQ228" s="42"/>
      <c r="FR228" s="42"/>
      <c r="FS228" s="42" t="n">
        <f aca="false">ROUND((FQ228+FR228*2)/3,1)</f>
        <v>0</v>
      </c>
      <c r="FT228" s="42"/>
      <c r="FU228" s="42"/>
      <c r="FV228" s="42" t="n">
        <f aca="false">ROUND((MAX(FT228:FU228)*0.6+FS228*0.4),1)</f>
        <v>0</v>
      </c>
      <c r="FW228" s="43" t="n">
        <f aca="false">ROUND(IF(FS228=0,(MAX(FN228,FO228)*0.6+FM228*0.4),(MAX(FT228,FU228)*0.6+FS228*0.4)),1)</f>
        <v>0</v>
      </c>
      <c r="FX228" s="47" t="str">
        <f aca="false">IF(AND(AJ228&gt;=5,AW228&gt;=5,BJ228&gt;=5,BW228&gt;=5,CJ228&gt;=5,CW228&gt;=5,DJ228&gt;=5,DW228&gt;=5,EJ228&gt;=5,EW228&gt;=5,FJ228&gt;=5,FW228&gt;=5),"Đạt","Không đạt")</f>
        <v>Không đạt</v>
      </c>
    </row>
    <row r="229" customFormat="false" ht="21" hidden="false" customHeight="true" outlineLevel="0" collapsed="false">
      <c r="B229" s="33" t="s">
        <v>42</v>
      </c>
      <c r="C229" s="33" t="n">
        <v>187</v>
      </c>
      <c r="D229" s="33"/>
      <c r="E229" s="33" t="s">
        <v>302</v>
      </c>
      <c r="F229" s="81" t="n">
        <v>1144</v>
      </c>
      <c r="G229" s="35" t="s">
        <v>303</v>
      </c>
      <c r="H229" s="82" t="s">
        <v>122</v>
      </c>
      <c r="I229" s="89" t="s">
        <v>172</v>
      </c>
      <c r="J229" s="84" t="s">
        <v>169</v>
      </c>
      <c r="K229" s="84" t="s">
        <v>192</v>
      </c>
      <c r="L229" s="84" t="s">
        <v>173</v>
      </c>
      <c r="M229" s="84" t="s">
        <v>216</v>
      </c>
      <c r="X229" s="41"/>
      <c r="Y229" s="41"/>
      <c r="Z229" s="42" t="n">
        <f aca="false">ROUND((X229+Y229*2)/3,1)</f>
        <v>0</v>
      </c>
      <c r="AA229" s="42"/>
      <c r="AB229" s="42"/>
      <c r="AC229" s="42" t="n">
        <f aca="false">ROUND((MAX(AA229:AB229)*0.6+Z229*0.4),1)</f>
        <v>0</v>
      </c>
      <c r="AD229" s="42"/>
      <c r="AE229" s="42"/>
      <c r="AF229" s="42" t="n">
        <f aca="false">ROUND((AD229+AE229*2)/3,1)</f>
        <v>0</v>
      </c>
      <c r="AG229" s="42"/>
      <c r="AH229" s="42"/>
      <c r="AI229" s="42" t="n">
        <f aca="false">ROUND((MAX(AG229:AH229)*0.6+AF229*0.4),1)</f>
        <v>0</v>
      </c>
      <c r="AJ229" s="43" t="n">
        <f aca="false">ROUND(IF(AF229=0,(MAX(AA229,AB229)*0.6+Z229*0.4),(MAX(AG229,AH229)*0.6+AF229*0.4)),1)</f>
        <v>0</v>
      </c>
      <c r="AK229" s="41"/>
      <c r="AL229" s="41"/>
      <c r="AM229" s="42" t="n">
        <f aca="false">ROUND((AK229+AL229*2)/3,1)</f>
        <v>0</v>
      </c>
      <c r="AN229" s="42"/>
      <c r="AO229" s="42"/>
      <c r="AP229" s="42" t="n">
        <f aca="false">ROUND((MAX(AN229:AO229)*0.6+AM229*0.4),1)</f>
        <v>0</v>
      </c>
      <c r="AQ229" s="42"/>
      <c r="AR229" s="42"/>
      <c r="AS229" s="42" t="n">
        <f aca="false">ROUND((AQ229+AR229*2)/3,1)</f>
        <v>0</v>
      </c>
      <c r="AT229" s="42"/>
      <c r="AU229" s="42"/>
      <c r="AV229" s="42" t="n">
        <f aca="false">ROUND((MAX(AT229:AU229)*0.6+AS229*0.4),1)</f>
        <v>0</v>
      </c>
      <c r="AW229" s="43" t="n">
        <f aca="false">ROUND(IF(AS229=0,(MAX(AN229,AO229)*0.6+AM229*0.4),(MAX(AT229,AU229)*0.6+AS229*0.4)),1)</f>
        <v>0</v>
      </c>
      <c r="AX229" s="41"/>
      <c r="AY229" s="41"/>
      <c r="AZ229" s="42" t="n">
        <f aca="false">ROUND((AX229+AY229*2)/3,1)</f>
        <v>0</v>
      </c>
      <c r="BA229" s="42"/>
      <c r="BB229" s="42"/>
      <c r="BC229" s="42" t="n">
        <f aca="false">ROUND((MAX(BA229:BB229)*0.6+AZ229*0.4),1)</f>
        <v>0</v>
      </c>
      <c r="BD229" s="42"/>
      <c r="BE229" s="42"/>
      <c r="BF229" s="42" t="n">
        <f aca="false">ROUND((BD229+BE229*2)/3,1)</f>
        <v>0</v>
      </c>
      <c r="BG229" s="42"/>
      <c r="BH229" s="42"/>
      <c r="BI229" s="42" t="n">
        <f aca="false">ROUND((MAX(BG229:BH229)*0.6+BF229*0.4),1)</f>
        <v>0</v>
      </c>
      <c r="BJ229" s="43" t="n">
        <f aca="false">ROUND(IF(BF229=0,(MAX(BA229,BB229)*0.6+AZ229*0.4),(MAX(BG229,BH229)*0.6+BF229*0.4)),1)</f>
        <v>0</v>
      </c>
      <c r="BK229" s="44" t="n">
        <v>6</v>
      </c>
      <c r="BL229" s="44" t="n">
        <v>5</v>
      </c>
      <c r="BM229" s="45" t="n">
        <f aca="false">ROUND((BK229+BL229*2)/3,1)</f>
        <v>5.3</v>
      </c>
      <c r="BN229" s="45"/>
      <c r="BO229" s="45" t="n">
        <v>5</v>
      </c>
      <c r="BP229" s="45" t="n">
        <f aca="false">ROUND((MAX(BN229:BO229)*0.6+BM229*0.4),1)</f>
        <v>5.1</v>
      </c>
      <c r="BQ229" s="45"/>
      <c r="BR229" s="45"/>
      <c r="BS229" s="45" t="n">
        <f aca="false">ROUND((BQ229+BR229*2)/3,1)</f>
        <v>0</v>
      </c>
      <c r="BT229" s="45"/>
      <c r="BU229" s="45"/>
      <c r="BV229" s="45" t="n">
        <f aca="false">ROUND((MAX(BT229:BU229)*0.6+BS229*0.4),1)</f>
        <v>0</v>
      </c>
      <c r="BW229" s="46" t="n">
        <f aca="false">ROUND(IF(BS229=0,(MAX(BN229,BO229)*0.6+BM229*0.4),(MAX(BT229,BU229)*0.6+BS229*0.4)),1)</f>
        <v>5.1</v>
      </c>
      <c r="BX229" s="44" t="n">
        <v>6</v>
      </c>
      <c r="BY229" s="44" t="n">
        <v>7</v>
      </c>
      <c r="BZ229" s="45" t="n">
        <f aca="false">ROUND((BX229+BY229*2)/3,1)</f>
        <v>6.7</v>
      </c>
      <c r="CA229" s="45"/>
      <c r="CB229" s="45" t="n">
        <v>6</v>
      </c>
      <c r="CC229" s="45" t="n">
        <f aca="false">ROUND((MAX(CA229:CB229)*0.6+BZ229*0.4),1)</f>
        <v>6.3</v>
      </c>
      <c r="CD229" s="45"/>
      <c r="CE229" s="45"/>
      <c r="CF229" s="45" t="n">
        <f aca="false">ROUND((CD229+CE229*2)/3,1)</f>
        <v>0</v>
      </c>
      <c r="CG229" s="45"/>
      <c r="CH229" s="45"/>
      <c r="CI229" s="45" t="n">
        <f aca="false">ROUND((MAX(CG229:CH229)*0.6+CF229*0.4),1)</f>
        <v>0</v>
      </c>
      <c r="CJ229" s="46" t="n">
        <f aca="false">ROUND(IF(CF229=0,(MAX(CA229,CB229)*0.6+BZ229*0.4),(MAX(CG229,CH229)*0.6+CF229*0.4)),1)</f>
        <v>6.3</v>
      </c>
      <c r="CK229" s="41"/>
      <c r="CL229" s="41"/>
      <c r="CM229" s="42" t="n">
        <f aca="false">ROUND((CK229+CL229*2)/3,1)</f>
        <v>0</v>
      </c>
      <c r="CN229" s="42"/>
      <c r="CO229" s="42"/>
      <c r="CP229" s="42" t="n">
        <f aca="false">ROUND((MAX(CN229:CO229)*0.6+CM229*0.4),1)</f>
        <v>0</v>
      </c>
      <c r="CQ229" s="42"/>
      <c r="CR229" s="42"/>
      <c r="CS229" s="42" t="n">
        <f aca="false">ROUND((CQ229+CR229*2)/3,1)</f>
        <v>0</v>
      </c>
      <c r="CT229" s="42"/>
      <c r="CU229" s="42"/>
      <c r="CV229" s="42" t="n">
        <f aca="false">ROUND((MAX(CT229:CU229)*0.6+CS229*0.4),1)</f>
        <v>0</v>
      </c>
      <c r="CW229" s="43" t="n">
        <f aca="false">ROUND(IF(CS229=0,(MAX(CN229,CO229)*0.6+CM229*0.4),(MAX(CT229,CU229)*0.6+CS229*0.4)),1)</f>
        <v>0</v>
      </c>
      <c r="CX229" s="41"/>
      <c r="CY229" s="41"/>
      <c r="CZ229" s="42" t="n">
        <f aca="false">ROUND((CX229+CY229*2)/3,1)</f>
        <v>0</v>
      </c>
      <c r="DA229" s="42"/>
      <c r="DB229" s="42"/>
      <c r="DC229" s="42" t="n">
        <f aca="false">ROUND((MAX(DA229:DB229)*0.6+CZ229*0.4),1)</f>
        <v>0</v>
      </c>
      <c r="DD229" s="42"/>
      <c r="DE229" s="42"/>
      <c r="DF229" s="42" t="n">
        <f aca="false">ROUND((DD229+DE229*2)/3,1)</f>
        <v>0</v>
      </c>
      <c r="DG229" s="42"/>
      <c r="DH229" s="42"/>
      <c r="DI229" s="42" t="n">
        <f aca="false">ROUND((MAX(DG229:DH229)*0.6+DF229*0.4),1)</f>
        <v>0</v>
      </c>
      <c r="DJ229" s="43" t="n">
        <f aca="false">ROUND(IF(DF229=0,(MAX(DA229,DB229)*0.6+CZ229*0.4),(MAX(DG229,DH229)*0.6+DF229*0.4)),1)</f>
        <v>0</v>
      </c>
      <c r="DK229" s="41"/>
      <c r="DL229" s="41"/>
      <c r="DM229" s="42" t="n">
        <f aca="false">ROUND((DK229+DL229*2)/3,1)</f>
        <v>0</v>
      </c>
      <c r="DN229" s="42"/>
      <c r="DO229" s="42"/>
      <c r="DP229" s="42" t="n">
        <f aca="false">ROUND((MAX(DN229:DO229)*0.6+DM229*0.4),1)</f>
        <v>0</v>
      </c>
      <c r="DQ229" s="42"/>
      <c r="DR229" s="42"/>
      <c r="DS229" s="42" t="n">
        <f aca="false">ROUND((DQ229+DR229*2)/3,1)</f>
        <v>0</v>
      </c>
      <c r="DT229" s="42"/>
      <c r="DU229" s="42"/>
      <c r="DV229" s="42" t="n">
        <f aca="false">ROUND((MAX(DT229:DU229)*0.6+DS229*0.4),1)</f>
        <v>0</v>
      </c>
      <c r="DW229" s="43" t="n">
        <f aca="false">ROUND(IF(DS229=0,(MAX(DN229,DO229)*0.6+DM229*0.4),(MAX(DT229,DU229)*0.6+DS229*0.4)),1)</f>
        <v>0</v>
      </c>
      <c r="DX229" s="41"/>
      <c r="DY229" s="41"/>
      <c r="DZ229" s="42" t="n">
        <f aca="false">ROUND((DX229+DY229*2)/3,1)</f>
        <v>0</v>
      </c>
      <c r="EA229" s="42"/>
      <c r="EB229" s="42"/>
      <c r="EC229" s="42" t="n">
        <f aca="false">ROUND((MAX(EA229:EB229)*0.6+DZ229*0.4),1)</f>
        <v>0</v>
      </c>
      <c r="ED229" s="42"/>
      <c r="EE229" s="42"/>
      <c r="EF229" s="42" t="n">
        <f aca="false">ROUND((ED229+EE229*2)/3,1)</f>
        <v>0</v>
      </c>
      <c r="EG229" s="42"/>
      <c r="EH229" s="42"/>
      <c r="EI229" s="42" t="n">
        <f aca="false">ROUND((MAX(EG229:EH229)*0.6+EF229*0.4),1)</f>
        <v>0</v>
      </c>
      <c r="EJ229" s="43" t="n">
        <f aca="false">ROUND(IF(EF229=0,(MAX(EA229,EB229)*0.6+DZ229*0.4),(MAX(EG229,EH229)*0.6+EF229*0.4)),1)</f>
        <v>0</v>
      </c>
      <c r="EK229" s="41"/>
      <c r="EL229" s="41"/>
      <c r="EM229" s="42" t="n">
        <f aca="false">ROUND((EK229+EL229*2)/3,1)</f>
        <v>0</v>
      </c>
      <c r="EN229" s="42"/>
      <c r="EO229" s="42"/>
      <c r="EP229" s="42" t="n">
        <f aca="false">ROUND((MAX(EN229:EO229)*0.6+EM229*0.4),1)</f>
        <v>0</v>
      </c>
      <c r="EQ229" s="42"/>
      <c r="ER229" s="42"/>
      <c r="ES229" s="42" t="n">
        <f aca="false">ROUND((EQ229+ER229*2)/3,1)</f>
        <v>0</v>
      </c>
      <c r="ET229" s="42"/>
      <c r="EU229" s="42"/>
      <c r="EV229" s="42" t="n">
        <f aca="false">ROUND((MAX(ET229:EU229)*0.6+ES229*0.4),1)</f>
        <v>0</v>
      </c>
      <c r="EW229" s="43" t="n">
        <f aca="false">ROUND(IF(ES229=0,(MAX(EN229,EO229)*0.6+EM229*0.4),(MAX(ET229,EU229)*0.6+ES229*0.4)),1)</f>
        <v>0</v>
      </c>
      <c r="EX229" s="41"/>
      <c r="EY229" s="41"/>
      <c r="EZ229" s="42" t="n">
        <f aca="false">ROUND((EX229+EY229*2)/3,1)</f>
        <v>0</v>
      </c>
      <c r="FA229" s="42"/>
      <c r="FB229" s="42"/>
      <c r="FC229" s="42" t="n">
        <f aca="false">ROUND((MAX(FA229:FB229)*0.6+EZ229*0.4),1)</f>
        <v>0</v>
      </c>
      <c r="FD229" s="42"/>
      <c r="FE229" s="42"/>
      <c r="FF229" s="42" t="n">
        <f aca="false">ROUND((FD229+FE229*2)/3,1)</f>
        <v>0</v>
      </c>
      <c r="FG229" s="42"/>
      <c r="FH229" s="42"/>
      <c r="FI229" s="42" t="n">
        <f aca="false">ROUND((MAX(FG229:FH229)*0.6+FF229*0.4),1)</f>
        <v>0</v>
      </c>
      <c r="FJ229" s="43" t="n">
        <f aca="false">ROUND(IF(FF229=0,(MAX(FA229,FB229)*0.6+EZ229*0.4),(MAX(FG229,FH229)*0.6+FF229*0.4)),1)</f>
        <v>0</v>
      </c>
      <c r="FK229" s="41"/>
      <c r="FL229" s="41"/>
      <c r="FM229" s="42" t="n">
        <f aca="false">ROUND((FK229+FL229*2)/3,1)</f>
        <v>0</v>
      </c>
      <c r="FN229" s="42"/>
      <c r="FO229" s="42"/>
      <c r="FP229" s="42" t="n">
        <f aca="false">ROUND((MAX(FN229:FO229)*0.6+FM229*0.4),1)</f>
        <v>0</v>
      </c>
      <c r="FQ229" s="42"/>
      <c r="FR229" s="42"/>
      <c r="FS229" s="42" t="n">
        <f aca="false">ROUND((FQ229+FR229*2)/3,1)</f>
        <v>0</v>
      </c>
      <c r="FT229" s="42"/>
      <c r="FU229" s="42"/>
      <c r="FV229" s="42" t="n">
        <f aca="false">ROUND((MAX(FT229:FU229)*0.6+FS229*0.4),1)</f>
        <v>0</v>
      </c>
      <c r="FW229" s="43" t="n">
        <f aca="false">ROUND(IF(FS229=0,(MAX(FN229,FO229)*0.6+FM229*0.4),(MAX(FT229,FU229)*0.6+FS229*0.4)),1)</f>
        <v>0</v>
      </c>
      <c r="FX229" s="47" t="str">
        <f aca="false">IF(AND(AJ229&gt;=5,AW229&gt;=5,BJ229&gt;=5,BW229&gt;=5,CJ229&gt;=5,CW229&gt;=5,DJ229&gt;=5,DW229&gt;=5,EJ229&gt;=5,EW229&gt;=5,FJ229&gt;=5,FW229&gt;=5),"Đạt","Không đạt")</f>
        <v>Không đạt</v>
      </c>
    </row>
    <row r="230" customFormat="false" ht="21" hidden="false" customHeight="true" outlineLevel="0" collapsed="false">
      <c r="B230" s="33" t="s">
        <v>42</v>
      </c>
      <c r="C230" s="33" t="n">
        <v>187</v>
      </c>
      <c r="D230" s="32"/>
      <c r="E230" s="33" t="s">
        <v>302</v>
      </c>
      <c r="F230" s="81" t="n">
        <v>1156</v>
      </c>
      <c r="G230" s="35" t="s">
        <v>332</v>
      </c>
      <c r="H230" s="82" t="s">
        <v>333</v>
      </c>
      <c r="I230" s="89" t="s">
        <v>179</v>
      </c>
      <c r="J230" s="84" t="s">
        <v>214</v>
      </c>
      <c r="K230" s="84" t="s">
        <v>178</v>
      </c>
      <c r="L230" s="84" t="s">
        <v>163</v>
      </c>
      <c r="M230" s="84" t="s">
        <v>334</v>
      </c>
      <c r="X230" s="41"/>
      <c r="Y230" s="41"/>
      <c r="Z230" s="42" t="n">
        <f aca="false">ROUND((X230+Y230*2)/3,1)</f>
        <v>0</v>
      </c>
      <c r="AA230" s="42"/>
      <c r="AB230" s="42"/>
      <c r="AC230" s="42" t="n">
        <f aca="false">ROUND((MAX(AA230:AB230)*0.6+Z230*0.4),1)</f>
        <v>0</v>
      </c>
      <c r="AD230" s="42"/>
      <c r="AE230" s="42"/>
      <c r="AF230" s="42" t="n">
        <f aca="false">ROUND((AD230+AE230*2)/3,1)</f>
        <v>0</v>
      </c>
      <c r="AG230" s="42"/>
      <c r="AH230" s="42"/>
      <c r="AI230" s="42" t="n">
        <f aca="false">ROUND((MAX(AG230:AH230)*0.6+AF230*0.4),1)</f>
        <v>0</v>
      </c>
      <c r="AJ230" s="43" t="n">
        <f aca="false">ROUND(IF(AF230=0,(MAX(AA230,AB230)*0.6+Z230*0.4),(MAX(AG230,AH230)*0.6+AF230*0.4)),1)</f>
        <v>0</v>
      </c>
      <c r="AK230" s="41"/>
      <c r="AL230" s="41"/>
      <c r="AM230" s="42" t="n">
        <f aca="false">ROUND((AK230+AL230*2)/3,1)</f>
        <v>0</v>
      </c>
      <c r="AN230" s="42"/>
      <c r="AO230" s="42"/>
      <c r="AP230" s="42" t="n">
        <f aca="false">ROUND((MAX(AN230:AO230)*0.6+AM230*0.4),1)</f>
        <v>0</v>
      </c>
      <c r="AQ230" s="42"/>
      <c r="AR230" s="42"/>
      <c r="AS230" s="42" t="n">
        <f aca="false">ROUND((AQ230+AR230*2)/3,1)</f>
        <v>0</v>
      </c>
      <c r="AT230" s="42"/>
      <c r="AU230" s="42"/>
      <c r="AV230" s="42" t="n">
        <f aca="false">ROUND((MAX(AT230:AU230)*0.6+AS230*0.4),1)</f>
        <v>0</v>
      </c>
      <c r="AW230" s="43" t="n">
        <f aca="false">ROUND(IF(AS230=0,(MAX(AN230,AO230)*0.6+AM230*0.4),(MAX(AT230,AU230)*0.6+AS230*0.4)),1)</f>
        <v>0</v>
      </c>
      <c r="AX230" s="41"/>
      <c r="AY230" s="41"/>
      <c r="AZ230" s="42" t="n">
        <f aca="false">ROUND((AX230+AY230*2)/3,1)</f>
        <v>0</v>
      </c>
      <c r="BA230" s="42"/>
      <c r="BB230" s="42"/>
      <c r="BC230" s="42" t="n">
        <f aca="false">ROUND((MAX(BA230:BB230)*0.6+AZ230*0.4),1)</f>
        <v>0</v>
      </c>
      <c r="BD230" s="42"/>
      <c r="BE230" s="42"/>
      <c r="BF230" s="42" t="n">
        <f aca="false">ROUND((BD230+BE230*2)/3,1)</f>
        <v>0</v>
      </c>
      <c r="BG230" s="42"/>
      <c r="BH230" s="42"/>
      <c r="BI230" s="42" t="n">
        <f aca="false">ROUND((MAX(BG230:BH230)*0.6+BF230*0.4),1)</f>
        <v>0</v>
      </c>
      <c r="BJ230" s="43" t="n">
        <f aca="false">ROUND(IF(BF230=0,(MAX(BA230,BB230)*0.6+AZ230*0.4),(MAX(BG230,BH230)*0.6+BF230*0.4)),1)</f>
        <v>0</v>
      </c>
      <c r="BK230" s="41"/>
      <c r="BL230" s="41"/>
      <c r="BM230" s="42" t="n">
        <f aca="false">ROUND((BK230+BL230*2)/3,1)</f>
        <v>0</v>
      </c>
      <c r="BN230" s="42"/>
      <c r="BO230" s="42"/>
      <c r="BP230" s="42" t="n">
        <f aca="false">ROUND((MAX(BN230:BO230)*0.6+BM230*0.4),1)</f>
        <v>0</v>
      </c>
      <c r="BQ230" s="42"/>
      <c r="BR230" s="42"/>
      <c r="BS230" s="42" t="n">
        <f aca="false">ROUND((BQ230+BR230*2)/3,1)</f>
        <v>0</v>
      </c>
      <c r="BT230" s="42"/>
      <c r="BU230" s="42"/>
      <c r="BV230" s="42" t="n">
        <f aca="false">ROUND((MAX(BT230:BU230)*0.6+BS230*0.4),1)</f>
        <v>0</v>
      </c>
      <c r="BW230" s="43" t="n">
        <f aca="false">ROUND(IF(BS230=0,(MAX(BN230,BO230)*0.6+BM230*0.4),(MAX(BT230,BU230)*0.6+BS230*0.4)),1)</f>
        <v>0</v>
      </c>
      <c r="BX230" s="41"/>
      <c r="BY230" s="41"/>
      <c r="BZ230" s="42" t="n">
        <f aca="false">ROUND((BX230+BY230*2)/3,1)</f>
        <v>0</v>
      </c>
      <c r="CA230" s="42"/>
      <c r="CB230" s="42"/>
      <c r="CC230" s="42" t="n">
        <f aca="false">ROUND((MAX(CA230:CB230)*0.6+BZ230*0.4),1)</f>
        <v>0</v>
      </c>
      <c r="CD230" s="42"/>
      <c r="CE230" s="42"/>
      <c r="CF230" s="42" t="n">
        <f aca="false">ROUND((CD230+CE230*2)/3,1)</f>
        <v>0</v>
      </c>
      <c r="CG230" s="42"/>
      <c r="CH230" s="42"/>
      <c r="CI230" s="42" t="n">
        <f aca="false">ROUND((MAX(CG230:CH230)*0.6+CF230*0.4),1)</f>
        <v>0</v>
      </c>
      <c r="CJ230" s="43" t="n">
        <f aca="false">ROUND(IF(CF230=0,(MAX(CA230,CB230)*0.6+BZ230*0.4),(MAX(CG230,CH230)*0.6+CF230*0.4)),1)</f>
        <v>0</v>
      </c>
      <c r="CK230" s="41"/>
      <c r="CL230" s="41"/>
      <c r="CM230" s="42" t="n">
        <f aca="false">ROUND((CK230+CL230*2)/3,1)</f>
        <v>0</v>
      </c>
      <c r="CN230" s="42"/>
      <c r="CO230" s="42"/>
      <c r="CP230" s="42" t="n">
        <f aca="false">ROUND((MAX(CN230:CO230)*0.6+CM230*0.4),1)</f>
        <v>0</v>
      </c>
      <c r="CQ230" s="42"/>
      <c r="CR230" s="42"/>
      <c r="CS230" s="42" t="n">
        <f aca="false">ROUND((CQ230+CR230*2)/3,1)</f>
        <v>0</v>
      </c>
      <c r="CT230" s="42"/>
      <c r="CU230" s="42"/>
      <c r="CV230" s="42" t="n">
        <f aca="false">ROUND((MAX(CT230:CU230)*0.6+CS230*0.4),1)</f>
        <v>0</v>
      </c>
      <c r="CW230" s="43" t="n">
        <f aca="false">ROUND(IF(CS230=0,(MAX(CN230,CO230)*0.6+CM230*0.4),(MAX(CT230,CU230)*0.6+CS230*0.4)),1)</f>
        <v>0</v>
      </c>
      <c r="CX230" s="41"/>
      <c r="CY230" s="41"/>
      <c r="CZ230" s="42" t="n">
        <f aca="false">ROUND((CX230+CY230*2)/3,1)</f>
        <v>0</v>
      </c>
      <c r="DA230" s="42"/>
      <c r="DB230" s="42"/>
      <c r="DC230" s="42" t="n">
        <f aca="false">ROUND((MAX(DA230:DB230)*0.6+CZ230*0.4),1)</f>
        <v>0</v>
      </c>
      <c r="DD230" s="42"/>
      <c r="DE230" s="42"/>
      <c r="DF230" s="42" t="n">
        <f aca="false">ROUND((DD230+DE230*2)/3,1)</f>
        <v>0</v>
      </c>
      <c r="DG230" s="42"/>
      <c r="DH230" s="42"/>
      <c r="DI230" s="42" t="n">
        <f aca="false">ROUND((MAX(DG230:DH230)*0.6+DF230*0.4),1)</f>
        <v>0</v>
      </c>
      <c r="DJ230" s="43" t="n">
        <f aca="false">ROUND(IF(DF230=0,(MAX(DA230,DB230)*0.6+CZ230*0.4),(MAX(DG230,DH230)*0.6+DF230*0.4)),1)</f>
        <v>0</v>
      </c>
      <c r="DK230" s="41"/>
      <c r="DL230" s="41"/>
      <c r="DM230" s="42" t="n">
        <f aca="false">ROUND((DK230+DL230*2)/3,1)</f>
        <v>0</v>
      </c>
      <c r="DN230" s="42"/>
      <c r="DO230" s="42"/>
      <c r="DP230" s="42" t="n">
        <f aca="false">ROUND((MAX(DN230:DO230)*0.6+DM230*0.4),1)</f>
        <v>0</v>
      </c>
      <c r="DQ230" s="42"/>
      <c r="DR230" s="42"/>
      <c r="DS230" s="42" t="n">
        <f aca="false">ROUND((DQ230+DR230*2)/3,1)</f>
        <v>0</v>
      </c>
      <c r="DT230" s="42"/>
      <c r="DU230" s="42"/>
      <c r="DV230" s="42" t="n">
        <f aca="false">ROUND((MAX(DT230:DU230)*0.6+DS230*0.4),1)</f>
        <v>0</v>
      </c>
      <c r="DW230" s="43" t="n">
        <f aca="false">ROUND(IF(DS230=0,(MAX(DN230,DO230)*0.6+DM230*0.4),(MAX(DT230,DU230)*0.6+DS230*0.4)),1)</f>
        <v>0</v>
      </c>
      <c r="DX230" s="41"/>
      <c r="DY230" s="41"/>
      <c r="DZ230" s="42" t="n">
        <f aca="false">ROUND((DX230+DY230*2)/3,1)</f>
        <v>0</v>
      </c>
      <c r="EA230" s="42"/>
      <c r="EB230" s="42"/>
      <c r="EC230" s="42" t="n">
        <f aca="false">ROUND((MAX(EA230:EB230)*0.6+DZ230*0.4),1)</f>
        <v>0</v>
      </c>
      <c r="ED230" s="42"/>
      <c r="EE230" s="42"/>
      <c r="EF230" s="42" t="n">
        <f aca="false">ROUND((ED230+EE230*2)/3,1)</f>
        <v>0</v>
      </c>
      <c r="EG230" s="42"/>
      <c r="EH230" s="42"/>
      <c r="EI230" s="42" t="n">
        <f aca="false">ROUND((MAX(EG230:EH230)*0.6+EF230*0.4),1)</f>
        <v>0</v>
      </c>
      <c r="EJ230" s="43" t="n">
        <f aca="false">ROUND(IF(EF230=0,(MAX(EA230,EB230)*0.6+DZ230*0.4),(MAX(EG230,EH230)*0.6+EF230*0.4)),1)</f>
        <v>0</v>
      </c>
      <c r="EK230" s="41"/>
      <c r="EL230" s="41"/>
      <c r="EM230" s="42" t="n">
        <f aca="false">ROUND((EK230+EL230*2)/3,1)</f>
        <v>0</v>
      </c>
      <c r="EN230" s="42"/>
      <c r="EO230" s="42"/>
      <c r="EP230" s="42" t="n">
        <f aca="false">ROUND((MAX(EN230:EO230)*0.6+EM230*0.4),1)</f>
        <v>0</v>
      </c>
      <c r="EQ230" s="42"/>
      <c r="ER230" s="42"/>
      <c r="ES230" s="42" t="n">
        <f aca="false">ROUND((EQ230+ER230*2)/3,1)</f>
        <v>0</v>
      </c>
      <c r="ET230" s="42"/>
      <c r="EU230" s="42"/>
      <c r="EV230" s="42" t="n">
        <f aca="false">ROUND((MAX(ET230:EU230)*0.6+ES230*0.4),1)</f>
        <v>0</v>
      </c>
      <c r="EW230" s="43" t="n">
        <f aca="false">ROUND(IF(ES230=0,(MAX(EN230,EO230)*0.6+EM230*0.4),(MAX(ET230,EU230)*0.6+ES230*0.4)),1)</f>
        <v>0</v>
      </c>
      <c r="EX230" s="41"/>
      <c r="EY230" s="41"/>
      <c r="EZ230" s="42" t="n">
        <f aca="false">ROUND((EX230+EY230*2)/3,1)</f>
        <v>0</v>
      </c>
      <c r="FA230" s="42"/>
      <c r="FB230" s="42"/>
      <c r="FC230" s="42" t="n">
        <f aca="false">ROUND((MAX(FA230:FB230)*0.6+EZ230*0.4),1)</f>
        <v>0</v>
      </c>
      <c r="FD230" s="42"/>
      <c r="FE230" s="42"/>
      <c r="FF230" s="42" t="n">
        <f aca="false">ROUND((FD230+FE230*2)/3,1)</f>
        <v>0</v>
      </c>
      <c r="FG230" s="42"/>
      <c r="FH230" s="42"/>
      <c r="FI230" s="42" t="n">
        <f aca="false">ROUND((MAX(FG230:FH230)*0.6+FF230*0.4),1)</f>
        <v>0</v>
      </c>
      <c r="FJ230" s="43" t="n">
        <f aca="false">ROUND(IF(FF230=0,(MAX(FA230,FB230)*0.6+EZ230*0.4),(MAX(FG230,FH230)*0.6+FF230*0.4)),1)</f>
        <v>0</v>
      </c>
      <c r="FK230" s="41"/>
      <c r="FL230" s="41"/>
      <c r="FM230" s="42" t="n">
        <f aca="false">ROUND((FK230+FL230*2)/3,1)</f>
        <v>0</v>
      </c>
      <c r="FN230" s="42"/>
      <c r="FO230" s="42"/>
      <c r="FP230" s="42" t="n">
        <f aca="false">ROUND((MAX(FN230:FO230)*0.6+FM230*0.4),1)</f>
        <v>0</v>
      </c>
      <c r="FQ230" s="42"/>
      <c r="FR230" s="42"/>
      <c r="FS230" s="42" t="n">
        <f aca="false">ROUND((FQ230+FR230*2)/3,1)</f>
        <v>0</v>
      </c>
      <c r="FT230" s="42"/>
      <c r="FU230" s="42"/>
      <c r="FV230" s="42" t="n">
        <f aca="false">ROUND((MAX(FT230:FU230)*0.6+FS230*0.4),1)</f>
        <v>0</v>
      </c>
      <c r="FW230" s="43" t="n">
        <f aca="false">ROUND(IF(FS230=0,(MAX(FN230,FO230)*0.6+FM230*0.4),(MAX(FT230,FU230)*0.6+FS230*0.4)),1)</f>
        <v>0</v>
      </c>
      <c r="FX230" s="47" t="str">
        <f aca="false">IF(AND(AJ230&gt;=5,AW230&gt;=5,BJ230&gt;=5,BW230&gt;=5,CJ230&gt;=5,CW230&gt;=5,DJ230&gt;=5,DW230&gt;=5,EJ230&gt;=5,EW230&gt;=5,FJ230&gt;=5,FW230&gt;=5),"Đạt","Không đạt")</f>
        <v>Không đạt</v>
      </c>
    </row>
    <row r="231" customFormat="false" ht="21" hidden="false" customHeight="true" outlineLevel="0" collapsed="false">
      <c r="B231" s="33" t="s">
        <v>42</v>
      </c>
      <c r="C231" s="33" t="n">
        <v>187</v>
      </c>
      <c r="D231" s="72"/>
      <c r="E231" s="33" t="s">
        <v>302</v>
      </c>
      <c r="F231" s="81" t="n">
        <v>1159</v>
      </c>
      <c r="G231" s="35" t="s">
        <v>335</v>
      </c>
      <c r="H231" s="82" t="s">
        <v>91</v>
      </c>
      <c r="I231" s="89" t="s">
        <v>207</v>
      </c>
      <c r="J231" s="84" t="s">
        <v>163</v>
      </c>
      <c r="K231" s="84" t="s">
        <v>172</v>
      </c>
      <c r="L231" s="84" t="s">
        <v>169</v>
      </c>
      <c r="M231" s="84" t="s">
        <v>155</v>
      </c>
      <c r="X231" s="41"/>
      <c r="Y231" s="41"/>
      <c r="Z231" s="42" t="n">
        <f aca="false">ROUND((X231+Y231*2)/3,1)</f>
        <v>0</v>
      </c>
      <c r="AA231" s="42"/>
      <c r="AB231" s="42"/>
      <c r="AC231" s="42" t="n">
        <f aca="false">ROUND((MAX(AA231:AB231)*0.6+Z231*0.4),1)</f>
        <v>0</v>
      </c>
      <c r="AD231" s="42"/>
      <c r="AE231" s="42"/>
      <c r="AF231" s="42" t="n">
        <f aca="false">ROUND((AD231+AE231*2)/3,1)</f>
        <v>0</v>
      </c>
      <c r="AG231" s="42"/>
      <c r="AH231" s="42"/>
      <c r="AI231" s="42" t="n">
        <f aca="false">ROUND((MAX(AG231:AH231)*0.6+AF231*0.4),1)</f>
        <v>0</v>
      </c>
      <c r="AJ231" s="43" t="n">
        <f aca="false">ROUND(IF(AF231=0,(MAX(AA231,AB231)*0.6+Z231*0.4),(MAX(AG231,AH231)*0.6+AF231*0.4)),1)</f>
        <v>0</v>
      </c>
      <c r="AK231" s="44" t="n">
        <v>2</v>
      </c>
      <c r="AL231" s="44" t="n">
        <v>1</v>
      </c>
      <c r="AM231" s="45" t="n">
        <f aca="false">ROUND((AK231+AL231*2)/3,1)</f>
        <v>1.3</v>
      </c>
      <c r="AN231" s="45"/>
      <c r="AO231" s="45"/>
      <c r="AP231" s="45" t="n">
        <f aca="false">ROUND((MAX(AN231:AO231)*0.6+AM231*0.4),1)</f>
        <v>0.5</v>
      </c>
      <c r="AQ231" s="45"/>
      <c r="AR231" s="45"/>
      <c r="AS231" s="45" t="n">
        <f aca="false">ROUND((AQ231+AR231*2)/3,1)</f>
        <v>0</v>
      </c>
      <c r="AT231" s="45"/>
      <c r="AU231" s="45"/>
      <c r="AV231" s="45" t="n">
        <f aca="false">ROUND((MAX(AT231:AU231)*0.6+AS231*0.4),1)</f>
        <v>0</v>
      </c>
      <c r="AW231" s="46" t="n">
        <f aca="false">ROUND(IF(AS231=0,(MAX(AN231,AO231)*0.6+AM231*0.4),(MAX(AT231,AU231)*0.6+AS231*0.4)),1)</f>
        <v>0.5</v>
      </c>
      <c r="AX231" s="41"/>
      <c r="AY231" s="41"/>
      <c r="AZ231" s="42" t="n">
        <f aca="false">ROUND((AX231+AY231*2)/3,1)</f>
        <v>0</v>
      </c>
      <c r="BA231" s="42"/>
      <c r="BB231" s="42"/>
      <c r="BC231" s="42" t="n">
        <f aca="false">ROUND((MAX(BA231:BB231)*0.6+AZ231*0.4),1)</f>
        <v>0</v>
      </c>
      <c r="BD231" s="42"/>
      <c r="BE231" s="42"/>
      <c r="BF231" s="42" t="n">
        <f aca="false">ROUND((BD231+BE231*2)/3,1)</f>
        <v>0</v>
      </c>
      <c r="BG231" s="42"/>
      <c r="BH231" s="42"/>
      <c r="BI231" s="42" t="n">
        <f aca="false">ROUND((MAX(BG231:BH231)*0.6+BF231*0.4),1)</f>
        <v>0</v>
      </c>
      <c r="BJ231" s="43" t="n">
        <f aca="false">ROUND(IF(BF231=0,(MAX(BA231,BB231)*0.6+AZ231*0.4),(MAX(BG231,BH231)*0.6+BF231*0.4)),1)</f>
        <v>0</v>
      </c>
      <c r="BK231" s="44" t="n">
        <v>5</v>
      </c>
      <c r="BL231" s="44" t="n">
        <v>5</v>
      </c>
      <c r="BM231" s="45" t="n">
        <f aca="false">ROUND((BK231+BL231*2)/3,1)</f>
        <v>5</v>
      </c>
      <c r="BN231" s="45"/>
      <c r="BO231" s="45"/>
      <c r="BP231" s="45" t="n">
        <f aca="false">ROUND((MAX(BN231:BO231)*0.6+BM231*0.4),1)</f>
        <v>2</v>
      </c>
      <c r="BQ231" s="45"/>
      <c r="BR231" s="45"/>
      <c r="BS231" s="45" t="n">
        <f aca="false">ROUND((BQ231+BR231*2)/3,1)</f>
        <v>0</v>
      </c>
      <c r="BT231" s="45"/>
      <c r="BU231" s="45"/>
      <c r="BV231" s="45" t="n">
        <f aca="false">ROUND((MAX(BT231:BU231)*0.6+BS231*0.4),1)</f>
        <v>0</v>
      </c>
      <c r="BW231" s="46" t="n">
        <f aca="false">ROUND(IF(BS231=0,(MAX(BN231,BO231)*0.6+BM231*0.4),(MAX(BT231,BU231)*0.6+BS231*0.4)),1)</f>
        <v>2</v>
      </c>
      <c r="BX231" s="41"/>
      <c r="BY231" s="41"/>
      <c r="BZ231" s="42" t="n">
        <f aca="false">ROUND((BX231+BY231*2)/3,1)</f>
        <v>0</v>
      </c>
      <c r="CA231" s="42"/>
      <c r="CB231" s="42"/>
      <c r="CC231" s="42" t="n">
        <f aca="false">ROUND((MAX(CA231:CB231)*0.6+BZ231*0.4),1)</f>
        <v>0</v>
      </c>
      <c r="CD231" s="42"/>
      <c r="CE231" s="42"/>
      <c r="CF231" s="42" t="n">
        <f aca="false">ROUND((CD231+CE231*2)/3,1)</f>
        <v>0</v>
      </c>
      <c r="CG231" s="42"/>
      <c r="CH231" s="42"/>
      <c r="CI231" s="42" t="n">
        <f aca="false">ROUND((MAX(CG231:CH231)*0.6+CF231*0.4),1)</f>
        <v>0</v>
      </c>
      <c r="CJ231" s="43" t="n">
        <f aca="false">ROUND(IF(CF231=0,(MAX(CA231,CB231)*0.6+BZ231*0.4),(MAX(CG231,CH231)*0.6+CF231*0.4)),1)</f>
        <v>0</v>
      </c>
      <c r="CK231" s="41"/>
      <c r="CL231" s="41"/>
      <c r="CM231" s="42" t="n">
        <f aca="false">ROUND((CK231+CL231*2)/3,1)</f>
        <v>0</v>
      </c>
      <c r="CN231" s="42"/>
      <c r="CO231" s="42"/>
      <c r="CP231" s="42" t="n">
        <f aca="false">ROUND((MAX(CN231:CO231)*0.6+CM231*0.4),1)</f>
        <v>0</v>
      </c>
      <c r="CQ231" s="42"/>
      <c r="CR231" s="42"/>
      <c r="CS231" s="42" t="n">
        <f aca="false">ROUND((CQ231+CR231*2)/3,1)</f>
        <v>0</v>
      </c>
      <c r="CT231" s="42"/>
      <c r="CU231" s="42"/>
      <c r="CV231" s="42" t="n">
        <f aca="false">ROUND((MAX(CT231:CU231)*0.6+CS231*0.4),1)</f>
        <v>0</v>
      </c>
      <c r="CW231" s="43" t="n">
        <f aca="false">ROUND(IF(CS231=0,(MAX(CN231,CO231)*0.6+CM231*0.4),(MAX(CT231,CU231)*0.6+CS231*0.4)),1)</f>
        <v>0</v>
      </c>
      <c r="CX231" s="41"/>
      <c r="CY231" s="41"/>
      <c r="CZ231" s="42" t="n">
        <f aca="false">ROUND((CX231+CY231*2)/3,1)</f>
        <v>0</v>
      </c>
      <c r="DA231" s="42"/>
      <c r="DB231" s="42"/>
      <c r="DC231" s="42" t="n">
        <f aca="false">ROUND((MAX(DA231:DB231)*0.6+CZ231*0.4),1)</f>
        <v>0</v>
      </c>
      <c r="DD231" s="42"/>
      <c r="DE231" s="42"/>
      <c r="DF231" s="42" t="n">
        <f aca="false">ROUND((DD231+DE231*2)/3,1)</f>
        <v>0</v>
      </c>
      <c r="DG231" s="42"/>
      <c r="DH231" s="42"/>
      <c r="DI231" s="42" t="n">
        <f aca="false">ROUND((MAX(DG231:DH231)*0.6+DF231*0.4),1)</f>
        <v>0</v>
      </c>
      <c r="DJ231" s="43" t="n">
        <f aca="false">ROUND(IF(DF231=0,(MAX(DA231,DB231)*0.6+CZ231*0.4),(MAX(DG231,DH231)*0.6+DF231*0.4)),1)</f>
        <v>0</v>
      </c>
      <c r="DK231" s="41"/>
      <c r="DL231" s="41"/>
      <c r="DM231" s="42" t="n">
        <f aca="false">ROUND((DK231+DL231*2)/3,1)</f>
        <v>0</v>
      </c>
      <c r="DN231" s="42"/>
      <c r="DO231" s="42"/>
      <c r="DP231" s="42" t="n">
        <f aca="false">ROUND((MAX(DN231:DO231)*0.6+DM231*0.4),1)</f>
        <v>0</v>
      </c>
      <c r="DQ231" s="42"/>
      <c r="DR231" s="42"/>
      <c r="DS231" s="42" t="n">
        <f aca="false">ROUND((DQ231+DR231*2)/3,1)</f>
        <v>0</v>
      </c>
      <c r="DT231" s="42"/>
      <c r="DU231" s="42"/>
      <c r="DV231" s="42" t="n">
        <f aca="false">ROUND((MAX(DT231:DU231)*0.6+DS231*0.4),1)</f>
        <v>0</v>
      </c>
      <c r="DW231" s="43" t="n">
        <f aca="false">ROUND(IF(DS231=0,(MAX(DN231,DO231)*0.6+DM231*0.4),(MAX(DT231,DU231)*0.6+DS231*0.4)),1)</f>
        <v>0</v>
      </c>
      <c r="DX231" s="41"/>
      <c r="DY231" s="41"/>
      <c r="DZ231" s="42" t="n">
        <f aca="false">ROUND((DX231+DY231*2)/3,1)</f>
        <v>0</v>
      </c>
      <c r="EA231" s="42"/>
      <c r="EB231" s="42"/>
      <c r="EC231" s="42" t="n">
        <f aca="false">ROUND((MAX(EA231:EB231)*0.6+DZ231*0.4),1)</f>
        <v>0</v>
      </c>
      <c r="ED231" s="42"/>
      <c r="EE231" s="42"/>
      <c r="EF231" s="42" t="n">
        <f aca="false">ROUND((ED231+EE231*2)/3,1)</f>
        <v>0</v>
      </c>
      <c r="EG231" s="42"/>
      <c r="EH231" s="42"/>
      <c r="EI231" s="42" t="n">
        <f aca="false">ROUND((MAX(EG231:EH231)*0.6+EF231*0.4),1)</f>
        <v>0</v>
      </c>
      <c r="EJ231" s="43" t="n">
        <f aca="false">ROUND(IF(EF231=0,(MAX(EA231,EB231)*0.6+DZ231*0.4),(MAX(EG231,EH231)*0.6+EF231*0.4)),1)</f>
        <v>0</v>
      </c>
      <c r="EK231" s="41" t="n">
        <v>6</v>
      </c>
      <c r="EL231" s="41" t="n">
        <v>6</v>
      </c>
      <c r="EM231" s="42" t="n">
        <f aca="false">ROUND((EK231+EL231*2)/3,1)</f>
        <v>6</v>
      </c>
      <c r="EN231" s="42" t="n">
        <v>5</v>
      </c>
      <c r="EO231" s="42"/>
      <c r="EP231" s="42" t="n">
        <f aca="false">ROUND((MAX(EN231:EO231)*0.6+EM231*0.4),1)</f>
        <v>5.4</v>
      </c>
      <c r="EQ231" s="42"/>
      <c r="ER231" s="42"/>
      <c r="ES231" s="42" t="n">
        <f aca="false">ROUND((EQ231+ER231*2)/3,1)</f>
        <v>0</v>
      </c>
      <c r="ET231" s="42"/>
      <c r="EU231" s="42"/>
      <c r="EV231" s="42" t="n">
        <f aca="false">ROUND((MAX(ET231:EU231)*0.6+ES231*0.4),1)</f>
        <v>0</v>
      </c>
      <c r="EW231" s="43" t="n">
        <f aca="false">ROUND(IF(ES231=0,(MAX(EN231,EO231)*0.6+EM231*0.4),(MAX(ET231,EU231)*0.6+ES231*0.4)),1)</f>
        <v>5.4</v>
      </c>
      <c r="EX231" s="41" t="n">
        <v>6</v>
      </c>
      <c r="EY231" s="41" t="n">
        <v>6</v>
      </c>
      <c r="EZ231" s="42" t="n">
        <f aca="false">ROUND((EX231+EY231*2)/3,1)</f>
        <v>6</v>
      </c>
      <c r="FA231" s="42" t="n">
        <v>7</v>
      </c>
      <c r="FB231" s="42"/>
      <c r="FC231" s="42" t="n">
        <f aca="false">ROUND((MAX(FA231:FB231)*0.6+EZ231*0.4),1)</f>
        <v>6.6</v>
      </c>
      <c r="FD231" s="42"/>
      <c r="FE231" s="42"/>
      <c r="FF231" s="42" t="n">
        <f aca="false">ROUND((FD231+FE231*2)/3,1)</f>
        <v>0</v>
      </c>
      <c r="FG231" s="42"/>
      <c r="FH231" s="42"/>
      <c r="FI231" s="42" t="n">
        <f aca="false">ROUND((MAX(FG231:FH231)*0.6+FF231*0.4),1)</f>
        <v>0</v>
      </c>
      <c r="FJ231" s="43" t="n">
        <f aca="false">ROUND(IF(FF231=0,(MAX(FA231,FB231)*0.6+EZ231*0.4),(MAX(FG231,FH231)*0.6+FF231*0.4)),1)</f>
        <v>6.6</v>
      </c>
      <c r="FK231" s="44" t="n">
        <v>6</v>
      </c>
      <c r="FL231" s="44" t="n">
        <v>6</v>
      </c>
      <c r="FM231" s="45" t="n">
        <f aca="false">ROUND((FK231+FL231*2)/3,1)</f>
        <v>6</v>
      </c>
      <c r="FN231" s="45" t="n">
        <v>3.5</v>
      </c>
      <c r="FO231" s="45" t="n">
        <v>5</v>
      </c>
      <c r="FP231" s="45" t="n">
        <f aca="false">ROUND((MAX(FN231:FO231)*0.6+FM231*0.4),1)</f>
        <v>5.4</v>
      </c>
      <c r="FQ231" s="45"/>
      <c r="FR231" s="45"/>
      <c r="FS231" s="45" t="n">
        <f aca="false">ROUND((FQ231+FR231*2)/3,1)</f>
        <v>0</v>
      </c>
      <c r="FT231" s="45"/>
      <c r="FU231" s="45"/>
      <c r="FV231" s="45" t="n">
        <f aca="false">ROUND((MAX(FT231:FU231)*0.6+FS231*0.4),1)</f>
        <v>0</v>
      </c>
      <c r="FW231" s="46" t="n">
        <f aca="false">ROUND(IF(FS231=0,(MAX(FN231,FO231)*0.6+FM231*0.4),(MAX(FT231,FU231)*0.6+FS231*0.4)),1)</f>
        <v>5.4</v>
      </c>
      <c r="FX231" s="47" t="str">
        <f aca="false">IF(AND(AJ231&gt;=5,AW231&gt;=5,BJ231&gt;=5,BW231&gt;=5,CJ231&gt;=5,CW231&gt;=5,DJ231&gt;=5,DW231&gt;=5,EJ231&gt;=5,EW231&gt;=5,FJ231&gt;=5,FW231&gt;=5),"Đạt","Không đạt")</f>
        <v>Không đạt</v>
      </c>
    </row>
    <row r="232" customFormat="false" ht="21" hidden="false" customHeight="true" outlineLevel="0" collapsed="false">
      <c r="X232" s="41"/>
      <c r="Y232" s="41"/>
      <c r="Z232" s="42" t="n">
        <f aca="false">ROUND((X232+Y232*2)/3,1)</f>
        <v>0</v>
      </c>
      <c r="AA232" s="42"/>
      <c r="AB232" s="42"/>
      <c r="AC232" s="42" t="n">
        <f aca="false">ROUND((MAX(AA232:AB232)*0.6+Z232*0.4),1)</f>
        <v>0</v>
      </c>
      <c r="AD232" s="42"/>
      <c r="AE232" s="42"/>
      <c r="AF232" s="42" t="n">
        <f aca="false">ROUND((AD232+AE232*2)/3,1)</f>
        <v>0</v>
      </c>
      <c r="AG232" s="42"/>
      <c r="AH232" s="42"/>
      <c r="AI232" s="42" t="n">
        <f aca="false">ROUND((MAX(AG232:AH232)*0.6+AF232*0.4),1)</f>
        <v>0</v>
      </c>
      <c r="AJ232" s="43" t="n">
        <f aca="false">ROUND(IF(AF232=0,(MAX(AA232,AB232)*0.6+Z232*0.4),(MAX(AG232,AH232)*0.6+AF232*0.4)),1)</f>
        <v>0</v>
      </c>
      <c r="AK232" s="41"/>
      <c r="AL232" s="41"/>
      <c r="AM232" s="42" t="n">
        <f aca="false">ROUND((AK232+AL232*2)/3,1)</f>
        <v>0</v>
      </c>
      <c r="AN232" s="42"/>
      <c r="AO232" s="42"/>
      <c r="AP232" s="42" t="n">
        <f aca="false">ROUND((MAX(AN232:AO232)*0.6+AM232*0.4),1)</f>
        <v>0</v>
      </c>
      <c r="AQ232" s="42"/>
      <c r="AR232" s="42"/>
      <c r="AS232" s="42" t="n">
        <f aca="false">ROUND((AQ232+AR232*2)/3,1)</f>
        <v>0</v>
      </c>
      <c r="AT232" s="42"/>
      <c r="AU232" s="42"/>
      <c r="AV232" s="42" t="n">
        <f aca="false">ROUND((MAX(AT232:AU232)*0.6+AS232*0.4),1)</f>
        <v>0</v>
      </c>
      <c r="AW232" s="43" t="n">
        <f aca="false">ROUND(IF(AS232=0,(MAX(AN232,AO232)*0.6+AM232*0.4),(MAX(AT232,AU232)*0.6+AS232*0.4)),1)</f>
        <v>0</v>
      </c>
      <c r="AX232" s="41"/>
      <c r="AY232" s="41"/>
      <c r="AZ232" s="42" t="n">
        <f aca="false">ROUND((AX232+AY232*2)/3,1)</f>
        <v>0</v>
      </c>
      <c r="BA232" s="42"/>
      <c r="BB232" s="42"/>
      <c r="BC232" s="42" t="n">
        <f aca="false">ROUND((MAX(BA232:BB232)*0.6+AZ232*0.4),1)</f>
        <v>0</v>
      </c>
      <c r="BD232" s="42"/>
      <c r="BE232" s="42"/>
      <c r="BF232" s="42" t="n">
        <f aca="false">ROUND((BD232+BE232*2)/3,1)</f>
        <v>0</v>
      </c>
      <c r="BG232" s="42"/>
      <c r="BH232" s="42"/>
      <c r="BI232" s="42" t="n">
        <f aca="false">ROUND((MAX(BG232:BH232)*0.6+BF232*0.4),1)</f>
        <v>0</v>
      </c>
      <c r="BJ232" s="43" t="n">
        <f aca="false">ROUND(IF(BF232=0,(MAX(BA232,BB232)*0.6+AZ232*0.4),(MAX(BG232,BH232)*0.6+BF232*0.4)),1)</f>
        <v>0</v>
      </c>
      <c r="BK232" s="41"/>
      <c r="BL232" s="41"/>
      <c r="BM232" s="42" t="n">
        <f aca="false">ROUND((BK232+BL232*2)/3,1)</f>
        <v>0</v>
      </c>
      <c r="BN232" s="42"/>
      <c r="BO232" s="42"/>
      <c r="BP232" s="42" t="n">
        <f aca="false">ROUND((MAX(BN232:BO232)*0.6+BM232*0.4),1)</f>
        <v>0</v>
      </c>
      <c r="BQ232" s="42"/>
      <c r="BR232" s="42"/>
      <c r="BS232" s="42" t="n">
        <f aca="false">ROUND((BQ232+BR232*2)/3,1)</f>
        <v>0</v>
      </c>
      <c r="BT232" s="42"/>
      <c r="BU232" s="42"/>
      <c r="BV232" s="42" t="n">
        <f aca="false">ROUND((MAX(BT232:BU232)*0.6+BS232*0.4),1)</f>
        <v>0</v>
      </c>
      <c r="BW232" s="43" t="n">
        <f aca="false">ROUND(IF(BS232=0,(MAX(BN232,BO232)*0.6+BM232*0.4),(MAX(BT232,BU232)*0.6+BS232*0.4)),1)</f>
        <v>0</v>
      </c>
      <c r="BX232" s="41"/>
      <c r="BY232" s="41"/>
      <c r="BZ232" s="42" t="n">
        <f aca="false">ROUND((BX232+BY232*2)/3,1)</f>
        <v>0</v>
      </c>
      <c r="CA232" s="42"/>
      <c r="CB232" s="42"/>
      <c r="CC232" s="42" t="n">
        <f aca="false">ROUND((MAX(CA232:CB232)*0.6+BZ232*0.4),1)</f>
        <v>0</v>
      </c>
      <c r="CD232" s="42"/>
      <c r="CE232" s="42"/>
      <c r="CF232" s="42" t="n">
        <f aca="false">ROUND((CD232+CE232*2)/3,1)</f>
        <v>0</v>
      </c>
      <c r="CG232" s="42"/>
      <c r="CH232" s="42"/>
      <c r="CI232" s="42" t="n">
        <f aca="false">ROUND((MAX(CG232:CH232)*0.6+CF232*0.4),1)</f>
        <v>0</v>
      </c>
      <c r="CJ232" s="43" t="n">
        <f aca="false">ROUND(IF(CF232=0,(MAX(CA232,CB232)*0.6+BZ232*0.4),(MAX(CG232,CH232)*0.6+CF232*0.4)),1)</f>
        <v>0</v>
      </c>
      <c r="CK232" s="41"/>
      <c r="CL232" s="41"/>
      <c r="CM232" s="42" t="n">
        <f aca="false">ROUND((CK232+CL232*2)/3,1)</f>
        <v>0</v>
      </c>
      <c r="CN232" s="42"/>
      <c r="CO232" s="42"/>
      <c r="CP232" s="42" t="n">
        <f aca="false">ROUND((MAX(CN232:CO232)*0.6+CM232*0.4),1)</f>
        <v>0</v>
      </c>
      <c r="CQ232" s="42"/>
      <c r="CR232" s="42"/>
      <c r="CS232" s="42" t="n">
        <f aca="false">ROUND((CQ232+CR232*2)/3,1)</f>
        <v>0</v>
      </c>
      <c r="CT232" s="42"/>
      <c r="CU232" s="42"/>
      <c r="CV232" s="42" t="n">
        <f aca="false">ROUND((MAX(CT232:CU232)*0.6+CS232*0.4),1)</f>
        <v>0</v>
      </c>
      <c r="CW232" s="43" t="n">
        <f aca="false">ROUND(IF(CS232=0,(MAX(CN232,CO232)*0.6+CM232*0.4),(MAX(CT232,CU232)*0.6+CS232*0.4)),1)</f>
        <v>0</v>
      </c>
      <c r="CX232" s="41"/>
      <c r="CY232" s="41"/>
      <c r="CZ232" s="42" t="n">
        <f aca="false">ROUND((CX232+CY232*2)/3,1)</f>
        <v>0</v>
      </c>
      <c r="DA232" s="42"/>
      <c r="DB232" s="42"/>
      <c r="DC232" s="42" t="n">
        <f aca="false">ROUND((MAX(DA232:DB232)*0.6+CZ232*0.4),1)</f>
        <v>0</v>
      </c>
      <c r="DD232" s="42"/>
      <c r="DE232" s="42"/>
      <c r="DF232" s="42" t="n">
        <f aca="false">ROUND((DD232+DE232*2)/3,1)</f>
        <v>0</v>
      </c>
      <c r="DG232" s="42"/>
      <c r="DH232" s="42"/>
      <c r="DI232" s="42" t="n">
        <f aca="false">ROUND((MAX(DG232:DH232)*0.6+DF232*0.4),1)</f>
        <v>0</v>
      </c>
      <c r="DJ232" s="43" t="n">
        <f aca="false">ROUND(IF(DF232=0,(MAX(DA232,DB232)*0.6+CZ232*0.4),(MAX(DG232,DH232)*0.6+DF232*0.4)),1)</f>
        <v>0</v>
      </c>
      <c r="DK232" s="41"/>
      <c r="DL232" s="41"/>
      <c r="DM232" s="42" t="n">
        <f aca="false">ROUND((DK232+DL232*2)/3,1)</f>
        <v>0</v>
      </c>
      <c r="DN232" s="42"/>
      <c r="DO232" s="42"/>
      <c r="DP232" s="42" t="n">
        <f aca="false">ROUND((MAX(DN232:DO232)*0.6+DM232*0.4),1)</f>
        <v>0</v>
      </c>
      <c r="DQ232" s="42"/>
      <c r="DR232" s="42"/>
      <c r="DS232" s="42" t="n">
        <f aca="false">ROUND((DQ232+DR232*2)/3,1)</f>
        <v>0</v>
      </c>
      <c r="DT232" s="42"/>
      <c r="DU232" s="42"/>
      <c r="DV232" s="42" t="n">
        <f aca="false">ROUND((MAX(DT232:DU232)*0.6+DS232*0.4),1)</f>
        <v>0</v>
      </c>
      <c r="DW232" s="43" t="n">
        <f aca="false">ROUND(IF(DS232=0,(MAX(DN232,DO232)*0.6+DM232*0.4),(MAX(DT232,DU232)*0.6+DS232*0.4)),1)</f>
        <v>0</v>
      </c>
      <c r="DX232" s="41"/>
      <c r="DY232" s="41"/>
      <c r="DZ232" s="42" t="n">
        <f aca="false">ROUND((DX232+DY232*2)/3,1)</f>
        <v>0</v>
      </c>
      <c r="EA232" s="42"/>
      <c r="EB232" s="42"/>
      <c r="EC232" s="42" t="n">
        <f aca="false">ROUND((MAX(EA232:EB232)*0.6+DZ232*0.4),1)</f>
        <v>0</v>
      </c>
      <c r="ED232" s="42"/>
      <c r="EE232" s="42"/>
      <c r="EF232" s="42" t="n">
        <f aca="false">ROUND((ED232+EE232*2)/3,1)</f>
        <v>0</v>
      </c>
      <c r="EG232" s="42"/>
      <c r="EH232" s="42"/>
      <c r="EI232" s="42" t="n">
        <f aca="false">ROUND((MAX(EG232:EH232)*0.6+EF232*0.4),1)</f>
        <v>0</v>
      </c>
      <c r="EJ232" s="43" t="n">
        <f aca="false">ROUND(IF(EF232=0,(MAX(EA232,EB232)*0.6+DZ232*0.4),(MAX(EG232,EH232)*0.6+EF232*0.4)),1)</f>
        <v>0</v>
      </c>
      <c r="EK232" s="41"/>
      <c r="EL232" s="41"/>
      <c r="EM232" s="42" t="n">
        <f aca="false">ROUND((EK232+EL232*2)/3,1)</f>
        <v>0</v>
      </c>
      <c r="EN232" s="42"/>
      <c r="EO232" s="42"/>
      <c r="EP232" s="42" t="n">
        <f aca="false">ROUND((MAX(EN232:EO232)*0.6+EM232*0.4),1)</f>
        <v>0</v>
      </c>
      <c r="EQ232" s="42"/>
      <c r="ER232" s="42"/>
      <c r="ES232" s="42" t="n">
        <f aca="false">ROUND((EQ232+ER232*2)/3,1)</f>
        <v>0</v>
      </c>
      <c r="ET232" s="42"/>
      <c r="EU232" s="42"/>
      <c r="EV232" s="42" t="n">
        <f aca="false">ROUND((MAX(ET232:EU232)*0.6+ES232*0.4),1)</f>
        <v>0</v>
      </c>
      <c r="EW232" s="43" t="n">
        <f aca="false">ROUND(IF(ES232=0,(MAX(EN232,EO232)*0.6+EM232*0.4),(MAX(ET232,EU232)*0.6+ES232*0.4)),1)</f>
        <v>0</v>
      </c>
      <c r="EX232" s="41"/>
      <c r="EY232" s="41"/>
      <c r="EZ232" s="42" t="n">
        <f aca="false">ROUND((EX232+EY232*2)/3,1)</f>
        <v>0</v>
      </c>
      <c r="FA232" s="42"/>
      <c r="FB232" s="42"/>
      <c r="FC232" s="42" t="n">
        <f aca="false">ROUND((MAX(FA232:FB232)*0.6+EZ232*0.4),1)</f>
        <v>0</v>
      </c>
      <c r="FD232" s="42"/>
      <c r="FE232" s="42"/>
      <c r="FF232" s="42" t="n">
        <f aca="false">ROUND((FD232+FE232*2)/3,1)</f>
        <v>0</v>
      </c>
      <c r="FG232" s="42"/>
      <c r="FH232" s="42"/>
      <c r="FI232" s="42" t="n">
        <f aca="false">ROUND((MAX(FG232:FH232)*0.6+FF232*0.4),1)</f>
        <v>0</v>
      </c>
      <c r="FJ232" s="43" t="n">
        <f aca="false">ROUND(IF(FF232=0,(MAX(FA232,FB232)*0.6+EZ232*0.4),(MAX(FG232,FH232)*0.6+FF232*0.4)),1)</f>
        <v>0</v>
      </c>
      <c r="FK232" s="41"/>
      <c r="FL232" s="41"/>
      <c r="FM232" s="42" t="n">
        <f aca="false">ROUND((FK232+FL232*2)/3,1)</f>
        <v>0</v>
      </c>
      <c r="FN232" s="42"/>
      <c r="FO232" s="42"/>
      <c r="FP232" s="42" t="n">
        <f aca="false">ROUND((MAX(FN232:FO232)*0.6+FM232*0.4),1)</f>
        <v>0</v>
      </c>
      <c r="FQ232" s="42"/>
      <c r="FR232" s="42"/>
      <c r="FS232" s="42" t="n">
        <f aca="false">ROUND((FQ232+FR232*2)/3,1)</f>
        <v>0</v>
      </c>
      <c r="FT232" s="42"/>
      <c r="FU232" s="42"/>
      <c r="FV232" s="42" t="n">
        <f aca="false">ROUND((MAX(FT232:FU232)*0.6+FS232*0.4),1)</f>
        <v>0</v>
      </c>
      <c r="FW232" s="43" t="n">
        <f aca="false">ROUND(IF(FS232=0,(MAX(FN232,FO232)*0.6+FM232*0.4),(MAX(FT232,FU232)*0.6+FS232*0.4)),1)</f>
        <v>0</v>
      </c>
      <c r="FX232" s="47" t="str">
        <f aca="false">IF(AND(AJ232&gt;=5,AW232&gt;=5,BJ232&gt;=5,BW232&gt;=5,CJ232&gt;=5,CW232&gt;=5,DJ232&gt;=5,DW232&gt;=5,EJ232&gt;=5,EW232&gt;=5,FJ232&gt;=5,FW232&gt;=5),"Đạt","Không đạt")</f>
        <v>Không đạt</v>
      </c>
    </row>
    <row r="233" customFormat="false" ht="21" hidden="false" customHeight="true" outlineLevel="0" collapsed="false">
      <c r="X233" s="41"/>
      <c r="Y233" s="41"/>
      <c r="Z233" s="42" t="n">
        <f aca="false">ROUND((X233+Y233*2)/3,1)</f>
        <v>0</v>
      </c>
      <c r="AA233" s="42"/>
      <c r="AB233" s="42"/>
      <c r="AC233" s="42" t="n">
        <f aca="false">ROUND((MAX(AA233:AB233)*0.6+Z233*0.4),1)</f>
        <v>0</v>
      </c>
      <c r="AD233" s="42"/>
      <c r="AE233" s="42"/>
      <c r="AF233" s="42" t="n">
        <f aca="false">ROUND((AD233+AE233*2)/3,1)</f>
        <v>0</v>
      </c>
      <c r="AG233" s="42"/>
      <c r="AH233" s="42"/>
      <c r="AI233" s="42" t="n">
        <f aca="false">ROUND((MAX(AG233:AH233)*0.6+AF233*0.4),1)</f>
        <v>0</v>
      </c>
      <c r="AJ233" s="43" t="n">
        <f aca="false">ROUND(IF(AF233=0,(MAX(AA233,AB233)*0.6+Z233*0.4),(MAX(AG233,AH233)*0.6+AF233*0.4)),1)</f>
        <v>0</v>
      </c>
      <c r="AK233" s="41"/>
      <c r="AL233" s="41"/>
      <c r="AM233" s="42" t="n">
        <f aca="false">ROUND((AK233+AL233*2)/3,1)</f>
        <v>0</v>
      </c>
      <c r="AN233" s="42"/>
      <c r="AO233" s="42"/>
      <c r="AP233" s="42" t="n">
        <f aca="false">ROUND((MAX(AN233:AO233)*0.6+AM233*0.4),1)</f>
        <v>0</v>
      </c>
      <c r="AQ233" s="42"/>
      <c r="AR233" s="42"/>
      <c r="AS233" s="42" t="n">
        <f aca="false">ROUND((AQ233+AR233*2)/3,1)</f>
        <v>0</v>
      </c>
      <c r="AT233" s="42"/>
      <c r="AU233" s="42"/>
      <c r="AV233" s="42" t="n">
        <f aca="false">ROUND((MAX(AT233:AU233)*0.6+AS233*0.4),1)</f>
        <v>0</v>
      </c>
      <c r="AW233" s="43" t="n">
        <f aca="false">ROUND(IF(AS233=0,(MAX(AN233,AO233)*0.6+AM233*0.4),(MAX(AT233,AU233)*0.6+AS233*0.4)),1)</f>
        <v>0</v>
      </c>
      <c r="AX233" s="41"/>
      <c r="AY233" s="41"/>
      <c r="AZ233" s="42" t="n">
        <f aca="false">ROUND((AX233+AY233*2)/3,1)</f>
        <v>0</v>
      </c>
      <c r="BA233" s="42"/>
      <c r="BB233" s="42"/>
      <c r="BC233" s="42" t="n">
        <f aca="false">ROUND((MAX(BA233:BB233)*0.6+AZ233*0.4),1)</f>
        <v>0</v>
      </c>
      <c r="BD233" s="42"/>
      <c r="BE233" s="42"/>
      <c r="BF233" s="42" t="n">
        <f aca="false">ROUND((BD233+BE233*2)/3,1)</f>
        <v>0</v>
      </c>
      <c r="BG233" s="42"/>
      <c r="BH233" s="42"/>
      <c r="BI233" s="42" t="n">
        <f aca="false">ROUND((MAX(BG233:BH233)*0.6+BF233*0.4),1)</f>
        <v>0</v>
      </c>
      <c r="BJ233" s="43" t="n">
        <f aca="false">ROUND(IF(BF233=0,(MAX(BA233,BB233)*0.6+AZ233*0.4),(MAX(BG233,BH233)*0.6+BF233*0.4)),1)</f>
        <v>0</v>
      </c>
      <c r="BK233" s="41"/>
      <c r="BL233" s="41"/>
      <c r="BM233" s="42" t="n">
        <f aca="false">ROUND((BK233+BL233*2)/3,1)</f>
        <v>0</v>
      </c>
      <c r="BN233" s="42"/>
      <c r="BO233" s="42"/>
      <c r="BP233" s="42" t="n">
        <f aca="false">ROUND((MAX(BN233:BO233)*0.6+BM233*0.4),1)</f>
        <v>0</v>
      </c>
      <c r="BQ233" s="42"/>
      <c r="BR233" s="42"/>
      <c r="BS233" s="42" t="n">
        <f aca="false">ROUND((BQ233+BR233*2)/3,1)</f>
        <v>0</v>
      </c>
      <c r="BT233" s="42"/>
      <c r="BU233" s="42"/>
      <c r="BV233" s="42" t="n">
        <f aca="false">ROUND((MAX(BT233:BU233)*0.6+BS233*0.4),1)</f>
        <v>0</v>
      </c>
      <c r="BW233" s="43" t="n">
        <f aca="false">ROUND(IF(BS233=0,(MAX(BN233,BO233)*0.6+BM233*0.4),(MAX(BT233,BU233)*0.6+BS233*0.4)),1)</f>
        <v>0</v>
      </c>
      <c r="BX233" s="41"/>
      <c r="BY233" s="41"/>
      <c r="BZ233" s="42" t="n">
        <f aca="false">ROUND((BX233+BY233*2)/3,1)</f>
        <v>0</v>
      </c>
      <c r="CA233" s="42"/>
      <c r="CB233" s="42"/>
      <c r="CC233" s="42" t="n">
        <f aca="false">ROUND((MAX(CA233:CB233)*0.6+BZ233*0.4),1)</f>
        <v>0</v>
      </c>
      <c r="CD233" s="42"/>
      <c r="CE233" s="42"/>
      <c r="CF233" s="42" t="n">
        <f aca="false">ROUND((CD233+CE233*2)/3,1)</f>
        <v>0</v>
      </c>
      <c r="CG233" s="42"/>
      <c r="CH233" s="42"/>
      <c r="CI233" s="42" t="n">
        <f aca="false">ROUND((MAX(CG233:CH233)*0.6+CF233*0.4),1)</f>
        <v>0</v>
      </c>
      <c r="CJ233" s="43" t="n">
        <f aca="false">ROUND(IF(CF233=0,(MAX(CA233,CB233)*0.6+BZ233*0.4),(MAX(CG233,CH233)*0.6+CF233*0.4)),1)</f>
        <v>0</v>
      </c>
      <c r="CK233" s="41"/>
      <c r="CL233" s="41"/>
      <c r="CM233" s="42" t="n">
        <f aca="false">ROUND((CK233+CL233*2)/3,1)</f>
        <v>0</v>
      </c>
      <c r="CN233" s="42"/>
      <c r="CO233" s="42"/>
      <c r="CP233" s="42" t="n">
        <f aca="false">ROUND((MAX(CN233:CO233)*0.6+CM233*0.4),1)</f>
        <v>0</v>
      </c>
      <c r="CQ233" s="42"/>
      <c r="CR233" s="42"/>
      <c r="CS233" s="42" t="n">
        <f aca="false">ROUND((CQ233+CR233*2)/3,1)</f>
        <v>0</v>
      </c>
      <c r="CT233" s="42"/>
      <c r="CU233" s="42"/>
      <c r="CV233" s="42" t="n">
        <f aca="false">ROUND((MAX(CT233:CU233)*0.6+CS233*0.4),1)</f>
        <v>0</v>
      </c>
      <c r="CW233" s="43" t="n">
        <f aca="false">ROUND(IF(CS233=0,(MAX(CN233,CO233)*0.6+CM233*0.4),(MAX(CT233,CU233)*0.6+CS233*0.4)),1)</f>
        <v>0</v>
      </c>
      <c r="CX233" s="41"/>
      <c r="CY233" s="41"/>
      <c r="CZ233" s="42" t="n">
        <f aca="false">ROUND((CX233+CY233*2)/3,1)</f>
        <v>0</v>
      </c>
      <c r="DA233" s="42"/>
      <c r="DB233" s="42"/>
      <c r="DC233" s="42" t="n">
        <f aca="false">ROUND((MAX(DA233:DB233)*0.6+CZ233*0.4),1)</f>
        <v>0</v>
      </c>
      <c r="DD233" s="42"/>
      <c r="DE233" s="42"/>
      <c r="DF233" s="42" t="n">
        <f aca="false">ROUND((DD233+DE233*2)/3,1)</f>
        <v>0</v>
      </c>
      <c r="DG233" s="42"/>
      <c r="DH233" s="42"/>
      <c r="DI233" s="42" t="n">
        <f aca="false">ROUND((MAX(DG233:DH233)*0.6+DF233*0.4),1)</f>
        <v>0</v>
      </c>
      <c r="DJ233" s="43" t="n">
        <f aca="false">ROUND(IF(DF233=0,(MAX(DA233,DB233)*0.6+CZ233*0.4),(MAX(DG233,DH233)*0.6+DF233*0.4)),1)</f>
        <v>0</v>
      </c>
      <c r="DK233" s="41"/>
      <c r="DL233" s="41"/>
      <c r="DM233" s="42" t="n">
        <f aca="false">ROUND((DK233+DL233*2)/3,1)</f>
        <v>0</v>
      </c>
      <c r="DN233" s="42"/>
      <c r="DO233" s="42"/>
      <c r="DP233" s="42" t="n">
        <f aca="false">ROUND((MAX(DN233:DO233)*0.6+DM233*0.4),1)</f>
        <v>0</v>
      </c>
      <c r="DQ233" s="42"/>
      <c r="DR233" s="42"/>
      <c r="DS233" s="42" t="n">
        <f aca="false">ROUND((DQ233+DR233*2)/3,1)</f>
        <v>0</v>
      </c>
      <c r="DT233" s="42"/>
      <c r="DU233" s="42"/>
      <c r="DV233" s="42" t="n">
        <f aca="false">ROUND((MAX(DT233:DU233)*0.6+DS233*0.4),1)</f>
        <v>0</v>
      </c>
      <c r="DW233" s="43" t="n">
        <f aca="false">ROUND(IF(DS233=0,(MAX(DN233,DO233)*0.6+DM233*0.4),(MAX(DT233,DU233)*0.6+DS233*0.4)),1)</f>
        <v>0</v>
      </c>
      <c r="DX233" s="41"/>
      <c r="DY233" s="41"/>
      <c r="DZ233" s="42" t="n">
        <f aca="false">ROUND((DX233+DY233*2)/3,1)</f>
        <v>0</v>
      </c>
      <c r="EA233" s="42"/>
      <c r="EB233" s="42"/>
      <c r="EC233" s="42" t="n">
        <f aca="false">ROUND((MAX(EA233:EB233)*0.6+DZ233*0.4),1)</f>
        <v>0</v>
      </c>
      <c r="ED233" s="42"/>
      <c r="EE233" s="42"/>
      <c r="EF233" s="42" t="n">
        <f aca="false">ROUND((ED233+EE233*2)/3,1)</f>
        <v>0</v>
      </c>
      <c r="EG233" s="42"/>
      <c r="EH233" s="42"/>
      <c r="EI233" s="42" t="n">
        <f aca="false">ROUND((MAX(EG233:EH233)*0.6+EF233*0.4),1)</f>
        <v>0</v>
      </c>
      <c r="EJ233" s="43" t="n">
        <f aca="false">ROUND(IF(EF233=0,(MAX(EA233,EB233)*0.6+DZ233*0.4),(MAX(EG233,EH233)*0.6+EF233*0.4)),1)</f>
        <v>0</v>
      </c>
      <c r="EK233" s="41"/>
      <c r="EL233" s="41"/>
      <c r="EM233" s="42" t="n">
        <f aca="false">ROUND((EK233+EL233*2)/3,1)</f>
        <v>0</v>
      </c>
      <c r="EN233" s="42"/>
      <c r="EO233" s="42"/>
      <c r="EP233" s="42" t="n">
        <f aca="false">ROUND((MAX(EN233:EO233)*0.6+EM233*0.4),1)</f>
        <v>0</v>
      </c>
      <c r="EQ233" s="42"/>
      <c r="ER233" s="42"/>
      <c r="ES233" s="42" t="n">
        <f aca="false">ROUND((EQ233+ER233*2)/3,1)</f>
        <v>0</v>
      </c>
      <c r="ET233" s="42"/>
      <c r="EU233" s="42"/>
      <c r="EV233" s="42" t="n">
        <f aca="false">ROUND((MAX(ET233:EU233)*0.6+ES233*0.4),1)</f>
        <v>0</v>
      </c>
      <c r="EW233" s="43" t="n">
        <f aca="false">ROUND(IF(ES233=0,(MAX(EN233,EO233)*0.6+EM233*0.4),(MAX(ET233,EU233)*0.6+ES233*0.4)),1)</f>
        <v>0</v>
      </c>
      <c r="EX233" s="41"/>
      <c r="EY233" s="41"/>
      <c r="EZ233" s="42" t="n">
        <f aca="false">ROUND((EX233+EY233*2)/3,1)</f>
        <v>0</v>
      </c>
      <c r="FA233" s="42"/>
      <c r="FB233" s="42"/>
      <c r="FC233" s="42" t="n">
        <f aca="false">ROUND((MAX(FA233:FB233)*0.6+EZ233*0.4),1)</f>
        <v>0</v>
      </c>
      <c r="FD233" s="42"/>
      <c r="FE233" s="42"/>
      <c r="FF233" s="42" t="n">
        <f aca="false">ROUND((FD233+FE233*2)/3,1)</f>
        <v>0</v>
      </c>
      <c r="FG233" s="42"/>
      <c r="FH233" s="42"/>
      <c r="FI233" s="42" t="n">
        <f aca="false">ROUND((MAX(FG233:FH233)*0.6+FF233*0.4),1)</f>
        <v>0</v>
      </c>
      <c r="FJ233" s="43" t="n">
        <f aca="false">ROUND(IF(FF233=0,(MAX(FA233,FB233)*0.6+EZ233*0.4),(MAX(FG233,FH233)*0.6+FF233*0.4)),1)</f>
        <v>0</v>
      </c>
      <c r="FK233" s="41"/>
      <c r="FL233" s="41"/>
      <c r="FM233" s="42" t="n">
        <f aca="false">ROUND((FK233+FL233*2)/3,1)</f>
        <v>0</v>
      </c>
      <c r="FN233" s="42"/>
      <c r="FO233" s="42"/>
      <c r="FP233" s="42" t="n">
        <f aca="false">ROUND((MAX(FN233:FO233)*0.6+FM233*0.4),1)</f>
        <v>0</v>
      </c>
      <c r="FQ233" s="42"/>
      <c r="FR233" s="42"/>
      <c r="FS233" s="42" t="n">
        <f aca="false">ROUND((FQ233+FR233*2)/3,1)</f>
        <v>0</v>
      </c>
      <c r="FT233" s="42"/>
      <c r="FU233" s="42"/>
      <c r="FV233" s="42" t="n">
        <f aca="false">ROUND((MAX(FT233:FU233)*0.6+FS233*0.4),1)</f>
        <v>0</v>
      </c>
      <c r="FW233" s="43" t="n">
        <f aca="false">ROUND(IF(FS233=0,(MAX(FN233,FO233)*0.6+FM233*0.4),(MAX(FT233,FU233)*0.6+FS233*0.4)),1)</f>
        <v>0</v>
      </c>
      <c r="FX233" s="47" t="str">
        <f aca="false">IF(AND(AJ233&gt;=5,AW233&gt;=5,BJ233&gt;=5,BW233&gt;=5,CJ233&gt;=5,CW233&gt;=5,DJ233&gt;=5,DW233&gt;=5,EJ233&gt;=5,EW233&gt;=5,FJ233&gt;=5,FW233&gt;=5),"Đạt","Không đạt")</f>
        <v>Không đạt</v>
      </c>
    </row>
    <row r="234" customFormat="false" ht="21" hidden="false" customHeight="true" outlineLevel="0" collapsed="false">
      <c r="B234" s="33" t="s">
        <v>42</v>
      </c>
      <c r="C234" s="33" t="n">
        <v>197</v>
      </c>
      <c r="D234" s="32"/>
      <c r="E234" s="33" t="s">
        <v>336</v>
      </c>
      <c r="F234" s="81" t="n">
        <v>1109</v>
      </c>
      <c r="G234" s="35" t="s">
        <v>337</v>
      </c>
      <c r="H234" s="82" t="s">
        <v>338</v>
      </c>
      <c r="I234" s="89" t="s">
        <v>339</v>
      </c>
      <c r="J234" s="84" t="s">
        <v>164</v>
      </c>
      <c r="K234" s="84" t="s">
        <v>214</v>
      </c>
      <c r="L234" s="84" t="s">
        <v>163</v>
      </c>
      <c r="M234" s="84" t="s">
        <v>187</v>
      </c>
      <c r="N234" s="33" t="n">
        <v>5</v>
      </c>
      <c r="X234" s="41"/>
      <c r="Y234" s="41"/>
      <c r="Z234" s="42" t="n">
        <f aca="false">ROUND((X234+Y234*2)/3,1)</f>
        <v>0</v>
      </c>
      <c r="AA234" s="42"/>
      <c r="AB234" s="42"/>
      <c r="AC234" s="42" t="n">
        <f aca="false">ROUND((MAX(AA234:AB234)*0.6+Z234*0.4),1)</f>
        <v>0</v>
      </c>
      <c r="AD234" s="42"/>
      <c r="AE234" s="42"/>
      <c r="AF234" s="42" t="n">
        <f aca="false">ROUND((AD234+AE234*2)/3,1)</f>
        <v>0</v>
      </c>
      <c r="AG234" s="42"/>
      <c r="AH234" s="42"/>
      <c r="AI234" s="42" t="n">
        <f aca="false">ROUND((MAX(AG234:AH234)*0.6+AF234*0.4),1)</f>
        <v>0</v>
      </c>
      <c r="AJ234" s="43" t="n">
        <f aca="false">ROUND(IF(AF234=0,(MAX(AA234,AB234)*0.6+Z234*0.4),(MAX(AG234,AH234)*0.6+AF234*0.4)),1)</f>
        <v>0</v>
      </c>
      <c r="AK234" s="41"/>
      <c r="AL234" s="41"/>
      <c r="AM234" s="42" t="n">
        <f aca="false">ROUND((AK234+AL234*2)/3,1)</f>
        <v>0</v>
      </c>
      <c r="AN234" s="42"/>
      <c r="AO234" s="42"/>
      <c r="AP234" s="42" t="n">
        <f aca="false">ROUND((MAX(AN234:AO234)*0.6+AM234*0.4),1)</f>
        <v>0</v>
      </c>
      <c r="AQ234" s="42"/>
      <c r="AR234" s="42"/>
      <c r="AS234" s="42" t="n">
        <f aca="false">ROUND((AQ234+AR234*2)/3,1)</f>
        <v>0</v>
      </c>
      <c r="AT234" s="42"/>
      <c r="AU234" s="42"/>
      <c r="AV234" s="42" t="n">
        <f aca="false">ROUND((MAX(AT234:AU234)*0.6+AS234*0.4),1)</f>
        <v>0</v>
      </c>
      <c r="AW234" s="43" t="n">
        <f aca="false">ROUND(IF(AS234=0,(MAX(AN234,AO234)*0.6+AM234*0.4),(MAX(AT234,AU234)*0.6+AS234*0.4)),1)</f>
        <v>0</v>
      </c>
      <c r="AX234" s="41"/>
      <c r="AY234" s="41"/>
      <c r="AZ234" s="42" t="n">
        <f aca="false">ROUND((AX234+AY234*2)/3,1)</f>
        <v>0</v>
      </c>
      <c r="BA234" s="42"/>
      <c r="BB234" s="42"/>
      <c r="BC234" s="42" t="n">
        <f aca="false">ROUND((MAX(BA234:BB234)*0.6+AZ234*0.4),1)</f>
        <v>0</v>
      </c>
      <c r="BD234" s="42"/>
      <c r="BE234" s="42"/>
      <c r="BF234" s="42" t="n">
        <f aca="false">ROUND((BD234+BE234*2)/3,1)</f>
        <v>0</v>
      </c>
      <c r="BG234" s="42"/>
      <c r="BH234" s="42"/>
      <c r="BI234" s="42" t="n">
        <f aca="false">ROUND((MAX(BG234:BH234)*0.6+BF234*0.4),1)</f>
        <v>0</v>
      </c>
      <c r="BJ234" s="43" t="n">
        <f aca="false">ROUND(IF(BF234=0,(MAX(BA234,BB234)*0.6+AZ234*0.4),(MAX(BG234,BH234)*0.6+BF234*0.4)),1)</f>
        <v>0</v>
      </c>
      <c r="BK234" s="41"/>
      <c r="BL234" s="41"/>
      <c r="BM234" s="42" t="n">
        <f aca="false">ROUND((BK234+BL234*2)/3,1)</f>
        <v>0</v>
      </c>
      <c r="BN234" s="42"/>
      <c r="BO234" s="42"/>
      <c r="BP234" s="42" t="n">
        <f aca="false">ROUND((MAX(BN234:BO234)*0.6+BM234*0.4),1)</f>
        <v>0</v>
      </c>
      <c r="BQ234" s="42"/>
      <c r="BR234" s="42"/>
      <c r="BS234" s="42" t="n">
        <f aca="false">ROUND((BQ234+BR234*2)/3,1)</f>
        <v>0</v>
      </c>
      <c r="BT234" s="42"/>
      <c r="BU234" s="42"/>
      <c r="BV234" s="42" t="n">
        <f aca="false">ROUND((MAX(BT234:BU234)*0.6+BS234*0.4),1)</f>
        <v>0</v>
      </c>
      <c r="BW234" s="43" t="n">
        <f aca="false">ROUND(IF(BS234=0,(MAX(BN234,BO234)*0.6+BM234*0.4),(MAX(BT234,BU234)*0.6+BS234*0.4)),1)</f>
        <v>0</v>
      </c>
      <c r="BX234" s="41"/>
      <c r="BY234" s="41"/>
      <c r="BZ234" s="42" t="n">
        <f aca="false">ROUND((BX234+BY234*2)/3,1)</f>
        <v>0</v>
      </c>
      <c r="CA234" s="42"/>
      <c r="CB234" s="42"/>
      <c r="CC234" s="42" t="n">
        <f aca="false">ROUND((MAX(CA234:CB234)*0.6+BZ234*0.4),1)</f>
        <v>0</v>
      </c>
      <c r="CD234" s="42"/>
      <c r="CE234" s="42"/>
      <c r="CF234" s="42" t="n">
        <f aca="false">ROUND((CD234+CE234*2)/3,1)</f>
        <v>0</v>
      </c>
      <c r="CG234" s="42"/>
      <c r="CH234" s="42"/>
      <c r="CI234" s="42" t="n">
        <f aca="false">ROUND((MAX(CG234:CH234)*0.6+CF234*0.4),1)</f>
        <v>0</v>
      </c>
      <c r="CJ234" s="43" t="n">
        <f aca="false">ROUND(IF(CF234=0,(MAX(CA234,CB234)*0.6+BZ234*0.4),(MAX(CG234,CH234)*0.6+CF234*0.4)),1)</f>
        <v>0</v>
      </c>
      <c r="CK234" s="41"/>
      <c r="CL234" s="41"/>
      <c r="CM234" s="42" t="n">
        <f aca="false">ROUND((CK234+CL234*2)/3,1)</f>
        <v>0</v>
      </c>
      <c r="CN234" s="42"/>
      <c r="CO234" s="42"/>
      <c r="CP234" s="42" t="n">
        <f aca="false">ROUND((MAX(CN234:CO234)*0.6+CM234*0.4),1)</f>
        <v>0</v>
      </c>
      <c r="CQ234" s="42"/>
      <c r="CR234" s="42"/>
      <c r="CS234" s="42" t="n">
        <f aca="false">ROUND((CQ234+CR234*2)/3,1)</f>
        <v>0</v>
      </c>
      <c r="CT234" s="42"/>
      <c r="CU234" s="42"/>
      <c r="CV234" s="42" t="n">
        <f aca="false">ROUND((MAX(CT234:CU234)*0.6+CS234*0.4),1)</f>
        <v>0</v>
      </c>
      <c r="CW234" s="43" t="n">
        <f aca="false">ROUND(IF(CS234=0,(MAX(CN234,CO234)*0.6+CM234*0.4),(MAX(CT234,CU234)*0.6+CS234*0.4)),1)</f>
        <v>0</v>
      </c>
      <c r="CX234" s="41"/>
      <c r="CY234" s="41"/>
      <c r="CZ234" s="42" t="n">
        <f aca="false">ROUND((CX234+CY234*2)/3,1)</f>
        <v>0</v>
      </c>
      <c r="DA234" s="42"/>
      <c r="DB234" s="42"/>
      <c r="DC234" s="42" t="n">
        <f aca="false">ROUND((MAX(DA234:DB234)*0.6+CZ234*0.4),1)</f>
        <v>0</v>
      </c>
      <c r="DD234" s="42"/>
      <c r="DE234" s="42"/>
      <c r="DF234" s="42" t="n">
        <f aca="false">ROUND((DD234+DE234*2)/3,1)</f>
        <v>0</v>
      </c>
      <c r="DG234" s="42"/>
      <c r="DH234" s="42"/>
      <c r="DI234" s="42" t="n">
        <f aca="false">ROUND((MAX(DG234:DH234)*0.6+DF234*0.4),1)</f>
        <v>0</v>
      </c>
      <c r="DJ234" s="43" t="n">
        <f aca="false">ROUND(IF(DF234=0,(MAX(DA234,DB234)*0.6+CZ234*0.4),(MAX(DG234,DH234)*0.6+DF234*0.4)),1)</f>
        <v>0</v>
      </c>
      <c r="DK234" s="41"/>
      <c r="DL234" s="41"/>
      <c r="DM234" s="42" t="n">
        <f aca="false">ROUND((DK234+DL234*2)/3,1)</f>
        <v>0</v>
      </c>
      <c r="DN234" s="42"/>
      <c r="DO234" s="42"/>
      <c r="DP234" s="42" t="n">
        <f aca="false">ROUND((MAX(DN234:DO234)*0.6+DM234*0.4),1)</f>
        <v>0</v>
      </c>
      <c r="DQ234" s="42"/>
      <c r="DR234" s="42"/>
      <c r="DS234" s="42" t="n">
        <f aca="false">ROUND((DQ234+DR234*2)/3,1)</f>
        <v>0</v>
      </c>
      <c r="DT234" s="42"/>
      <c r="DU234" s="42"/>
      <c r="DV234" s="42" t="n">
        <f aca="false">ROUND((MAX(DT234:DU234)*0.6+DS234*0.4),1)</f>
        <v>0</v>
      </c>
      <c r="DW234" s="43" t="n">
        <f aca="false">ROUND(IF(DS234=0,(MAX(DN234,DO234)*0.6+DM234*0.4),(MAX(DT234,DU234)*0.6+DS234*0.4)),1)</f>
        <v>0</v>
      </c>
      <c r="DX234" s="41"/>
      <c r="DY234" s="41"/>
      <c r="DZ234" s="42" t="n">
        <f aca="false">ROUND((DX234+DY234*2)/3,1)</f>
        <v>0</v>
      </c>
      <c r="EA234" s="42"/>
      <c r="EB234" s="42"/>
      <c r="EC234" s="42" t="n">
        <f aca="false">ROUND((MAX(EA234:EB234)*0.6+DZ234*0.4),1)</f>
        <v>0</v>
      </c>
      <c r="ED234" s="42"/>
      <c r="EE234" s="42"/>
      <c r="EF234" s="42" t="n">
        <f aca="false">ROUND((ED234+EE234*2)/3,1)</f>
        <v>0</v>
      </c>
      <c r="EG234" s="42"/>
      <c r="EH234" s="42"/>
      <c r="EI234" s="42" t="n">
        <f aca="false">ROUND((MAX(EG234:EH234)*0.6+EF234*0.4),1)</f>
        <v>0</v>
      </c>
      <c r="EJ234" s="43" t="n">
        <f aca="false">ROUND(IF(EF234=0,(MAX(EA234,EB234)*0.6+DZ234*0.4),(MAX(EG234,EH234)*0.6+EF234*0.4)),1)</f>
        <v>0</v>
      </c>
      <c r="EK234" s="41"/>
      <c r="EL234" s="41"/>
      <c r="EM234" s="42" t="n">
        <f aca="false">ROUND((EK234+EL234*2)/3,1)</f>
        <v>0</v>
      </c>
      <c r="EN234" s="42"/>
      <c r="EO234" s="42"/>
      <c r="EP234" s="42" t="n">
        <f aca="false">ROUND((MAX(EN234:EO234)*0.6+EM234*0.4),1)</f>
        <v>0</v>
      </c>
      <c r="EQ234" s="42"/>
      <c r="ER234" s="42"/>
      <c r="ES234" s="42" t="n">
        <f aca="false">ROUND((EQ234+ER234*2)/3,1)</f>
        <v>0</v>
      </c>
      <c r="ET234" s="42"/>
      <c r="EU234" s="42"/>
      <c r="EV234" s="42" t="n">
        <f aca="false">ROUND((MAX(ET234:EU234)*0.6+ES234*0.4),1)</f>
        <v>0</v>
      </c>
      <c r="EW234" s="43" t="n">
        <f aca="false">ROUND(IF(ES234=0,(MAX(EN234,EO234)*0.6+EM234*0.4),(MAX(ET234,EU234)*0.6+ES234*0.4)),1)</f>
        <v>0</v>
      </c>
      <c r="EX234" s="41"/>
      <c r="EY234" s="41"/>
      <c r="EZ234" s="42" t="n">
        <f aca="false">ROUND((EX234+EY234*2)/3,1)</f>
        <v>0</v>
      </c>
      <c r="FA234" s="42"/>
      <c r="FB234" s="42"/>
      <c r="FC234" s="42" t="n">
        <f aca="false">ROUND((MAX(FA234:FB234)*0.6+EZ234*0.4),1)</f>
        <v>0</v>
      </c>
      <c r="FD234" s="42"/>
      <c r="FE234" s="42"/>
      <c r="FF234" s="42" t="n">
        <f aca="false">ROUND((FD234+FE234*2)/3,1)</f>
        <v>0</v>
      </c>
      <c r="FG234" s="42"/>
      <c r="FH234" s="42"/>
      <c r="FI234" s="42" t="n">
        <f aca="false">ROUND((MAX(FG234:FH234)*0.6+FF234*0.4),1)</f>
        <v>0</v>
      </c>
      <c r="FJ234" s="43" t="n">
        <f aca="false">ROUND(IF(FF234=0,(MAX(FA234,FB234)*0.6+EZ234*0.4),(MAX(FG234,FH234)*0.6+FF234*0.4)),1)</f>
        <v>0</v>
      </c>
      <c r="FK234" s="41"/>
      <c r="FL234" s="41"/>
      <c r="FM234" s="42" t="n">
        <f aca="false">ROUND((FK234+FL234*2)/3,1)</f>
        <v>0</v>
      </c>
      <c r="FN234" s="42"/>
      <c r="FO234" s="42"/>
      <c r="FP234" s="42" t="n">
        <f aca="false">ROUND((MAX(FN234:FO234)*0.6+FM234*0.4),1)</f>
        <v>0</v>
      </c>
      <c r="FQ234" s="42"/>
      <c r="FR234" s="42"/>
      <c r="FS234" s="42" t="n">
        <f aca="false">ROUND((FQ234+FR234*2)/3,1)</f>
        <v>0</v>
      </c>
      <c r="FT234" s="42"/>
      <c r="FU234" s="42"/>
      <c r="FV234" s="42" t="n">
        <f aca="false">ROUND((MAX(FT234:FU234)*0.6+FS234*0.4),1)</f>
        <v>0</v>
      </c>
      <c r="FW234" s="43" t="n">
        <f aca="false">ROUND(IF(FS234=0,(MAX(FN234,FO234)*0.6+FM234*0.4),(MAX(FT234,FU234)*0.6+FS234*0.4)),1)</f>
        <v>0</v>
      </c>
      <c r="FX234" s="47" t="str">
        <f aca="false">IF(AND(AJ234&gt;=5,AW234&gt;=5,BJ234&gt;=5,BW234&gt;=5,CJ234&gt;=5,CW234&gt;=5,DJ234&gt;=5,DW234&gt;=5,EJ234&gt;=5,EW234&gt;=5,FJ234&gt;=5,FW234&gt;=5),"Đạt","Không đạt")</f>
        <v>Không đạt</v>
      </c>
    </row>
    <row r="235" customFormat="false" ht="21" hidden="false" customHeight="true" outlineLevel="0" collapsed="false">
      <c r="B235" s="33" t="s">
        <v>42</v>
      </c>
      <c r="C235" s="33" t="n">
        <v>197</v>
      </c>
      <c r="D235" s="32"/>
      <c r="E235" s="33" t="s">
        <v>336</v>
      </c>
      <c r="F235" s="81" t="n">
        <v>1115</v>
      </c>
      <c r="G235" s="35" t="s">
        <v>340</v>
      </c>
      <c r="H235" s="82" t="s">
        <v>83</v>
      </c>
      <c r="I235" s="89" t="s">
        <v>155</v>
      </c>
      <c r="J235" s="84" t="s">
        <v>159</v>
      </c>
      <c r="K235" s="84" t="s">
        <v>194</v>
      </c>
      <c r="L235" s="84" t="s">
        <v>194</v>
      </c>
      <c r="M235" s="84" t="s">
        <v>153</v>
      </c>
      <c r="N235" s="33" t="n">
        <v>5</v>
      </c>
      <c r="X235" s="41"/>
      <c r="Y235" s="41"/>
      <c r="Z235" s="42" t="n">
        <f aca="false">ROUND((X235+Y235*2)/3,1)</f>
        <v>0</v>
      </c>
      <c r="AA235" s="42"/>
      <c r="AB235" s="42"/>
      <c r="AC235" s="42" t="n">
        <f aca="false">ROUND((MAX(AA235:AB235)*0.6+Z235*0.4),1)</f>
        <v>0</v>
      </c>
      <c r="AD235" s="42"/>
      <c r="AE235" s="42"/>
      <c r="AF235" s="42" t="n">
        <f aca="false">ROUND((AD235+AE235*2)/3,1)</f>
        <v>0</v>
      </c>
      <c r="AG235" s="42"/>
      <c r="AH235" s="42"/>
      <c r="AI235" s="42" t="n">
        <f aca="false">ROUND((MAX(AG235:AH235)*0.6+AF235*0.4),1)</f>
        <v>0</v>
      </c>
      <c r="AJ235" s="43" t="n">
        <f aca="false">ROUND(IF(AF235=0,(MAX(AA235,AB235)*0.6+Z235*0.4),(MAX(AG235,AH235)*0.6+AF235*0.4)),1)</f>
        <v>0</v>
      </c>
      <c r="AK235" s="41"/>
      <c r="AL235" s="41"/>
      <c r="AM235" s="42" t="n">
        <f aca="false">ROUND((AK235+AL235*2)/3,1)</f>
        <v>0</v>
      </c>
      <c r="AN235" s="42"/>
      <c r="AO235" s="42"/>
      <c r="AP235" s="42" t="n">
        <f aca="false">ROUND((MAX(AN235:AO235)*0.6+AM235*0.4),1)</f>
        <v>0</v>
      </c>
      <c r="AQ235" s="42"/>
      <c r="AR235" s="42"/>
      <c r="AS235" s="42" t="n">
        <f aca="false">ROUND((AQ235+AR235*2)/3,1)</f>
        <v>0</v>
      </c>
      <c r="AT235" s="42"/>
      <c r="AU235" s="42"/>
      <c r="AV235" s="42" t="n">
        <f aca="false">ROUND((MAX(AT235:AU235)*0.6+AS235*0.4),1)</f>
        <v>0</v>
      </c>
      <c r="AW235" s="43" t="n">
        <f aca="false">ROUND(IF(AS235=0,(MAX(AN235,AO235)*0.6+AM235*0.4),(MAX(AT235,AU235)*0.6+AS235*0.4)),1)</f>
        <v>0</v>
      </c>
      <c r="AX235" s="41"/>
      <c r="AY235" s="41"/>
      <c r="AZ235" s="42" t="n">
        <f aca="false">ROUND((AX235+AY235*2)/3,1)</f>
        <v>0</v>
      </c>
      <c r="BA235" s="42"/>
      <c r="BB235" s="42"/>
      <c r="BC235" s="42" t="n">
        <f aca="false">ROUND((MAX(BA235:BB235)*0.6+AZ235*0.4),1)</f>
        <v>0</v>
      </c>
      <c r="BD235" s="42"/>
      <c r="BE235" s="42"/>
      <c r="BF235" s="42" t="n">
        <f aca="false">ROUND((BD235+BE235*2)/3,1)</f>
        <v>0</v>
      </c>
      <c r="BG235" s="42"/>
      <c r="BH235" s="42"/>
      <c r="BI235" s="42" t="n">
        <f aca="false">ROUND((MAX(BG235:BH235)*0.6+BF235*0.4),1)</f>
        <v>0</v>
      </c>
      <c r="BJ235" s="43" t="n">
        <f aca="false">ROUND(IF(BF235=0,(MAX(BA235,BB235)*0.6+AZ235*0.4),(MAX(BG235,BH235)*0.6+BF235*0.4)),1)</f>
        <v>0</v>
      </c>
      <c r="BK235" s="41"/>
      <c r="BL235" s="41"/>
      <c r="BM235" s="42" t="n">
        <f aca="false">ROUND((BK235+BL235*2)/3,1)</f>
        <v>0</v>
      </c>
      <c r="BN235" s="42"/>
      <c r="BO235" s="42"/>
      <c r="BP235" s="42" t="n">
        <f aca="false">ROUND((MAX(BN235:BO235)*0.6+BM235*0.4),1)</f>
        <v>0</v>
      </c>
      <c r="BQ235" s="42"/>
      <c r="BR235" s="42"/>
      <c r="BS235" s="42" t="n">
        <f aca="false">ROUND((BQ235+BR235*2)/3,1)</f>
        <v>0</v>
      </c>
      <c r="BT235" s="42"/>
      <c r="BU235" s="42"/>
      <c r="BV235" s="42" t="n">
        <f aca="false">ROUND((MAX(BT235:BU235)*0.6+BS235*0.4),1)</f>
        <v>0</v>
      </c>
      <c r="BW235" s="43" t="n">
        <f aca="false">ROUND(IF(BS235=0,(MAX(BN235,BO235)*0.6+BM235*0.4),(MAX(BT235,BU235)*0.6+BS235*0.4)),1)</f>
        <v>0</v>
      </c>
      <c r="BX235" s="41"/>
      <c r="BY235" s="41"/>
      <c r="BZ235" s="42" t="n">
        <f aca="false">ROUND((BX235+BY235*2)/3,1)</f>
        <v>0</v>
      </c>
      <c r="CA235" s="42"/>
      <c r="CB235" s="42"/>
      <c r="CC235" s="42" t="n">
        <f aca="false">ROUND((MAX(CA235:CB235)*0.6+BZ235*0.4),1)</f>
        <v>0</v>
      </c>
      <c r="CD235" s="42"/>
      <c r="CE235" s="42"/>
      <c r="CF235" s="42" t="n">
        <f aca="false">ROUND((CD235+CE235*2)/3,1)</f>
        <v>0</v>
      </c>
      <c r="CG235" s="42"/>
      <c r="CH235" s="42"/>
      <c r="CI235" s="42" t="n">
        <f aca="false">ROUND((MAX(CG235:CH235)*0.6+CF235*0.4),1)</f>
        <v>0</v>
      </c>
      <c r="CJ235" s="43" t="n">
        <f aca="false">ROUND(IF(CF235=0,(MAX(CA235,CB235)*0.6+BZ235*0.4),(MAX(CG235,CH235)*0.6+CF235*0.4)),1)</f>
        <v>0</v>
      </c>
      <c r="CK235" s="41"/>
      <c r="CL235" s="41"/>
      <c r="CM235" s="42" t="n">
        <f aca="false">ROUND((CK235+CL235*2)/3,1)</f>
        <v>0</v>
      </c>
      <c r="CN235" s="42"/>
      <c r="CO235" s="42"/>
      <c r="CP235" s="42" t="n">
        <f aca="false">ROUND((MAX(CN235:CO235)*0.6+CM235*0.4),1)</f>
        <v>0</v>
      </c>
      <c r="CQ235" s="42"/>
      <c r="CR235" s="42"/>
      <c r="CS235" s="42" t="n">
        <f aca="false">ROUND((CQ235+CR235*2)/3,1)</f>
        <v>0</v>
      </c>
      <c r="CT235" s="42"/>
      <c r="CU235" s="42"/>
      <c r="CV235" s="42" t="n">
        <f aca="false">ROUND((MAX(CT235:CU235)*0.6+CS235*0.4),1)</f>
        <v>0</v>
      </c>
      <c r="CW235" s="43" t="n">
        <f aca="false">ROUND(IF(CS235=0,(MAX(CN235,CO235)*0.6+CM235*0.4),(MAX(CT235,CU235)*0.6+CS235*0.4)),1)</f>
        <v>0</v>
      </c>
      <c r="CX235" s="41"/>
      <c r="CY235" s="41"/>
      <c r="CZ235" s="42" t="n">
        <f aca="false">ROUND((CX235+CY235*2)/3,1)</f>
        <v>0</v>
      </c>
      <c r="DA235" s="42"/>
      <c r="DB235" s="42"/>
      <c r="DC235" s="42" t="n">
        <f aca="false">ROUND((MAX(DA235:DB235)*0.6+CZ235*0.4),1)</f>
        <v>0</v>
      </c>
      <c r="DD235" s="42"/>
      <c r="DE235" s="42"/>
      <c r="DF235" s="42" t="n">
        <f aca="false">ROUND((DD235+DE235*2)/3,1)</f>
        <v>0</v>
      </c>
      <c r="DG235" s="42"/>
      <c r="DH235" s="42"/>
      <c r="DI235" s="42" t="n">
        <f aca="false">ROUND((MAX(DG235:DH235)*0.6+DF235*0.4),1)</f>
        <v>0</v>
      </c>
      <c r="DJ235" s="43" t="n">
        <f aca="false">ROUND(IF(DF235=0,(MAX(DA235,DB235)*0.6+CZ235*0.4),(MAX(DG235,DH235)*0.6+DF235*0.4)),1)</f>
        <v>0</v>
      </c>
      <c r="DK235" s="41"/>
      <c r="DL235" s="41"/>
      <c r="DM235" s="42" t="n">
        <f aca="false">ROUND((DK235+DL235*2)/3,1)</f>
        <v>0</v>
      </c>
      <c r="DN235" s="42"/>
      <c r="DO235" s="42"/>
      <c r="DP235" s="42" t="n">
        <f aca="false">ROUND((MAX(DN235:DO235)*0.6+DM235*0.4),1)</f>
        <v>0</v>
      </c>
      <c r="DQ235" s="42"/>
      <c r="DR235" s="42"/>
      <c r="DS235" s="42" t="n">
        <f aca="false">ROUND((DQ235+DR235*2)/3,1)</f>
        <v>0</v>
      </c>
      <c r="DT235" s="42"/>
      <c r="DU235" s="42"/>
      <c r="DV235" s="42" t="n">
        <f aca="false">ROUND((MAX(DT235:DU235)*0.6+DS235*0.4),1)</f>
        <v>0</v>
      </c>
      <c r="DW235" s="43" t="n">
        <f aca="false">ROUND(IF(DS235=0,(MAX(DN235,DO235)*0.6+DM235*0.4),(MAX(DT235,DU235)*0.6+DS235*0.4)),1)</f>
        <v>0</v>
      </c>
      <c r="DX235" s="41"/>
      <c r="DY235" s="41"/>
      <c r="DZ235" s="42" t="n">
        <f aca="false">ROUND((DX235+DY235*2)/3,1)</f>
        <v>0</v>
      </c>
      <c r="EA235" s="42"/>
      <c r="EB235" s="42"/>
      <c r="EC235" s="42" t="n">
        <f aca="false">ROUND((MAX(EA235:EB235)*0.6+DZ235*0.4),1)</f>
        <v>0</v>
      </c>
      <c r="ED235" s="42"/>
      <c r="EE235" s="42"/>
      <c r="EF235" s="42" t="n">
        <f aca="false">ROUND((ED235+EE235*2)/3,1)</f>
        <v>0</v>
      </c>
      <c r="EG235" s="42"/>
      <c r="EH235" s="42"/>
      <c r="EI235" s="42" t="n">
        <f aca="false">ROUND((MAX(EG235:EH235)*0.6+EF235*0.4),1)</f>
        <v>0</v>
      </c>
      <c r="EJ235" s="43" t="n">
        <f aca="false">ROUND(IF(EF235=0,(MAX(EA235,EB235)*0.6+DZ235*0.4),(MAX(EG235,EH235)*0.6+EF235*0.4)),1)</f>
        <v>0</v>
      </c>
      <c r="EK235" s="41"/>
      <c r="EL235" s="41"/>
      <c r="EM235" s="42" t="n">
        <f aca="false">ROUND((EK235+EL235*2)/3,1)</f>
        <v>0</v>
      </c>
      <c r="EN235" s="42"/>
      <c r="EO235" s="42"/>
      <c r="EP235" s="42" t="n">
        <f aca="false">ROUND((MAX(EN235:EO235)*0.6+EM235*0.4),1)</f>
        <v>0</v>
      </c>
      <c r="EQ235" s="42"/>
      <c r="ER235" s="42"/>
      <c r="ES235" s="42" t="n">
        <f aca="false">ROUND((EQ235+ER235*2)/3,1)</f>
        <v>0</v>
      </c>
      <c r="ET235" s="42"/>
      <c r="EU235" s="42"/>
      <c r="EV235" s="42" t="n">
        <f aca="false">ROUND((MAX(ET235:EU235)*0.6+ES235*0.4),1)</f>
        <v>0</v>
      </c>
      <c r="EW235" s="43" t="n">
        <f aca="false">ROUND(IF(ES235=0,(MAX(EN235,EO235)*0.6+EM235*0.4),(MAX(ET235,EU235)*0.6+ES235*0.4)),1)</f>
        <v>0</v>
      </c>
      <c r="EX235" s="41"/>
      <c r="EY235" s="41"/>
      <c r="EZ235" s="42" t="n">
        <f aca="false">ROUND((EX235+EY235*2)/3,1)</f>
        <v>0</v>
      </c>
      <c r="FA235" s="42"/>
      <c r="FB235" s="42"/>
      <c r="FC235" s="42" t="n">
        <f aca="false">ROUND((MAX(FA235:FB235)*0.6+EZ235*0.4),1)</f>
        <v>0</v>
      </c>
      <c r="FD235" s="42"/>
      <c r="FE235" s="42"/>
      <c r="FF235" s="42" t="n">
        <f aca="false">ROUND((FD235+FE235*2)/3,1)</f>
        <v>0</v>
      </c>
      <c r="FG235" s="42"/>
      <c r="FH235" s="42"/>
      <c r="FI235" s="42" t="n">
        <f aca="false">ROUND((MAX(FG235:FH235)*0.6+FF235*0.4),1)</f>
        <v>0</v>
      </c>
      <c r="FJ235" s="43" t="n">
        <f aca="false">ROUND(IF(FF235=0,(MAX(FA235,FB235)*0.6+EZ235*0.4),(MAX(FG235,FH235)*0.6+FF235*0.4)),1)</f>
        <v>0</v>
      </c>
      <c r="FK235" s="41"/>
      <c r="FL235" s="41"/>
      <c r="FM235" s="42" t="n">
        <f aca="false">ROUND((FK235+FL235*2)/3,1)</f>
        <v>0</v>
      </c>
      <c r="FN235" s="42"/>
      <c r="FO235" s="42"/>
      <c r="FP235" s="42" t="n">
        <f aca="false">ROUND((MAX(FN235:FO235)*0.6+FM235*0.4),1)</f>
        <v>0</v>
      </c>
      <c r="FQ235" s="42"/>
      <c r="FR235" s="42"/>
      <c r="FS235" s="42" t="n">
        <f aca="false">ROUND((FQ235+FR235*2)/3,1)</f>
        <v>0</v>
      </c>
      <c r="FT235" s="42"/>
      <c r="FU235" s="42"/>
      <c r="FV235" s="42" t="n">
        <f aca="false">ROUND((MAX(FT235:FU235)*0.6+FS235*0.4),1)</f>
        <v>0</v>
      </c>
      <c r="FW235" s="43" t="n">
        <f aca="false">ROUND(IF(FS235=0,(MAX(FN235,FO235)*0.6+FM235*0.4),(MAX(FT235,FU235)*0.6+FS235*0.4)),1)</f>
        <v>0</v>
      </c>
      <c r="FX235" s="47" t="str">
        <f aca="false">IF(AND(AJ235&gt;=5,AW235&gt;=5,BJ235&gt;=5,BW235&gt;=5,CJ235&gt;=5,CW235&gt;=5,DJ235&gt;=5,DW235&gt;=5,EJ235&gt;=5,EW235&gt;=5,FJ235&gt;=5,FW235&gt;=5),"Đạt","Không đạt")</f>
        <v>Không đạt</v>
      </c>
    </row>
    <row r="236" customFormat="false" ht="21" hidden="false" customHeight="true" outlineLevel="0" collapsed="false">
      <c r="B236" s="33" t="s">
        <v>42</v>
      </c>
      <c r="C236" s="33" t="n">
        <v>197</v>
      </c>
      <c r="D236" s="33"/>
      <c r="E236" s="57" t="s">
        <v>336</v>
      </c>
      <c r="F236" s="85" t="n">
        <v>1135</v>
      </c>
      <c r="G236" s="59" t="s">
        <v>341</v>
      </c>
      <c r="H236" s="86" t="s">
        <v>338</v>
      </c>
      <c r="I236" s="87" t="s">
        <v>162</v>
      </c>
      <c r="J236" s="88" t="s">
        <v>158</v>
      </c>
      <c r="K236" s="88" t="s">
        <v>162</v>
      </c>
      <c r="L236" s="88" t="s">
        <v>158</v>
      </c>
      <c r="M236" s="88" t="s">
        <v>187</v>
      </c>
      <c r="N236" s="33" t="n">
        <v>5</v>
      </c>
      <c r="X236" s="41" t="n">
        <v>6</v>
      </c>
      <c r="Y236" s="41" t="n">
        <v>5</v>
      </c>
      <c r="Z236" s="42" t="n">
        <f aca="false">ROUND((X236+Y236*2)/3,1)</f>
        <v>5.3</v>
      </c>
      <c r="AA236" s="42" t="n">
        <v>6</v>
      </c>
      <c r="AB236" s="42"/>
      <c r="AC236" s="42" t="n">
        <f aca="false">ROUND((MAX(AA236:AB236)*0.6+Z236*0.4),1)</f>
        <v>5.7</v>
      </c>
      <c r="AD236" s="42"/>
      <c r="AE236" s="42"/>
      <c r="AF236" s="42" t="n">
        <f aca="false">ROUND((AD236+AE236*2)/3,1)</f>
        <v>0</v>
      </c>
      <c r="AG236" s="42"/>
      <c r="AH236" s="42"/>
      <c r="AI236" s="42" t="n">
        <f aca="false">ROUND((MAX(AG236:AH236)*0.6+AF236*0.4),1)</f>
        <v>0</v>
      </c>
      <c r="AJ236" s="43" t="n">
        <f aca="false">ROUND(IF(AF236=0,(MAX(AA236,AB236)*0.6+Z236*0.4),(MAX(AG236,AH236)*0.6+AF236*0.4)),1)</f>
        <v>5.7</v>
      </c>
      <c r="AK236" s="41" t="n">
        <v>6</v>
      </c>
      <c r="AL236" s="41" t="n">
        <v>5</v>
      </c>
      <c r="AM236" s="42" t="n">
        <f aca="false">ROUND((AK236+AL236*2)/3,1)</f>
        <v>5.3</v>
      </c>
      <c r="AN236" s="42" t="n">
        <v>6</v>
      </c>
      <c r="AO236" s="42"/>
      <c r="AP236" s="42" t="n">
        <f aca="false">ROUND((MAX(AN236:AO236)*0.6+AM236*0.4),1)</f>
        <v>5.7</v>
      </c>
      <c r="AQ236" s="42"/>
      <c r="AR236" s="42"/>
      <c r="AS236" s="42" t="n">
        <f aca="false">ROUND((AQ236+AR236*2)/3,1)</f>
        <v>0</v>
      </c>
      <c r="AT236" s="42"/>
      <c r="AU236" s="42"/>
      <c r="AV236" s="42" t="n">
        <f aca="false">ROUND((MAX(AT236:AU236)*0.6+AS236*0.4),1)</f>
        <v>0</v>
      </c>
      <c r="AW236" s="43" t="n">
        <f aca="false">ROUND(IF(AS236=0,(MAX(AN236,AO236)*0.6+AM236*0.4),(MAX(AT236,AU236)*0.6+AS236*0.4)),1)</f>
        <v>5.7</v>
      </c>
      <c r="AX236" s="41" t="n">
        <v>5</v>
      </c>
      <c r="AY236" s="41" t="n">
        <v>8</v>
      </c>
      <c r="AZ236" s="42" t="n">
        <f aca="false">ROUND((AX236+AY236*2)/3,1)</f>
        <v>7</v>
      </c>
      <c r="BA236" s="42" t="n">
        <v>8.5</v>
      </c>
      <c r="BB236" s="42"/>
      <c r="BC236" s="42" t="n">
        <f aca="false">ROUND((MAX(BA236:BB236)*0.6+AZ236*0.4),1)</f>
        <v>7.9</v>
      </c>
      <c r="BD236" s="42"/>
      <c r="BE236" s="42"/>
      <c r="BF236" s="42" t="n">
        <f aca="false">ROUND((BD236+BE236*2)/3,1)</f>
        <v>0</v>
      </c>
      <c r="BG236" s="42"/>
      <c r="BH236" s="42"/>
      <c r="BI236" s="42" t="n">
        <f aca="false">ROUND((MAX(BG236:BH236)*0.6+BF236*0.4),1)</f>
        <v>0</v>
      </c>
      <c r="BJ236" s="43" t="n">
        <f aca="false">ROUND(IF(BF236=0,(MAX(BA236,BB236)*0.6+AZ236*0.4),(MAX(BG236,BH236)*0.6+BF236*0.4)),1)</f>
        <v>7.9</v>
      </c>
      <c r="BK236" s="41" t="n">
        <v>5</v>
      </c>
      <c r="BL236" s="41" t="n">
        <v>5</v>
      </c>
      <c r="BM236" s="42" t="n">
        <f aca="false">ROUND((BK236+BL236*2)/3,1)</f>
        <v>5</v>
      </c>
      <c r="BN236" s="42" t="n">
        <v>5</v>
      </c>
      <c r="BO236" s="42"/>
      <c r="BP236" s="42" t="n">
        <f aca="false">ROUND((MAX(BN236:BO236)*0.6+BM236*0.4),1)</f>
        <v>5</v>
      </c>
      <c r="BQ236" s="42"/>
      <c r="BR236" s="42"/>
      <c r="BS236" s="42" t="n">
        <f aca="false">ROUND((BQ236+BR236*2)/3,1)</f>
        <v>0</v>
      </c>
      <c r="BT236" s="42"/>
      <c r="BU236" s="42"/>
      <c r="BV236" s="42" t="n">
        <f aca="false">ROUND((MAX(BT236:BU236)*0.6+BS236*0.4),1)</f>
        <v>0</v>
      </c>
      <c r="BW236" s="43" t="n">
        <f aca="false">ROUND(IF(BS236=0,(MAX(BN236,BO236)*0.6+BM236*0.4),(MAX(BT236,BU236)*0.6+BS236*0.4)),1)</f>
        <v>5</v>
      </c>
      <c r="BX236" s="56" t="n">
        <v>7</v>
      </c>
      <c r="BY236" s="41" t="n">
        <v>7</v>
      </c>
      <c r="BZ236" s="42" t="n">
        <f aca="false">ROUND((BX236+BY236*2)/3,1)</f>
        <v>7</v>
      </c>
      <c r="CA236" s="42" t="n">
        <v>5</v>
      </c>
      <c r="CB236" s="42"/>
      <c r="CC236" s="42" t="n">
        <f aca="false">ROUND((MAX(CA236:CB236)*0.6+BZ236*0.4),1)</f>
        <v>5.8</v>
      </c>
      <c r="CD236" s="42"/>
      <c r="CE236" s="42"/>
      <c r="CF236" s="42" t="n">
        <f aca="false">ROUND((CD236+CE236*2)/3,1)</f>
        <v>0</v>
      </c>
      <c r="CG236" s="42"/>
      <c r="CH236" s="42"/>
      <c r="CI236" s="42" t="n">
        <f aca="false">ROUND((MAX(CG236:CH236)*0.6+CF236*0.4),1)</f>
        <v>0</v>
      </c>
      <c r="CJ236" s="43" t="n">
        <f aca="false">ROUND(IF(CF236=0,(MAX(CA236,CB236)*0.6+BZ236*0.4),(MAX(CG236,CH236)*0.6+CF236*0.4)),1)</f>
        <v>5.8</v>
      </c>
      <c r="CK236" s="56" t="n">
        <v>8</v>
      </c>
      <c r="CL236" s="41" t="n">
        <v>8</v>
      </c>
      <c r="CM236" s="42" t="n">
        <f aca="false">ROUND((CK236+CL236*2)/3,1)</f>
        <v>8</v>
      </c>
      <c r="CN236" s="42" t="n">
        <v>6</v>
      </c>
      <c r="CO236" s="42"/>
      <c r="CP236" s="42" t="n">
        <f aca="false">ROUND((MAX(CN236:CO236)*0.6+CM236*0.4),1)</f>
        <v>6.8</v>
      </c>
      <c r="CQ236" s="42"/>
      <c r="CR236" s="42"/>
      <c r="CS236" s="42" t="n">
        <f aca="false">ROUND((CQ236+CR236*2)/3,1)</f>
        <v>0</v>
      </c>
      <c r="CT236" s="42"/>
      <c r="CU236" s="42"/>
      <c r="CV236" s="42" t="n">
        <f aca="false">ROUND((MAX(CT236:CU236)*0.6+CS236*0.4),1)</f>
        <v>0</v>
      </c>
      <c r="CW236" s="43" t="n">
        <f aca="false">ROUND(IF(CS236=0,(MAX(CN236,CO236)*0.6+CM236*0.4),(MAX(CT236,CU236)*0.6+CS236*0.4)),1)</f>
        <v>6.8</v>
      </c>
      <c r="CX236" s="56" t="n">
        <v>10</v>
      </c>
      <c r="CY236" s="41" t="n">
        <v>7</v>
      </c>
      <c r="CZ236" s="42" t="n">
        <f aca="false">ROUND((CX236+CY236*2)/3,1)</f>
        <v>8</v>
      </c>
      <c r="DA236" s="42" t="n">
        <v>8</v>
      </c>
      <c r="DB236" s="42"/>
      <c r="DC236" s="42" t="n">
        <f aca="false">ROUND((MAX(DA236:DB236)*0.6+CZ236*0.4),1)</f>
        <v>8</v>
      </c>
      <c r="DD236" s="42"/>
      <c r="DE236" s="42"/>
      <c r="DF236" s="42" t="n">
        <f aca="false">ROUND((DD236+DE236*2)/3,1)</f>
        <v>0</v>
      </c>
      <c r="DG236" s="42"/>
      <c r="DH236" s="42"/>
      <c r="DI236" s="42" t="n">
        <f aca="false">ROUND((MAX(DG236:DH236)*0.6+DF236*0.4),1)</f>
        <v>0</v>
      </c>
      <c r="DJ236" s="43" t="n">
        <f aca="false">ROUND(IF(DF236=0,(MAX(DA236,DB236)*0.6+CZ236*0.4),(MAX(DG236,DH236)*0.6+DF236*0.4)),1)</f>
        <v>8</v>
      </c>
      <c r="DK236" s="56" t="n">
        <v>8</v>
      </c>
      <c r="DL236" s="41" t="n">
        <v>8.5</v>
      </c>
      <c r="DM236" s="42" t="n">
        <f aca="false">ROUND((DK236+DL236*2)/3,1)</f>
        <v>8.3</v>
      </c>
      <c r="DN236" s="42" t="n">
        <v>7</v>
      </c>
      <c r="DO236" s="42"/>
      <c r="DP236" s="42" t="n">
        <f aca="false">ROUND((MAX(DN236:DO236)*0.6+DM236*0.4),1)</f>
        <v>7.5</v>
      </c>
      <c r="DQ236" s="42"/>
      <c r="DR236" s="42"/>
      <c r="DS236" s="42" t="n">
        <f aca="false">ROUND((DQ236+DR236*2)/3,1)</f>
        <v>0</v>
      </c>
      <c r="DT236" s="42"/>
      <c r="DU236" s="42"/>
      <c r="DV236" s="42" t="n">
        <f aca="false">ROUND((MAX(DT236:DU236)*0.6+DS236*0.4),1)</f>
        <v>0</v>
      </c>
      <c r="DW236" s="43" t="n">
        <f aca="false">ROUND(IF(DS236=0,(MAX(DN236,DO236)*0.6+DM236*0.4),(MAX(DT236,DU236)*0.6+DS236*0.4)),1)</f>
        <v>7.5</v>
      </c>
      <c r="DX236" s="56" t="n">
        <v>10</v>
      </c>
      <c r="DY236" s="41" t="n">
        <v>7</v>
      </c>
      <c r="DZ236" s="42" t="n">
        <f aca="false">ROUND((DX236+DY236*2)/3,1)</f>
        <v>8</v>
      </c>
      <c r="EA236" s="42" t="n">
        <v>8</v>
      </c>
      <c r="EB236" s="42"/>
      <c r="EC236" s="42" t="n">
        <f aca="false">ROUND((MAX(EA236:EB236)*0.6+DZ236*0.4),1)</f>
        <v>8</v>
      </c>
      <c r="ED236" s="42"/>
      <c r="EE236" s="42"/>
      <c r="EF236" s="42" t="n">
        <f aca="false">ROUND((ED236+EE236*2)/3,1)</f>
        <v>0</v>
      </c>
      <c r="EG236" s="42"/>
      <c r="EH236" s="42"/>
      <c r="EI236" s="42" t="n">
        <f aca="false">ROUND((MAX(EG236:EH236)*0.6+EF236*0.4),1)</f>
        <v>0</v>
      </c>
      <c r="EJ236" s="43" t="n">
        <f aca="false">ROUND(IF(EF236=0,(MAX(EA236,EB236)*0.6+DZ236*0.4),(MAX(EG236,EH236)*0.6+EF236*0.4)),1)</f>
        <v>8</v>
      </c>
      <c r="EK236" s="56" t="n">
        <v>9</v>
      </c>
      <c r="EL236" s="41" t="n">
        <v>9</v>
      </c>
      <c r="EM236" s="42" t="n">
        <f aca="false">ROUND((EK236+EL236*2)/3,1)</f>
        <v>9</v>
      </c>
      <c r="EN236" s="42" t="n">
        <v>6.5</v>
      </c>
      <c r="EO236" s="42"/>
      <c r="EP236" s="42" t="n">
        <f aca="false">ROUND((MAX(EN236:EO236)*0.6+EM236*0.4),1)</f>
        <v>7.5</v>
      </c>
      <c r="EQ236" s="42"/>
      <c r="ER236" s="42"/>
      <c r="ES236" s="42" t="n">
        <f aca="false">ROUND((EQ236+ER236*2)/3,1)</f>
        <v>0</v>
      </c>
      <c r="ET236" s="42"/>
      <c r="EU236" s="42"/>
      <c r="EV236" s="42" t="n">
        <f aca="false">ROUND((MAX(ET236:EU236)*0.6+ES236*0.4),1)</f>
        <v>0</v>
      </c>
      <c r="EW236" s="43" t="n">
        <f aca="false">ROUND(IF(ES236=0,(MAX(EN236,EO236)*0.6+EM236*0.4),(MAX(ET236,EU236)*0.6+ES236*0.4)),1)</f>
        <v>7.5</v>
      </c>
      <c r="EX236" s="56" t="n">
        <v>6</v>
      </c>
      <c r="EY236" s="41" t="n">
        <v>9</v>
      </c>
      <c r="EZ236" s="42" t="n">
        <f aca="false">ROUND((EX236+EY236*2)/3,1)</f>
        <v>8</v>
      </c>
      <c r="FA236" s="42" t="n">
        <v>9</v>
      </c>
      <c r="FB236" s="42"/>
      <c r="FC236" s="42" t="n">
        <f aca="false">ROUND((MAX(FA236:FB236)*0.6+EZ236*0.4),1)</f>
        <v>8.6</v>
      </c>
      <c r="FD236" s="42"/>
      <c r="FE236" s="42"/>
      <c r="FF236" s="42" t="n">
        <f aca="false">ROUND((FD236+FE236*2)/3,1)</f>
        <v>0</v>
      </c>
      <c r="FG236" s="42"/>
      <c r="FH236" s="42"/>
      <c r="FI236" s="42" t="n">
        <f aca="false">ROUND((MAX(FG236:FH236)*0.6+FF236*0.4),1)</f>
        <v>0</v>
      </c>
      <c r="FJ236" s="43" t="n">
        <f aca="false">ROUND(IF(FF236=0,(MAX(FA236,FB236)*0.6+EZ236*0.4),(MAX(FG236,FH236)*0.6+FF236*0.4)),1)</f>
        <v>8.6</v>
      </c>
      <c r="FK236" s="56" t="n">
        <v>10</v>
      </c>
      <c r="FL236" s="41" t="n">
        <v>9</v>
      </c>
      <c r="FM236" s="42" t="n">
        <f aca="false">ROUND((FK236+FL236*2)/3,1)</f>
        <v>9.3</v>
      </c>
      <c r="FN236" s="42" t="n">
        <v>7</v>
      </c>
      <c r="FO236" s="42"/>
      <c r="FP236" s="42" t="n">
        <f aca="false">ROUND((MAX(FN236:FO236)*0.6+FM236*0.4),1)</f>
        <v>7.9</v>
      </c>
      <c r="FQ236" s="42"/>
      <c r="FR236" s="42"/>
      <c r="FS236" s="42" t="n">
        <f aca="false">ROUND((FQ236+FR236*2)/3,1)</f>
        <v>0</v>
      </c>
      <c r="FT236" s="42"/>
      <c r="FU236" s="42"/>
      <c r="FV236" s="42" t="n">
        <f aca="false">ROUND((MAX(FT236:FU236)*0.6+FS236*0.4),1)</f>
        <v>0</v>
      </c>
      <c r="FW236" s="43" t="n">
        <f aca="false">ROUND(IF(FS236=0,(MAX(FN236,FO236)*0.6+FM236*0.4),(MAX(FT236,FU236)*0.6+FS236*0.4)),1)</f>
        <v>7.9</v>
      </c>
      <c r="FX236" s="47" t="str">
        <f aca="false">IF(AND(AJ236&gt;=5,AW236&gt;=5,BJ236&gt;=5,BW236&gt;=5,CJ236&gt;=5,CW236&gt;=5,DJ236&gt;=5,DW236&gt;=5,EJ236&gt;=5,EW236&gt;=5,FJ236&gt;=5,FW236&gt;=5),"Đạt","Không đạt")</f>
        <v>Đạt</v>
      </c>
    </row>
    <row r="237" customFormat="false" ht="21" hidden="false" customHeight="true" outlineLevel="0" collapsed="false">
      <c r="B237" s="33" t="s">
        <v>42</v>
      </c>
      <c r="C237" s="33" t="n">
        <v>197</v>
      </c>
      <c r="D237" s="33"/>
      <c r="E237" s="57" t="s">
        <v>336</v>
      </c>
      <c r="F237" s="85" t="n">
        <v>1139</v>
      </c>
      <c r="G237" s="59" t="s">
        <v>342</v>
      </c>
      <c r="H237" s="86" t="s">
        <v>58</v>
      </c>
      <c r="I237" s="87" t="s">
        <v>173</v>
      </c>
      <c r="J237" s="88" t="s">
        <v>169</v>
      </c>
      <c r="K237" s="88" t="s">
        <v>236</v>
      </c>
      <c r="L237" s="88" t="s">
        <v>193</v>
      </c>
      <c r="M237" s="88" t="s">
        <v>164</v>
      </c>
      <c r="N237" s="33" t="n">
        <v>5</v>
      </c>
      <c r="X237" s="41" t="n">
        <v>7</v>
      </c>
      <c r="Y237" s="41" t="n">
        <v>7</v>
      </c>
      <c r="Z237" s="42" t="n">
        <f aca="false">ROUND((X237+Y237*2)/3,1)</f>
        <v>7</v>
      </c>
      <c r="AA237" s="42" t="n">
        <v>6.5</v>
      </c>
      <c r="AB237" s="42"/>
      <c r="AC237" s="42" t="n">
        <f aca="false">ROUND((MAX(AA237:AB237)*0.6+Z237*0.4),1)</f>
        <v>6.7</v>
      </c>
      <c r="AD237" s="42"/>
      <c r="AE237" s="42"/>
      <c r="AF237" s="42" t="n">
        <f aca="false">ROUND((AD237+AE237*2)/3,1)</f>
        <v>0</v>
      </c>
      <c r="AG237" s="42"/>
      <c r="AH237" s="42"/>
      <c r="AI237" s="42" t="n">
        <f aca="false">ROUND((MAX(AG237:AH237)*0.6+AF237*0.4),1)</f>
        <v>0</v>
      </c>
      <c r="AJ237" s="43" t="n">
        <f aca="false">ROUND(IF(AF237=0,(MAX(AA237,AB237)*0.6+Z237*0.4),(MAX(AG237,AH237)*0.6+AF237*0.4)),1)</f>
        <v>6.7</v>
      </c>
      <c r="AK237" s="41" t="n">
        <v>5</v>
      </c>
      <c r="AL237" s="41" t="n">
        <v>5</v>
      </c>
      <c r="AM237" s="42" t="n">
        <f aca="false">ROUND((AK237+AL237*2)/3,1)</f>
        <v>5</v>
      </c>
      <c r="AN237" s="42" t="n">
        <v>6.5</v>
      </c>
      <c r="AO237" s="42"/>
      <c r="AP237" s="42" t="n">
        <f aca="false">ROUND((MAX(AN237:AO237)*0.6+AM237*0.4),1)</f>
        <v>5.9</v>
      </c>
      <c r="AQ237" s="42"/>
      <c r="AR237" s="42"/>
      <c r="AS237" s="42" t="n">
        <f aca="false">ROUND((AQ237+AR237*2)/3,1)</f>
        <v>0</v>
      </c>
      <c r="AT237" s="42"/>
      <c r="AU237" s="42"/>
      <c r="AV237" s="42" t="n">
        <f aca="false">ROUND((MAX(AT237:AU237)*0.6+AS237*0.4),1)</f>
        <v>0</v>
      </c>
      <c r="AW237" s="43" t="n">
        <f aca="false">ROUND(IF(AS237=0,(MAX(AN237,AO237)*0.6+AM237*0.4),(MAX(AT237,AU237)*0.6+AS237*0.4)),1)</f>
        <v>5.9</v>
      </c>
      <c r="AX237" s="41" t="n">
        <v>7</v>
      </c>
      <c r="AY237" s="41" t="n">
        <v>5</v>
      </c>
      <c r="AZ237" s="42" t="n">
        <f aca="false">ROUND((AX237+AY237*2)/3,1)</f>
        <v>5.7</v>
      </c>
      <c r="BA237" s="42" t="n">
        <v>6.5</v>
      </c>
      <c r="BB237" s="42"/>
      <c r="BC237" s="42" t="n">
        <f aca="false">ROUND((MAX(BA237:BB237)*0.6+AZ237*0.4),1)</f>
        <v>6.2</v>
      </c>
      <c r="BD237" s="42"/>
      <c r="BE237" s="42"/>
      <c r="BF237" s="42" t="n">
        <f aca="false">ROUND((BD237+BE237*2)/3,1)</f>
        <v>0</v>
      </c>
      <c r="BG237" s="42"/>
      <c r="BH237" s="42"/>
      <c r="BI237" s="42" t="n">
        <f aca="false">ROUND((MAX(BG237:BH237)*0.6+BF237*0.4),1)</f>
        <v>0</v>
      </c>
      <c r="BJ237" s="43" t="n">
        <f aca="false">ROUND(IF(BF237=0,(MAX(BA237,BB237)*0.6+AZ237*0.4),(MAX(BG237,BH237)*0.6+BF237*0.4)),1)</f>
        <v>6.2</v>
      </c>
      <c r="BK237" s="41" t="n">
        <v>2</v>
      </c>
      <c r="BL237" s="41" t="n">
        <v>7</v>
      </c>
      <c r="BM237" s="42" t="n">
        <f aca="false">ROUND((BK237+BL237*2)/3,1)</f>
        <v>5.3</v>
      </c>
      <c r="BN237" s="42" t="n">
        <v>8.5</v>
      </c>
      <c r="BO237" s="42"/>
      <c r="BP237" s="42" t="n">
        <f aca="false">ROUND((MAX(BN237:BO237)*0.6+BM237*0.4),1)</f>
        <v>7.2</v>
      </c>
      <c r="BQ237" s="42"/>
      <c r="BR237" s="42"/>
      <c r="BS237" s="42" t="n">
        <f aca="false">ROUND((BQ237+BR237*2)/3,1)</f>
        <v>0</v>
      </c>
      <c r="BT237" s="42"/>
      <c r="BU237" s="42"/>
      <c r="BV237" s="42" t="n">
        <f aca="false">ROUND((MAX(BT237:BU237)*0.6+BS237*0.4),1)</f>
        <v>0</v>
      </c>
      <c r="BW237" s="43" t="n">
        <f aca="false">ROUND(IF(BS237=0,(MAX(BN237,BO237)*0.6+BM237*0.4),(MAX(BT237,BU237)*0.6+BS237*0.4)),1)</f>
        <v>7.2</v>
      </c>
      <c r="BX237" s="56" t="n">
        <v>7</v>
      </c>
      <c r="BY237" s="41" t="n">
        <v>7</v>
      </c>
      <c r="BZ237" s="42" t="n">
        <f aca="false">ROUND((BX237+BY237*2)/3,1)</f>
        <v>7</v>
      </c>
      <c r="CA237" s="42" t="n">
        <v>5</v>
      </c>
      <c r="CB237" s="42"/>
      <c r="CC237" s="42" t="n">
        <f aca="false">ROUND((MAX(CA237:CB237)*0.6+BZ237*0.4),1)</f>
        <v>5.8</v>
      </c>
      <c r="CD237" s="42"/>
      <c r="CE237" s="42"/>
      <c r="CF237" s="42" t="n">
        <f aca="false">ROUND((CD237+CE237*2)/3,1)</f>
        <v>0</v>
      </c>
      <c r="CG237" s="42"/>
      <c r="CH237" s="42"/>
      <c r="CI237" s="42" t="n">
        <f aca="false">ROUND((MAX(CG237:CH237)*0.6+CF237*0.4),1)</f>
        <v>0</v>
      </c>
      <c r="CJ237" s="43" t="n">
        <f aca="false">ROUND(IF(CF237=0,(MAX(CA237,CB237)*0.6+BZ237*0.4),(MAX(CG237,CH237)*0.6+CF237*0.4)),1)</f>
        <v>5.8</v>
      </c>
      <c r="CK237" s="56" t="n">
        <v>8</v>
      </c>
      <c r="CL237" s="41" t="n">
        <v>8</v>
      </c>
      <c r="CM237" s="42" t="n">
        <f aca="false">ROUND((CK237+CL237*2)/3,1)</f>
        <v>8</v>
      </c>
      <c r="CN237" s="42" t="n">
        <v>7</v>
      </c>
      <c r="CO237" s="42"/>
      <c r="CP237" s="42" t="n">
        <f aca="false">ROUND((MAX(CN237:CO237)*0.6+CM237*0.4),1)</f>
        <v>7.4</v>
      </c>
      <c r="CQ237" s="42"/>
      <c r="CR237" s="42"/>
      <c r="CS237" s="42" t="n">
        <f aca="false">ROUND((CQ237+CR237*2)/3,1)</f>
        <v>0</v>
      </c>
      <c r="CT237" s="42"/>
      <c r="CU237" s="42"/>
      <c r="CV237" s="42" t="n">
        <f aca="false">ROUND((MAX(CT237:CU237)*0.6+CS237*0.4),1)</f>
        <v>0</v>
      </c>
      <c r="CW237" s="43" t="n">
        <f aca="false">ROUND(IF(CS237=0,(MAX(CN237,CO237)*0.6+CM237*0.4),(MAX(CT237,CU237)*0.6+CS237*0.4)),1)</f>
        <v>7.4</v>
      </c>
      <c r="CX237" s="56" t="n">
        <v>9</v>
      </c>
      <c r="CY237" s="41" t="n">
        <v>2</v>
      </c>
      <c r="CZ237" s="42" t="n">
        <f aca="false">ROUND((CX237+CY237*2)/3,1)</f>
        <v>4.3</v>
      </c>
      <c r="DA237" s="42" t="n">
        <v>8.5</v>
      </c>
      <c r="DB237" s="42"/>
      <c r="DC237" s="42" t="n">
        <f aca="false">ROUND((MAX(DA237:DB237)*0.6+CZ237*0.4),1)</f>
        <v>6.8</v>
      </c>
      <c r="DD237" s="42"/>
      <c r="DE237" s="42"/>
      <c r="DF237" s="42" t="n">
        <f aca="false">ROUND((DD237+DE237*2)/3,1)</f>
        <v>0</v>
      </c>
      <c r="DG237" s="42"/>
      <c r="DH237" s="42"/>
      <c r="DI237" s="42" t="n">
        <f aca="false">ROUND((MAX(DG237:DH237)*0.6+DF237*0.4),1)</f>
        <v>0</v>
      </c>
      <c r="DJ237" s="43" t="n">
        <f aca="false">ROUND(IF(DF237=0,(MAX(DA237,DB237)*0.6+CZ237*0.4),(MAX(DG237,DH237)*0.6+DF237*0.4)),1)</f>
        <v>6.8</v>
      </c>
      <c r="DK237" s="56" t="n">
        <v>7</v>
      </c>
      <c r="DL237" s="41" t="n">
        <v>8.5</v>
      </c>
      <c r="DM237" s="42" t="n">
        <f aca="false">ROUND((DK237+DL237*2)/3,1)</f>
        <v>8</v>
      </c>
      <c r="DN237" s="42" t="n">
        <v>9.5</v>
      </c>
      <c r="DO237" s="42"/>
      <c r="DP237" s="42" t="n">
        <f aca="false">ROUND((MAX(DN237:DO237)*0.6+DM237*0.4),1)</f>
        <v>8.9</v>
      </c>
      <c r="DQ237" s="42"/>
      <c r="DR237" s="42"/>
      <c r="DS237" s="42" t="n">
        <f aca="false">ROUND((DQ237+DR237*2)/3,1)</f>
        <v>0</v>
      </c>
      <c r="DT237" s="42"/>
      <c r="DU237" s="42"/>
      <c r="DV237" s="42" t="n">
        <f aca="false">ROUND((MAX(DT237:DU237)*0.6+DS237*0.4),1)</f>
        <v>0</v>
      </c>
      <c r="DW237" s="43" t="n">
        <f aca="false">ROUND(IF(DS237=0,(MAX(DN237,DO237)*0.6+DM237*0.4),(MAX(DT237,DU237)*0.6+DS237*0.4)),1)</f>
        <v>8.9</v>
      </c>
      <c r="DX237" s="56" t="n">
        <v>6</v>
      </c>
      <c r="DY237" s="41" t="n">
        <v>6</v>
      </c>
      <c r="DZ237" s="42" t="n">
        <f aca="false">ROUND((DX237+DY237*2)/3,1)</f>
        <v>6</v>
      </c>
      <c r="EA237" s="42" t="n">
        <v>7</v>
      </c>
      <c r="EB237" s="42"/>
      <c r="EC237" s="42" t="n">
        <f aca="false">ROUND((MAX(EA237:EB237)*0.6+DZ237*0.4),1)</f>
        <v>6.6</v>
      </c>
      <c r="ED237" s="42"/>
      <c r="EE237" s="42"/>
      <c r="EF237" s="42" t="n">
        <f aca="false">ROUND((ED237+EE237*2)/3,1)</f>
        <v>0</v>
      </c>
      <c r="EG237" s="42"/>
      <c r="EH237" s="42"/>
      <c r="EI237" s="42" t="n">
        <f aca="false">ROUND((MAX(EG237:EH237)*0.6+EF237*0.4),1)</f>
        <v>0</v>
      </c>
      <c r="EJ237" s="43" t="n">
        <f aca="false">ROUND(IF(EF237=0,(MAX(EA237,EB237)*0.6+DZ237*0.4),(MAX(EG237,EH237)*0.6+EF237*0.4)),1)</f>
        <v>6.6</v>
      </c>
      <c r="EK237" s="56" t="n">
        <v>9</v>
      </c>
      <c r="EL237" s="41" t="n">
        <v>10</v>
      </c>
      <c r="EM237" s="42" t="n">
        <f aca="false">ROUND((EK237+EL237*2)/3,1)</f>
        <v>9.7</v>
      </c>
      <c r="EN237" s="42" t="n">
        <v>6</v>
      </c>
      <c r="EO237" s="42"/>
      <c r="EP237" s="42" t="n">
        <f aca="false">ROUND((MAX(EN237:EO237)*0.6+EM237*0.4),1)</f>
        <v>7.5</v>
      </c>
      <c r="EQ237" s="42"/>
      <c r="ER237" s="42"/>
      <c r="ES237" s="42" t="n">
        <f aca="false">ROUND((EQ237+ER237*2)/3,1)</f>
        <v>0</v>
      </c>
      <c r="ET237" s="42"/>
      <c r="EU237" s="42"/>
      <c r="EV237" s="42" t="n">
        <f aca="false">ROUND((MAX(ET237:EU237)*0.6+ES237*0.4),1)</f>
        <v>0</v>
      </c>
      <c r="EW237" s="43" t="n">
        <f aca="false">ROUND(IF(ES237=0,(MAX(EN237,EO237)*0.6+EM237*0.4),(MAX(ET237,EU237)*0.6+ES237*0.4)),1)</f>
        <v>7.5</v>
      </c>
      <c r="EX237" s="56" t="n">
        <v>7</v>
      </c>
      <c r="EY237" s="41" t="n">
        <v>9.5</v>
      </c>
      <c r="EZ237" s="42" t="n">
        <f aca="false">ROUND((EX237+EY237*2)/3,1)</f>
        <v>8.7</v>
      </c>
      <c r="FA237" s="42" t="n">
        <v>9</v>
      </c>
      <c r="FB237" s="42"/>
      <c r="FC237" s="42" t="n">
        <f aca="false">ROUND((MAX(FA237:FB237)*0.6+EZ237*0.4),1)</f>
        <v>8.9</v>
      </c>
      <c r="FD237" s="42"/>
      <c r="FE237" s="42"/>
      <c r="FF237" s="42" t="n">
        <f aca="false">ROUND((FD237+FE237*2)/3,1)</f>
        <v>0</v>
      </c>
      <c r="FG237" s="42"/>
      <c r="FH237" s="42"/>
      <c r="FI237" s="42" t="n">
        <f aca="false">ROUND((MAX(FG237:FH237)*0.6+FF237*0.4),1)</f>
        <v>0</v>
      </c>
      <c r="FJ237" s="43" t="n">
        <f aca="false">ROUND(IF(FF237=0,(MAX(FA237,FB237)*0.6+EZ237*0.4),(MAX(FG237,FH237)*0.6+FF237*0.4)),1)</f>
        <v>8.9</v>
      </c>
      <c r="FK237" s="56" t="n">
        <v>10</v>
      </c>
      <c r="FL237" s="41" t="n">
        <v>7</v>
      </c>
      <c r="FM237" s="42" t="n">
        <f aca="false">ROUND((FK237+FL237*2)/3,1)</f>
        <v>8</v>
      </c>
      <c r="FN237" s="42" t="n">
        <v>7</v>
      </c>
      <c r="FO237" s="42"/>
      <c r="FP237" s="42" t="n">
        <f aca="false">ROUND((MAX(FN237:FO237)*0.6+FM237*0.4),1)</f>
        <v>7.4</v>
      </c>
      <c r="FQ237" s="42"/>
      <c r="FR237" s="42"/>
      <c r="FS237" s="42" t="n">
        <f aca="false">ROUND((FQ237+FR237*2)/3,1)</f>
        <v>0</v>
      </c>
      <c r="FT237" s="42"/>
      <c r="FU237" s="42"/>
      <c r="FV237" s="42" t="n">
        <f aca="false">ROUND((MAX(FT237:FU237)*0.6+FS237*0.4),1)</f>
        <v>0</v>
      </c>
      <c r="FW237" s="43" t="n">
        <f aca="false">ROUND(IF(FS237=0,(MAX(FN237,FO237)*0.6+FM237*0.4),(MAX(FT237,FU237)*0.6+FS237*0.4)),1)</f>
        <v>7.4</v>
      </c>
      <c r="FX237" s="47" t="str">
        <f aca="false">IF(AND(AJ237&gt;=5,AW237&gt;=5,BJ237&gt;=5,BW237&gt;=5,CJ237&gt;=5,CW237&gt;=5,DJ237&gt;=5,DW237&gt;=5,EJ237&gt;=5,EW237&gt;=5,FJ237&gt;=5,FW237&gt;=5),"Đạt","Không đạt")</f>
        <v>Đạt</v>
      </c>
    </row>
    <row r="238" customFormat="false" ht="21" hidden="false" customHeight="true" outlineLevel="0" collapsed="false">
      <c r="B238" s="33"/>
      <c r="C238" s="33"/>
      <c r="D238" s="32"/>
      <c r="E238" s="33"/>
      <c r="F238" s="81"/>
      <c r="G238" s="35"/>
      <c r="H238" s="82"/>
      <c r="I238" s="89"/>
      <c r="J238" s="84"/>
      <c r="K238" s="84"/>
      <c r="L238" s="84"/>
      <c r="M238" s="84"/>
      <c r="X238" s="41"/>
      <c r="Y238" s="41"/>
      <c r="Z238" s="42" t="n">
        <f aca="false">ROUND((X238+Y238*2)/3,1)</f>
        <v>0</v>
      </c>
      <c r="AA238" s="42"/>
      <c r="AB238" s="42"/>
      <c r="AC238" s="42" t="n">
        <f aca="false">ROUND((MAX(AA238:AB238)*0.6+Z238*0.4),1)</f>
        <v>0</v>
      </c>
      <c r="AD238" s="42"/>
      <c r="AE238" s="42"/>
      <c r="AF238" s="42" t="n">
        <f aca="false">ROUND((AD238+AE238*2)/3,1)</f>
        <v>0</v>
      </c>
      <c r="AG238" s="42"/>
      <c r="AH238" s="42"/>
      <c r="AI238" s="42" t="n">
        <f aca="false">ROUND((MAX(AG238:AH238)*0.6+AF238*0.4),1)</f>
        <v>0</v>
      </c>
      <c r="AJ238" s="43" t="n">
        <f aca="false">ROUND(IF(AF238=0,(MAX(AA238,AB238)*0.6+Z238*0.4),(MAX(AG238,AH238)*0.6+AF238*0.4)),1)</f>
        <v>0</v>
      </c>
      <c r="AK238" s="41"/>
      <c r="AL238" s="41"/>
      <c r="AM238" s="42" t="n">
        <f aca="false">ROUND((AK238+AL238*2)/3,1)</f>
        <v>0</v>
      </c>
      <c r="AN238" s="42"/>
      <c r="AO238" s="42"/>
      <c r="AP238" s="42" t="n">
        <f aca="false">ROUND((MAX(AN238:AO238)*0.6+AM238*0.4),1)</f>
        <v>0</v>
      </c>
      <c r="AQ238" s="42"/>
      <c r="AR238" s="42"/>
      <c r="AS238" s="42" t="n">
        <f aca="false">ROUND((AQ238+AR238*2)/3,1)</f>
        <v>0</v>
      </c>
      <c r="AT238" s="42"/>
      <c r="AU238" s="42"/>
      <c r="AV238" s="42" t="n">
        <f aca="false">ROUND((MAX(AT238:AU238)*0.6+AS238*0.4),1)</f>
        <v>0</v>
      </c>
      <c r="AW238" s="43" t="n">
        <f aca="false">ROUND(IF(AS238=0,(MAX(AN238,AO238)*0.6+AM238*0.4),(MAX(AT238,AU238)*0.6+AS238*0.4)),1)</f>
        <v>0</v>
      </c>
      <c r="AX238" s="41"/>
      <c r="AY238" s="41"/>
      <c r="AZ238" s="42" t="n">
        <f aca="false">ROUND((AX238+AY238*2)/3,1)</f>
        <v>0</v>
      </c>
      <c r="BA238" s="42"/>
      <c r="BB238" s="42"/>
      <c r="BC238" s="42" t="n">
        <f aca="false">ROUND((MAX(BA238:BB238)*0.6+AZ238*0.4),1)</f>
        <v>0</v>
      </c>
      <c r="BD238" s="42"/>
      <c r="BE238" s="42"/>
      <c r="BF238" s="42" t="n">
        <f aca="false">ROUND((BD238+BE238*2)/3,1)</f>
        <v>0</v>
      </c>
      <c r="BG238" s="42"/>
      <c r="BH238" s="42"/>
      <c r="BI238" s="42" t="n">
        <f aca="false">ROUND((MAX(BG238:BH238)*0.6+BF238*0.4),1)</f>
        <v>0</v>
      </c>
      <c r="BJ238" s="43" t="n">
        <f aca="false">ROUND(IF(BF238=0,(MAX(BA238,BB238)*0.6+AZ238*0.4),(MAX(BG238,BH238)*0.6+BF238*0.4)),1)</f>
        <v>0</v>
      </c>
      <c r="BK238" s="41"/>
      <c r="BL238" s="41"/>
      <c r="BM238" s="42" t="n">
        <f aca="false">ROUND((BK238+BL238*2)/3,1)</f>
        <v>0</v>
      </c>
      <c r="BN238" s="42"/>
      <c r="BO238" s="42"/>
      <c r="BP238" s="42" t="n">
        <f aca="false">ROUND((MAX(BN238:BO238)*0.6+BM238*0.4),1)</f>
        <v>0</v>
      </c>
      <c r="BQ238" s="42"/>
      <c r="BR238" s="42"/>
      <c r="BS238" s="42" t="n">
        <f aca="false">ROUND((BQ238+BR238*2)/3,1)</f>
        <v>0</v>
      </c>
      <c r="BT238" s="42"/>
      <c r="BU238" s="42"/>
      <c r="BV238" s="42" t="n">
        <f aca="false">ROUND((MAX(BT238:BU238)*0.6+BS238*0.4),1)</f>
        <v>0</v>
      </c>
      <c r="BW238" s="43" t="n">
        <f aca="false">ROUND(IF(BS238=0,(MAX(BN238,BO238)*0.6+BM238*0.4),(MAX(BT238,BU238)*0.6+BS238*0.4)),1)</f>
        <v>0</v>
      </c>
      <c r="BX238" s="56"/>
      <c r="BY238" s="41"/>
      <c r="BZ238" s="42" t="n">
        <f aca="false">ROUND((BX238+BY238*2)/3,1)</f>
        <v>0</v>
      </c>
      <c r="CA238" s="42"/>
      <c r="CB238" s="42"/>
      <c r="CC238" s="42" t="n">
        <f aca="false">ROUND((MAX(CA238:CB238)*0.6+BZ238*0.4),1)</f>
        <v>0</v>
      </c>
      <c r="CD238" s="42"/>
      <c r="CE238" s="42"/>
      <c r="CF238" s="42" t="n">
        <f aca="false">ROUND((CD238+CE238*2)/3,1)</f>
        <v>0</v>
      </c>
      <c r="CG238" s="42"/>
      <c r="CH238" s="42"/>
      <c r="CI238" s="42" t="n">
        <f aca="false">ROUND((MAX(CG238:CH238)*0.6+CF238*0.4),1)</f>
        <v>0</v>
      </c>
      <c r="CJ238" s="43" t="n">
        <f aca="false">ROUND(IF(CF238=0,(MAX(CA238,CB238)*0.6+BZ238*0.4),(MAX(CG238,CH238)*0.6+CF238*0.4)),1)</f>
        <v>0</v>
      </c>
      <c r="CK238" s="56"/>
      <c r="CL238" s="41"/>
      <c r="CM238" s="42" t="n">
        <f aca="false">ROUND((CK238+CL238*2)/3,1)</f>
        <v>0</v>
      </c>
      <c r="CN238" s="42"/>
      <c r="CO238" s="42"/>
      <c r="CP238" s="42" t="n">
        <f aca="false">ROUND((MAX(CN238:CO238)*0.6+CM238*0.4),1)</f>
        <v>0</v>
      </c>
      <c r="CQ238" s="42"/>
      <c r="CR238" s="42"/>
      <c r="CS238" s="42" t="n">
        <f aca="false">ROUND((CQ238+CR238*2)/3,1)</f>
        <v>0</v>
      </c>
      <c r="CT238" s="42"/>
      <c r="CU238" s="42"/>
      <c r="CV238" s="42" t="n">
        <f aca="false">ROUND((MAX(CT238:CU238)*0.6+CS238*0.4),1)</f>
        <v>0</v>
      </c>
      <c r="CW238" s="43" t="n">
        <f aca="false">ROUND(IF(CS238=0,(MAX(CN238,CO238)*0.6+CM238*0.4),(MAX(CT238,CU238)*0.6+CS238*0.4)),1)</f>
        <v>0</v>
      </c>
      <c r="CX238" s="56"/>
      <c r="CY238" s="41"/>
      <c r="CZ238" s="42" t="n">
        <f aca="false">ROUND((CX238+CY238*2)/3,1)</f>
        <v>0</v>
      </c>
      <c r="DA238" s="42"/>
      <c r="DB238" s="42"/>
      <c r="DC238" s="42" t="n">
        <f aca="false">ROUND((MAX(DA238:DB238)*0.6+CZ238*0.4),1)</f>
        <v>0</v>
      </c>
      <c r="DD238" s="42"/>
      <c r="DE238" s="42"/>
      <c r="DF238" s="42" t="n">
        <f aca="false">ROUND((DD238+DE238*2)/3,1)</f>
        <v>0</v>
      </c>
      <c r="DG238" s="42"/>
      <c r="DH238" s="42"/>
      <c r="DI238" s="42" t="n">
        <f aca="false">ROUND((MAX(DG238:DH238)*0.6+DF238*0.4),1)</f>
        <v>0</v>
      </c>
      <c r="DJ238" s="43" t="n">
        <f aca="false">ROUND(IF(DF238=0,(MAX(DA238,DB238)*0.6+CZ238*0.4),(MAX(DG238,DH238)*0.6+DF238*0.4)),1)</f>
        <v>0</v>
      </c>
      <c r="DK238" s="56"/>
      <c r="DL238" s="41"/>
      <c r="DM238" s="42" t="n">
        <f aca="false">ROUND((DK238+DL238*2)/3,1)</f>
        <v>0</v>
      </c>
      <c r="DN238" s="42"/>
      <c r="DO238" s="42"/>
      <c r="DP238" s="42" t="n">
        <f aca="false">ROUND((MAX(DN238:DO238)*0.6+DM238*0.4),1)</f>
        <v>0</v>
      </c>
      <c r="DQ238" s="42"/>
      <c r="DR238" s="42"/>
      <c r="DS238" s="42" t="n">
        <f aca="false">ROUND((DQ238+DR238*2)/3,1)</f>
        <v>0</v>
      </c>
      <c r="DT238" s="42"/>
      <c r="DU238" s="42"/>
      <c r="DV238" s="42" t="n">
        <f aca="false">ROUND((MAX(DT238:DU238)*0.6+DS238*0.4),1)</f>
        <v>0</v>
      </c>
      <c r="DW238" s="43" t="n">
        <f aca="false">ROUND(IF(DS238=0,(MAX(DN238,DO238)*0.6+DM238*0.4),(MAX(DT238,DU238)*0.6+DS238*0.4)),1)</f>
        <v>0</v>
      </c>
      <c r="DX238" s="56"/>
      <c r="DY238" s="41"/>
      <c r="DZ238" s="42" t="n">
        <f aca="false">ROUND((DX238+DY238*2)/3,1)</f>
        <v>0</v>
      </c>
      <c r="EA238" s="42"/>
      <c r="EB238" s="42"/>
      <c r="EC238" s="42" t="n">
        <f aca="false">ROUND((MAX(EA238:EB238)*0.6+DZ238*0.4),1)</f>
        <v>0</v>
      </c>
      <c r="ED238" s="42"/>
      <c r="EE238" s="42"/>
      <c r="EF238" s="42" t="n">
        <f aca="false">ROUND((ED238+EE238*2)/3,1)</f>
        <v>0</v>
      </c>
      <c r="EG238" s="42"/>
      <c r="EH238" s="42"/>
      <c r="EI238" s="42" t="n">
        <f aca="false">ROUND((MAX(EG238:EH238)*0.6+EF238*0.4),1)</f>
        <v>0</v>
      </c>
      <c r="EJ238" s="43" t="n">
        <f aca="false">ROUND(IF(EF238=0,(MAX(EA238,EB238)*0.6+DZ238*0.4),(MAX(EG238,EH238)*0.6+EF238*0.4)),1)</f>
        <v>0</v>
      </c>
      <c r="EK238" s="56"/>
      <c r="EL238" s="41"/>
      <c r="EM238" s="42" t="n">
        <f aca="false">ROUND((EK238+EL238*2)/3,1)</f>
        <v>0</v>
      </c>
      <c r="EN238" s="42"/>
      <c r="EO238" s="42"/>
      <c r="EP238" s="42" t="n">
        <f aca="false">ROUND((MAX(EN238:EO238)*0.6+EM238*0.4),1)</f>
        <v>0</v>
      </c>
      <c r="EQ238" s="42"/>
      <c r="ER238" s="42"/>
      <c r="ES238" s="42" t="n">
        <f aca="false">ROUND((EQ238+ER238*2)/3,1)</f>
        <v>0</v>
      </c>
      <c r="ET238" s="42"/>
      <c r="EU238" s="42"/>
      <c r="EV238" s="42" t="n">
        <f aca="false">ROUND((MAX(ET238:EU238)*0.6+ES238*0.4),1)</f>
        <v>0</v>
      </c>
      <c r="EW238" s="43" t="n">
        <f aca="false">ROUND(IF(ES238=0,(MAX(EN238,EO238)*0.6+EM238*0.4),(MAX(ET238,EU238)*0.6+ES238*0.4)),1)</f>
        <v>0</v>
      </c>
      <c r="EX238" s="56"/>
      <c r="EY238" s="41"/>
      <c r="EZ238" s="42" t="n">
        <f aca="false">ROUND((EX238+EY238*2)/3,1)</f>
        <v>0</v>
      </c>
      <c r="FA238" s="42"/>
      <c r="FB238" s="42"/>
      <c r="FC238" s="42" t="n">
        <f aca="false">ROUND((MAX(FA238:FB238)*0.6+EZ238*0.4),1)</f>
        <v>0</v>
      </c>
      <c r="FD238" s="42"/>
      <c r="FE238" s="42"/>
      <c r="FF238" s="42" t="n">
        <f aca="false">ROUND((FD238+FE238*2)/3,1)</f>
        <v>0</v>
      </c>
      <c r="FG238" s="42"/>
      <c r="FH238" s="42"/>
      <c r="FI238" s="42" t="n">
        <f aca="false">ROUND((MAX(FG238:FH238)*0.6+FF238*0.4),1)</f>
        <v>0</v>
      </c>
      <c r="FJ238" s="43" t="n">
        <f aca="false">ROUND(IF(FF238=0,(MAX(FA238,FB238)*0.6+EZ238*0.4),(MAX(FG238,FH238)*0.6+FF238*0.4)),1)</f>
        <v>0</v>
      </c>
      <c r="FK238" s="56"/>
      <c r="FL238" s="41"/>
      <c r="FM238" s="42" t="n">
        <f aca="false">ROUND((FK238+FL238*2)/3,1)</f>
        <v>0</v>
      </c>
      <c r="FN238" s="42"/>
      <c r="FO238" s="42"/>
      <c r="FP238" s="42" t="n">
        <f aca="false">ROUND((MAX(FN238:FO238)*0.6+FM238*0.4),1)</f>
        <v>0</v>
      </c>
      <c r="FQ238" s="42"/>
      <c r="FR238" s="42"/>
      <c r="FS238" s="42" t="n">
        <f aca="false">ROUND((FQ238+FR238*2)/3,1)</f>
        <v>0</v>
      </c>
      <c r="FT238" s="42"/>
      <c r="FU238" s="42"/>
      <c r="FV238" s="42" t="n">
        <f aca="false">ROUND((MAX(FT238:FU238)*0.6+FS238*0.4),1)</f>
        <v>0</v>
      </c>
      <c r="FW238" s="43" t="n">
        <f aca="false">ROUND(IF(FS238=0,(MAX(FN238,FO238)*0.6+FM238*0.4),(MAX(FT238,FU238)*0.6+FS238*0.4)),1)</f>
        <v>0</v>
      </c>
      <c r="FX238" s="47" t="str">
        <f aca="false">IF(AND(AJ238&gt;=5,AW238&gt;=5,BJ238&gt;=5,BW238&gt;=5,CJ238&gt;=5,CW238&gt;=5,DJ238&gt;=5,DW238&gt;=5,EJ238&gt;=5,EW238&gt;=5,FJ238&gt;=5,FW238&gt;=5),"Đạt","Không đạt")</f>
        <v>Không đạt</v>
      </c>
    </row>
    <row r="239" customFormat="false" ht="21" hidden="false" customHeight="true" outlineLevel="0" collapsed="false">
      <c r="B239" s="33"/>
      <c r="C239" s="33"/>
      <c r="D239" s="33"/>
      <c r="E239" s="33"/>
      <c r="F239" s="81"/>
      <c r="G239" s="35"/>
      <c r="H239" s="113"/>
      <c r="I239" s="89"/>
      <c r="J239" s="84"/>
      <c r="K239" s="84"/>
      <c r="L239" s="84"/>
      <c r="M239" s="84"/>
      <c r="X239" s="41"/>
      <c r="Y239" s="41"/>
      <c r="Z239" s="42" t="n">
        <f aca="false">ROUND((X239+Y239*2)/3,1)</f>
        <v>0</v>
      </c>
      <c r="AA239" s="42"/>
      <c r="AB239" s="42"/>
      <c r="AC239" s="42" t="n">
        <f aca="false">ROUND((MAX(AA239:AB239)*0.6+Z239*0.4),1)</f>
        <v>0</v>
      </c>
      <c r="AD239" s="42"/>
      <c r="AE239" s="42"/>
      <c r="AF239" s="42" t="n">
        <f aca="false">ROUND((AD239+AE239*2)/3,1)</f>
        <v>0</v>
      </c>
      <c r="AG239" s="42"/>
      <c r="AH239" s="42"/>
      <c r="AI239" s="42" t="n">
        <f aca="false">ROUND((MAX(AG239:AH239)*0.6+AF239*0.4),1)</f>
        <v>0</v>
      </c>
      <c r="AJ239" s="43" t="n">
        <f aca="false">ROUND(IF(AF239=0,(MAX(AA239,AB239)*0.6+Z239*0.4),(MAX(AG239,AH239)*0.6+AF239*0.4)),1)</f>
        <v>0</v>
      </c>
      <c r="AK239" s="41"/>
      <c r="AL239" s="41"/>
      <c r="AM239" s="42" t="n">
        <f aca="false">ROUND((AK239+AL239*2)/3,1)</f>
        <v>0</v>
      </c>
      <c r="AN239" s="42"/>
      <c r="AO239" s="42"/>
      <c r="AP239" s="42" t="n">
        <f aca="false">ROUND((MAX(AN239:AO239)*0.6+AM239*0.4),1)</f>
        <v>0</v>
      </c>
      <c r="AQ239" s="42"/>
      <c r="AR239" s="42"/>
      <c r="AS239" s="42" t="n">
        <f aca="false">ROUND((AQ239+AR239*2)/3,1)</f>
        <v>0</v>
      </c>
      <c r="AT239" s="42"/>
      <c r="AU239" s="42"/>
      <c r="AV239" s="42" t="n">
        <f aca="false">ROUND((MAX(AT239:AU239)*0.6+AS239*0.4),1)</f>
        <v>0</v>
      </c>
      <c r="AW239" s="43" t="n">
        <f aca="false">ROUND(IF(AS239=0,(MAX(AN239,AO239)*0.6+AM239*0.4),(MAX(AT239,AU239)*0.6+AS239*0.4)),1)</f>
        <v>0</v>
      </c>
      <c r="AX239" s="41"/>
      <c r="AY239" s="41"/>
      <c r="AZ239" s="42" t="n">
        <f aca="false">ROUND((AX239+AY239*2)/3,1)</f>
        <v>0</v>
      </c>
      <c r="BA239" s="42"/>
      <c r="BB239" s="42"/>
      <c r="BC239" s="42" t="n">
        <f aca="false">ROUND((MAX(BA239:BB239)*0.6+AZ239*0.4),1)</f>
        <v>0</v>
      </c>
      <c r="BD239" s="42"/>
      <c r="BE239" s="42"/>
      <c r="BF239" s="42" t="n">
        <f aca="false">ROUND((BD239+BE239*2)/3,1)</f>
        <v>0</v>
      </c>
      <c r="BG239" s="42"/>
      <c r="BH239" s="42"/>
      <c r="BI239" s="42" t="n">
        <f aca="false">ROUND((MAX(BG239:BH239)*0.6+BF239*0.4),1)</f>
        <v>0</v>
      </c>
      <c r="BJ239" s="43" t="n">
        <f aca="false">ROUND(IF(BF239=0,(MAX(BA239,BB239)*0.6+AZ239*0.4),(MAX(BG239,BH239)*0.6+BF239*0.4)),1)</f>
        <v>0</v>
      </c>
      <c r="BK239" s="41"/>
      <c r="BL239" s="41"/>
      <c r="BM239" s="42" t="n">
        <f aca="false">ROUND((BK239+BL239*2)/3,1)</f>
        <v>0</v>
      </c>
      <c r="BN239" s="42"/>
      <c r="BO239" s="42"/>
      <c r="BP239" s="42" t="n">
        <f aca="false">ROUND((MAX(BN239:BO239)*0.6+BM239*0.4),1)</f>
        <v>0</v>
      </c>
      <c r="BQ239" s="42"/>
      <c r="BR239" s="42"/>
      <c r="BS239" s="42" t="n">
        <f aca="false">ROUND((BQ239+BR239*2)/3,1)</f>
        <v>0</v>
      </c>
      <c r="BT239" s="42"/>
      <c r="BU239" s="42"/>
      <c r="BV239" s="42" t="n">
        <f aca="false">ROUND((MAX(BT239:BU239)*0.6+BS239*0.4),1)</f>
        <v>0</v>
      </c>
      <c r="BW239" s="43" t="n">
        <f aca="false">ROUND(IF(BS239=0,(MAX(BN239,BO239)*0.6+BM239*0.4),(MAX(BT239,BU239)*0.6+BS239*0.4)),1)</f>
        <v>0</v>
      </c>
      <c r="BX239" s="56"/>
      <c r="BY239" s="41"/>
      <c r="BZ239" s="42" t="n">
        <f aca="false">ROUND((BX239+BY239*2)/3,1)</f>
        <v>0</v>
      </c>
      <c r="CA239" s="42"/>
      <c r="CB239" s="42"/>
      <c r="CC239" s="42" t="n">
        <f aca="false">ROUND((MAX(CA239:CB239)*0.6+BZ239*0.4),1)</f>
        <v>0</v>
      </c>
      <c r="CD239" s="42"/>
      <c r="CE239" s="42"/>
      <c r="CF239" s="42" t="n">
        <f aca="false">ROUND((CD239+CE239*2)/3,1)</f>
        <v>0</v>
      </c>
      <c r="CG239" s="42"/>
      <c r="CH239" s="42"/>
      <c r="CI239" s="42" t="n">
        <f aca="false">ROUND((MAX(CG239:CH239)*0.6+CF239*0.4),1)</f>
        <v>0</v>
      </c>
      <c r="CJ239" s="43" t="n">
        <f aca="false">ROUND(IF(CF239=0,(MAX(CA239,CB239)*0.6+BZ239*0.4),(MAX(CG239,CH239)*0.6+CF239*0.4)),1)</f>
        <v>0</v>
      </c>
      <c r="CK239" s="56"/>
      <c r="CL239" s="41"/>
      <c r="CM239" s="42" t="n">
        <f aca="false">ROUND((CK239+CL239*2)/3,1)</f>
        <v>0</v>
      </c>
      <c r="CN239" s="42"/>
      <c r="CO239" s="42"/>
      <c r="CP239" s="42" t="n">
        <f aca="false">ROUND((MAX(CN239:CO239)*0.6+CM239*0.4),1)</f>
        <v>0</v>
      </c>
      <c r="CQ239" s="42"/>
      <c r="CR239" s="42"/>
      <c r="CS239" s="42" t="n">
        <f aca="false">ROUND((CQ239+CR239*2)/3,1)</f>
        <v>0</v>
      </c>
      <c r="CT239" s="42"/>
      <c r="CU239" s="42"/>
      <c r="CV239" s="42" t="n">
        <f aca="false">ROUND((MAX(CT239:CU239)*0.6+CS239*0.4),1)</f>
        <v>0</v>
      </c>
      <c r="CW239" s="43" t="n">
        <f aca="false">ROUND(IF(CS239=0,(MAX(CN239,CO239)*0.6+CM239*0.4),(MAX(CT239,CU239)*0.6+CS239*0.4)),1)</f>
        <v>0</v>
      </c>
      <c r="CX239" s="56"/>
      <c r="CY239" s="41"/>
      <c r="CZ239" s="42" t="n">
        <f aca="false">ROUND((CX239+CY239*2)/3,1)</f>
        <v>0</v>
      </c>
      <c r="DA239" s="42"/>
      <c r="DB239" s="42"/>
      <c r="DC239" s="42" t="n">
        <f aca="false">ROUND((MAX(DA239:DB239)*0.6+CZ239*0.4),1)</f>
        <v>0</v>
      </c>
      <c r="DD239" s="42"/>
      <c r="DE239" s="42"/>
      <c r="DF239" s="42" t="n">
        <f aca="false">ROUND((DD239+DE239*2)/3,1)</f>
        <v>0</v>
      </c>
      <c r="DG239" s="42"/>
      <c r="DH239" s="42"/>
      <c r="DI239" s="42" t="n">
        <f aca="false">ROUND((MAX(DG239:DH239)*0.6+DF239*0.4),1)</f>
        <v>0</v>
      </c>
      <c r="DJ239" s="43" t="n">
        <f aca="false">ROUND(IF(DF239=0,(MAX(DA239,DB239)*0.6+CZ239*0.4),(MAX(DG239,DH239)*0.6+DF239*0.4)),1)</f>
        <v>0</v>
      </c>
      <c r="DK239" s="56"/>
      <c r="DL239" s="41"/>
      <c r="DM239" s="42" t="n">
        <f aca="false">ROUND((DK239+DL239*2)/3,1)</f>
        <v>0</v>
      </c>
      <c r="DN239" s="42"/>
      <c r="DO239" s="42"/>
      <c r="DP239" s="42" t="n">
        <f aca="false">ROUND((MAX(DN239:DO239)*0.6+DM239*0.4),1)</f>
        <v>0</v>
      </c>
      <c r="DQ239" s="42"/>
      <c r="DR239" s="42"/>
      <c r="DS239" s="42" t="n">
        <f aca="false">ROUND((DQ239+DR239*2)/3,1)</f>
        <v>0</v>
      </c>
      <c r="DT239" s="42"/>
      <c r="DU239" s="42"/>
      <c r="DV239" s="42" t="n">
        <f aca="false">ROUND((MAX(DT239:DU239)*0.6+DS239*0.4),1)</f>
        <v>0</v>
      </c>
      <c r="DW239" s="43" t="n">
        <f aca="false">ROUND(IF(DS239=0,(MAX(DN239,DO239)*0.6+DM239*0.4),(MAX(DT239,DU239)*0.6+DS239*0.4)),1)</f>
        <v>0</v>
      </c>
      <c r="DX239" s="56"/>
      <c r="DY239" s="41"/>
      <c r="DZ239" s="42" t="n">
        <f aca="false">ROUND((DX239+DY239*2)/3,1)</f>
        <v>0</v>
      </c>
      <c r="EA239" s="42"/>
      <c r="EB239" s="42"/>
      <c r="EC239" s="42" t="n">
        <f aca="false">ROUND((MAX(EA239:EB239)*0.6+DZ239*0.4),1)</f>
        <v>0</v>
      </c>
      <c r="ED239" s="42"/>
      <c r="EE239" s="42"/>
      <c r="EF239" s="42" t="n">
        <f aca="false">ROUND((ED239+EE239*2)/3,1)</f>
        <v>0</v>
      </c>
      <c r="EG239" s="42"/>
      <c r="EH239" s="42"/>
      <c r="EI239" s="42" t="n">
        <f aca="false">ROUND((MAX(EG239:EH239)*0.6+EF239*0.4),1)</f>
        <v>0</v>
      </c>
      <c r="EJ239" s="43" t="n">
        <f aca="false">ROUND(IF(EF239=0,(MAX(EA239,EB239)*0.6+DZ239*0.4),(MAX(EG239,EH239)*0.6+EF239*0.4)),1)</f>
        <v>0</v>
      </c>
      <c r="EK239" s="56"/>
      <c r="EL239" s="41"/>
      <c r="EM239" s="42" t="n">
        <f aca="false">ROUND((EK239+EL239*2)/3,1)</f>
        <v>0</v>
      </c>
      <c r="EN239" s="42"/>
      <c r="EO239" s="42"/>
      <c r="EP239" s="42" t="n">
        <f aca="false">ROUND((MAX(EN239:EO239)*0.6+EM239*0.4),1)</f>
        <v>0</v>
      </c>
      <c r="EQ239" s="42"/>
      <c r="ER239" s="42"/>
      <c r="ES239" s="42" t="n">
        <f aca="false">ROUND((EQ239+ER239*2)/3,1)</f>
        <v>0</v>
      </c>
      <c r="ET239" s="42"/>
      <c r="EU239" s="42"/>
      <c r="EV239" s="42" t="n">
        <f aca="false">ROUND((MAX(ET239:EU239)*0.6+ES239*0.4),1)</f>
        <v>0</v>
      </c>
      <c r="EW239" s="43" t="n">
        <f aca="false">ROUND(IF(ES239=0,(MAX(EN239,EO239)*0.6+EM239*0.4),(MAX(ET239,EU239)*0.6+ES239*0.4)),1)</f>
        <v>0</v>
      </c>
      <c r="EX239" s="56"/>
      <c r="EY239" s="41"/>
      <c r="EZ239" s="42" t="n">
        <f aca="false">ROUND((EX239+EY239*2)/3,1)</f>
        <v>0</v>
      </c>
      <c r="FA239" s="42"/>
      <c r="FB239" s="42"/>
      <c r="FC239" s="42" t="n">
        <f aca="false">ROUND((MAX(FA239:FB239)*0.6+EZ239*0.4),1)</f>
        <v>0</v>
      </c>
      <c r="FD239" s="42"/>
      <c r="FE239" s="42"/>
      <c r="FF239" s="42" t="n">
        <f aca="false">ROUND((FD239+FE239*2)/3,1)</f>
        <v>0</v>
      </c>
      <c r="FG239" s="42"/>
      <c r="FH239" s="42"/>
      <c r="FI239" s="42" t="n">
        <f aca="false">ROUND((MAX(FG239:FH239)*0.6+FF239*0.4),1)</f>
        <v>0</v>
      </c>
      <c r="FJ239" s="43" t="n">
        <f aca="false">ROUND(IF(FF239=0,(MAX(FA239,FB239)*0.6+EZ239*0.4),(MAX(FG239,FH239)*0.6+FF239*0.4)),1)</f>
        <v>0</v>
      </c>
      <c r="FK239" s="56"/>
      <c r="FL239" s="41"/>
      <c r="FM239" s="42" t="n">
        <f aca="false">ROUND((FK239+FL239*2)/3,1)</f>
        <v>0</v>
      </c>
      <c r="FN239" s="42"/>
      <c r="FO239" s="42"/>
      <c r="FP239" s="42" t="n">
        <f aca="false">ROUND((MAX(FN239:FO239)*0.6+FM239*0.4),1)</f>
        <v>0</v>
      </c>
      <c r="FQ239" s="42"/>
      <c r="FR239" s="42"/>
      <c r="FS239" s="42" t="n">
        <f aca="false">ROUND((FQ239+FR239*2)/3,1)</f>
        <v>0</v>
      </c>
      <c r="FT239" s="42"/>
      <c r="FU239" s="42"/>
      <c r="FV239" s="42" t="n">
        <f aca="false">ROUND((MAX(FT239:FU239)*0.6+FS239*0.4),1)</f>
        <v>0</v>
      </c>
      <c r="FW239" s="43" t="n">
        <f aca="false">ROUND(IF(FS239=0,(MAX(FN239,FO239)*0.6+FM239*0.4),(MAX(FT239,FU239)*0.6+FS239*0.4)),1)</f>
        <v>0</v>
      </c>
      <c r="FX239" s="47" t="str">
        <f aca="false">IF(AND(AJ239&gt;=5,AW239&gt;=5,BJ239&gt;=5,BW239&gt;=5,CJ239&gt;=5,CW239&gt;=5,DJ239&gt;=5,DW239&gt;=5,EJ239&gt;=5,EW239&gt;=5,FJ239&gt;=5,FW239&gt;=5),"Đạt","Không đạt")</f>
        <v>Không đạt</v>
      </c>
    </row>
    <row r="240" customFormat="false" ht="21" hidden="false" customHeight="true" outlineLevel="0" collapsed="false">
      <c r="B240" s="33" t="s">
        <v>42</v>
      </c>
      <c r="C240" s="33" t="n">
        <v>147</v>
      </c>
      <c r="D240" s="32"/>
      <c r="E240" s="33" t="s">
        <v>343</v>
      </c>
      <c r="F240" s="81" t="n">
        <v>1120</v>
      </c>
      <c r="G240" s="35" t="s">
        <v>344</v>
      </c>
      <c r="H240" s="82" t="s">
        <v>157</v>
      </c>
      <c r="I240" s="89" t="s">
        <v>158</v>
      </c>
      <c r="J240" s="84" t="s">
        <v>159</v>
      </c>
      <c r="K240" s="84" t="s">
        <v>173</v>
      </c>
      <c r="L240" s="84" t="s">
        <v>169</v>
      </c>
      <c r="M240" s="84" t="s">
        <v>180</v>
      </c>
      <c r="X240" s="41"/>
      <c r="Y240" s="41"/>
      <c r="Z240" s="42" t="n">
        <f aca="false">ROUND((X240+Y240*2)/3,1)</f>
        <v>0</v>
      </c>
      <c r="AA240" s="42"/>
      <c r="AB240" s="42"/>
      <c r="AC240" s="42" t="n">
        <f aca="false">ROUND((MAX(AA240:AB240)*0.6+Z240*0.4),1)</f>
        <v>0</v>
      </c>
      <c r="AD240" s="42"/>
      <c r="AE240" s="42"/>
      <c r="AF240" s="42" t="n">
        <f aca="false">ROUND((AD240+AE240*2)/3,1)</f>
        <v>0</v>
      </c>
      <c r="AG240" s="42"/>
      <c r="AH240" s="42"/>
      <c r="AI240" s="42" t="n">
        <f aca="false">ROUND((MAX(AG240:AH240)*0.6+AF240*0.4),1)</f>
        <v>0</v>
      </c>
      <c r="AJ240" s="43" t="n">
        <f aca="false">ROUND(IF(AF240=0,(MAX(AA240,AB240)*0.6+Z240*0.4),(MAX(AG240,AH240)*0.6+AF240*0.4)),1)</f>
        <v>0</v>
      </c>
      <c r="AK240" s="41"/>
      <c r="AL240" s="41"/>
      <c r="AM240" s="42" t="n">
        <f aca="false">ROUND((AK240+AL240*2)/3,1)</f>
        <v>0</v>
      </c>
      <c r="AN240" s="42"/>
      <c r="AO240" s="42"/>
      <c r="AP240" s="42" t="n">
        <f aca="false">ROUND((MAX(AN240:AO240)*0.6+AM240*0.4),1)</f>
        <v>0</v>
      </c>
      <c r="AQ240" s="42"/>
      <c r="AR240" s="42"/>
      <c r="AS240" s="42" t="n">
        <f aca="false">ROUND((AQ240+AR240*2)/3,1)</f>
        <v>0</v>
      </c>
      <c r="AT240" s="42"/>
      <c r="AU240" s="42"/>
      <c r="AV240" s="42" t="n">
        <f aca="false">ROUND((MAX(AT240:AU240)*0.6+AS240*0.4),1)</f>
        <v>0</v>
      </c>
      <c r="AW240" s="43" t="n">
        <f aca="false">ROUND(IF(AS240=0,(MAX(AN240,AO240)*0.6+AM240*0.4),(MAX(AT240,AU240)*0.6+AS240*0.4)),1)</f>
        <v>0</v>
      </c>
      <c r="AX240" s="41"/>
      <c r="AY240" s="41"/>
      <c r="AZ240" s="42" t="n">
        <f aca="false">ROUND((AX240+AY240*2)/3,1)</f>
        <v>0</v>
      </c>
      <c r="BA240" s="42"/>
      <c r="BB240" s="42"/>
      <c r="BC240" s="42" t="n">
        <f aca="false">ROUND((MAX(BA240:BB240)*0.6+AZ240*0.4),1)</f>
        <v>0</v>
      </c>
      <c r="BD240" s="42"/>
      <c r="BE240" s="42"/>
      <c r="BF240" s="42" t="n">
        <f aca="false">ROUND((BD240+BE240*2)/3,1)</f>
        <v>0</v>
      </c>
      <c r="BG240" s="42"/>
      <c r="BH240" s="42"/>
      <c r="BI240" s="42" t="n">
        <f aca="false">ROUND((MAX(BG240:BH240)*0.6+BF240*0.4),1)</f>
        <v>0</v>
      </c>
      <c r="BJ240" s="43" t="n">
        <f aca="false">ROUND(IF(BF240=0,(MAX(BA240,BB240)*0.6+AZ240*0.4),(MAX(BG240,BH240)*0.6+BF240*0.4)),1)</f>
        <v>0</v>
      </c>
      <c r="BK240" s="41"/>
      <c r="BL240" s="41"/>
      <c r="BM240" s="42" t="n">
        <f aca="false">ROUND((BK240+BL240*2)/3,1)</f>
        <v>0</v>
      </c>
      <c r="BN240" s="42"/>
      <c r="BO240" s="42"/>
      <c r="BP240" s="42" t="n">
        <f aca="false">ROUND((MAX(BN240:BO240)*0.6+BM240*0.4),1)</f>
        <v>0</v>
      </c>
      <c r="BQ240" s="42"/>
      <c r="BR240" s="42"/>
      <c r="BS240" s="42" t="n">
        <f aca="false">ROUND((BQ240+BR240*2)/3,1)</f>
        <v>0</v>
      </c>
      <c r="BT240" s="42"/>
      <c r="BU240" s="42"/>
      <c r="BV240" s="42" t="n">
        <f aca="false">ROUND((MAX(BT240:BU240)*0.6+BS240*0.4),1)</f>
        <v>0</v>
      </c>
      <c r="BW240" s="43" t="n">
        <f aca="false">ROUND(IF(BS240=0,(MAX(BN240,BO240)*0.6+BM240*0.4),(MAX(BT240,BU240)*0.6+BS240*0.4)),1)</f>
        <v>0</v>
      </c>
      <c r="BX240" s="56"/>
      <c r="BY240" s="41"/>
      <c r="BZ240" s="42" t="n">
        <f aca="false">ROUND((BX240+BY240*2)/3,1)</f>
        <v>0</v>
      </c>
      <c r="CA240" s="42"/>
      <c r="CB240" s="42"/>
      <c r="CC240" s="42" t="n">
        <f aca="false">ROUND((MAX(CA240:CB240)*0.6+BZ240*0.4),1)</f>
        <v>0</v>
      </c>
      <c r="CD240" s="42"/>
      <c r="CE240" s="42"/>
      <c r="CF240" s="42" t="n">
        <f aca="false">ROUND((CD240+CE240*2)/3,1)</f>
        <v>0</v>
      </c>
      <c r="CG240" s="42"/>
      <c r="CH240" s="42"/>
      <c r="CI240" s="42" t="n">
        <f aca="false">ROUND((MAX(CG240:CH240)*0.6+CF240*0.4),1)</f>
        <v>0</v>
      </c>
      <c r="CJ240" s="43" t="n">
        <f aca="false">ROUND(IF(CF240=0,(MAX(CA240,CB240)*0.6+BZ240*0.4),(MAX(CG240,CH240)*0.6+CF240*0.4)),1)</f>
        <v>0</v>
      </c>
      <c r="CK240" s="56"/>
      <c r="CL240" s="41"/>
      <c r="CM240" s="42" t="n">
        <f aca="false">ROUND((CK240+CL240*2)/3,1)</f>
        <v>0</v>
      </c>
      <c r="CN240" s="42"/>
      <c r="CO240" s="42"/>
      <c r="CP240" s="42" t="n">
        <f aca="false">ROUND((MAX(CN240:CO240)*0.6+CM240*0.4),1)</f>
        <v>0</v>
      </c>
      <c r="CQ240" s="42"/>
      <c r="CR240" s="42"/>
      <c r="CS240" s="42" t="n">
        <f aca="false">ROUND((CQ240+CR240*2)/3,1)</f>
        <v>0</v>
      </c>
      <c r="CT240" s="42"/>
      <c r="CU240" s="42"/>
      <c r="CV240" s="42" t="n">
        <f aca="false">ROUND((MAX(CT240:CU240)*0.6+CS240*0.4),1)</f>
        <v>0</v>
      </c>
      <c r="CW240" s="43" t="n">
        <f aca="false">ROUND(IF(CS240=0,(MAX(CN240,CO240)*0.6+CM240*0.4),(MAX(CT240,CU240)*0.6+CS240*0.4)),1)</f>
        <v>0</v>
      </c>
      <c r="CX240" s="56"/>
      <c r="CY240" s="41"/>
      <c r="CZ240" s="42" t="n">
        <f aca="false">ROUND((CX240+CY240*2)/3,1)</f>
        <v>0</v>
      </c>
      <c r="DA240" s="42"/>
      <c r="DB240" s="42"/>
      <c r="DC240" s="42" t="n">
        <f aca="false">ROUND((MAX(DA240:DB240)*0.6+CZ240*0.4),1)</f>
        <v>0</v>
      </c>
      <c r="DD240" s="42"/>
      <c r="DE240" s="42"/>
      <c r="DF240" s="42" t="n">
        <f aca="false">ROUND((DD240+DE240*2)/3,1)</f>
        <v>0</v>
      </c>
      <c r="DG240" s="42"/>
      <c r="DH240" s="42"/>
      <c r="DI240" s="42" t="n">
        <f aca="false">ROUND((MAX(DG240:DH240)*0.6+DF240*0.4),1)</f>
        <v>0</v>
      </c>
      <c r="DJ240" s="43" t="n">
        <f aca="false">ROUND(IF(DF240=0,(MAX(DA240,DB240)*0.6+CZ240*0.4),(MAX(DG240,DH240)*0.6+DF240*0.4)),1)</f>
        <v>0</v>
      </c>
      <c r="DK240" s="56"/>
      <c r="DL240" s="41"/>
      <c r="DM240" s="42" t="n">
        <f aca="false">ROUND((DK240+DL240*2)/3,1)</f>
        <v>0</v>
      </c>
      <c r="DN240" s="42"/>
      <c r="DO240" s="42"/>
      <c r="DP240" s="42" t="n">
        <f aca="false">ROUND((MAX(DN240:DO240)*0.6+DM240*0.4),1)</f>
        <v>0</v>
      </c>
      <c r="DQ240" s="42"/>
      <c r="DR240" s="42"/>
      <c r="DS240" s="42" t="n">
        <f aca="false">ROUND((DQ240+DR240*2)/3,1)</f>
        <v>0</v>
      </c>
      <c r="DT240" s="42"/>
      <c r="DU240" s="42"/>
      <c r="DV240" s="42" t="n">
        <f aca="false">ROUND((MAX(DT240:DU240)*0.6+DS240*0.4),1)</f>
        <v>0</v>
      </c>
      <c r="DW240" s="43" t="n">
        <f aca="false">ROUND(IF(DS240=0,(MAX(DN240,DO240)*0.6+DM240*0.4),(MAX(DT240,DU240)*0.6+DS240*0.4)),1)</f>
        <v>0</v>
      </c>
      <c r="DX240" s="56"/>
      <c r="DY240" s="41"/>
      <c r="DZ240" s="42" t="n">
        <f aca="false">ROUND((DX240+DY240*2)/3,1)</f>
        <v>0</v>
      </c>
      <c r="EA240" s="42"/>
      <c r="EB240" s="42"/>
      <c r="EC240" s="42" t="n">
        <f aca="false">ROUND((MAX(EA240:EB240)*0.6+DZ240*0.4),1)</f>
        <v>0</v>
      </c>
      <c r="ED240" s="42"/>
      <c r="EE240" s="42"/>
      <c r="EF240" s="42" t="n">
        <f aca="false">ROUND((ED240+EE240*2)/3,1)</f>
        <v>0</v>
      </c>
      <c r="EG240" s="42"/>
      <c r="EH240" s="42"/>
      <c r="EI240" s="42" t="n">
        <f aca="false">ROUND((MAX(EG240:EH240)*0.6+EF240*0.4),1)</f>
        <v>0</v>
      </c>
      <c r="EJ240" s="43" t="n">
        <f aca="false">ROUND(IF(EF240=0,(MAX(EA240,EB240)*0.6+DZ240*0.4),(MAX(EG240,EH240)*0.6+EF240*0.4)),1)</f>
        <v>0</v>
      </c>
      <c r="EK240" s="56"/>
      <c r="EL240" s="41"/>
      <c r="EM240" s="42" t="n">
        <f aca="false">ROUND((EK240+EL240*2)/3,1)</f>
        <v>0</v>
      </c>
      <c r="EN240" s="42"/>
      <c r="EO240" s="42"/>
      <c r="EP240" s="42" t="n">
        <f aca="false">ROUND((MAX(EN240:EO240)*0.6+EM240*0.4),1)</f>
        <v>0</v>
      </c>
      <c r="EQ240" s="42"/>
      <c r="ER240" s="42"/>
      <c r="ES240" s="42" t="n">
        <f aca="false">ROUND((EQ240+ER240*2)/3,1)</f>
        <v>0</v>
      </c>
      <c r="ET240" s="42"/>
      <c r="EU240" s="42"/>
      <c r="EV240" s="42" t="n">
        <f aca="false">ROUND((MAX(ET240:EU240)*0.6+ES240*0.4),1)</f>
        <v>0</v>
      </c>
      <c r="EW240" s="43" t="n">
        <f aca="false">ROUND(IF(ES240=0,(MAX(EN240,EO240)*0.6+EM240*0.4),(MAX(ET240,EU240)*0.6+ES240*0.4)),1)</f>
        <v>0</v>
      </c>
      <c r="EX240" s="56"/>
      <c r="EY240" s="41"/>
      <c r="EZ240" s="42" t="n">
        <f aca="false">ROUND((EX240+EY240*2)/3,1)</f>
        <v>0</v>
      </c>
      <c r="FA240" s="42"/>
      <c r="FB240" s="42"/>
      <c r="FC240" s="42" t="n">
        <f aca="false">ROUND((MAX(FA240:FB240)*0.6+EZ240*0.4),1)</f>
        <v>0</v>
      </c>
      <c r="FD240" s="42"/>
      <c r="FE240" s="42"/>
      <c r="FF240" s="42" t="n">
        <f aca="false">ROUND((FD240+FE240*2)/3,1)</f>
        <v>0</v>
      </c>
      <c r="FG240" s="42"/>
      <c r="FH240" s="42"/>
      <c r="FI240" s="42" t="n">
        <f aca="false">ROUND((MAX(FG240:FH240)*0.6+FF240*0.4),1)</f>
        <v>0</v>
      </c>
      <c r="FJ240" s="43" t="n">
        <f aca="false">ROUND(IF(FF240=0,(MAX(FA240,FB240)*0.6+EZ240*0.4),(MAX(FG240,FH240)*0.6+FF240*0.4)),1)</f>
        <v>0</v>
      </c>
      <c r="FK240" s="56"/>
      <c r="FL240" s="41"/>
      <c r="FM240" s="42" t="n">
        <f aca="false">ROUND((FK240+FL240*2)/3,1)</f>
        <v>0</v>
      </c>
      <c r="FN240" s="42"/>
      <c r="FO240" s="42"/>
      <c r="FP240" s="42" t="n">
        <f aca="false">ROUND((MAX(FN240:FO240)*0.6+FM240*0.4),1)</f>
        <v>0</v>
      </c>
      <c r="FQ240" s="42"/>
      <c r="FR240" s="42"/>
      <c r="FS240" s="42" t="n">
        <f aca="false">ROUND((FQ240+FR240*2)/3,1)</f>
        <v>0</v>
      </c>
      <c r="FT240" s="42"/>
      <c r="FU240" s="42"/>
      <c r="FV240" s="42" t="n">
        <f aca="false">ROUND((MAX(FT240:FU240)*0.6+FS240*0.4),1)</f>
        <v>0</v>
      </c>
      <c r="FW240" s="43" t="n">
        <f aca="false">ROUND(IF(FS240=0,(MAX(FN240,FO240)*0.6+FM240*0.4),(MAX(FT240,FU240)*0.6+FS240*0.4)),1)</f>
        <v>0</v>
      </c>
      <c r="FX240" s="47" t="str">
        <f aca="false">IF(AND(AJ240&gt;=5,AW240&gt;=5,BJ240&gt;=5,BW240&gt;=5,CJ240&gt;=5,CW240&gt;=5,DJ240&gt;=5,DW240&gt;=5,EJ240&gt;=5,EW240&gt;=5,FJ240&gt;=5,FW240&gt;=5),"Đạt","Không đạt")</f>
        <v>Không đạt</v>
      </c>
    </row>
    <row r="241" customFormat="false" ht="21" hidden="false" customHeight="true" outlineLevel="0" collapsed="false">
      <c r="B241" s="33" t="s">
        <v>42</v>
      </c>
      <c r="C241" s="33" t="n">
        <v>147</v>
      </c>
      <c r="D241" s="32"/>
      <c r="E241" s="33" t="s">
        <v>343</v>
      </c>
      <c r="F241" s="81" t="n">
        <v>1123</v>
      </c>
      <c r="G241" s="35" t="s">
        <v>345</v>
      </c>
      <c r="H241" s="82" t="s">
        <v>346</v>
      </c>
      <c r="I241" s="89" t="s">
        <v>339</v>
      </c>
      <c r="J241" s="84" t="s">
        <v>159</v>
      </c>
      <c r="K241" s="84" t="s">
        <v>347</v>
      </c>
      <c r="L241" s="84" t="s">
        <v>169</v>
      </c>
      <c r="M241" s="84" t="s">
        <v>231</v>
      </c>
      <c r="X241" s="41"/>
      <c r="Y241" s="41"/>
      <c r="Z241" s="42" t="n">
        <f aca="false">ROUND((X241+Y241*2)/3,1)</f>
        <v>0</v>
      </c>
      <c r="AA241" s="42"/>
      <c r="AB241" s="42"/>
      <c r="AC241" s="42" t="n">
        <f aca="false">ROUND((MAX(AA241:AB241)*0.6+Z241*0.4),1)</f>
        <v>0</v>
      </c>
      <c r="AD241" s="42"/>
      <c r="AE241" s="42"/>
      <c r="AF241" s="42" t="n">
        <f aca="false">ROUND((AD241+AE241*2)/3,1)</f>
        <v>0</v>
      </c>
      <c r="AG241" s="42"/>
      <c r="AH241" s="42"/>
      <c r="AI241" s="42" t="n">
        <f aca="false">ROUND((MAX(AG241:AH241)*0.6+AF241*0.4),1)</f>
        <v>0</v>
      </c>
      <c r="AJ241" s="43" t="n">
        <f aca="false">ROUND(IF(AF241=0,(MAX(AA241,AB241)*0.6+Z241*0.4),(MAX(AG241,AH241)*0.6+AF241*0.4)),1)</f>
        <v>0</v>
      </c>
      <c r="AK241" s="41"/>
      <c r="AL241" s="41"/>
      <c r="AM241" s="42" t="n">
        <f aca="false">ROUND((AK241+AL241*2)/3,1)</f>
        <v>0</v>
      </c>
      <c r="AN241" s="42"/>
      <c r="AO241" s="42"/>
      <c r="AP241" s="42" t="n">
        <f aca="false">ROUND((MAX(AN241:AO241)*0.6+AM241*0.4),1)</f>
        <v>0</v>
      </c>
      <c r="AQ241" s="42"/>
      <c r="AR241" s="42"/>
      <c r="AS241" s="42" t="n">
        <f aca="false">ROUND((AQ241+AR241*2)/3,1)</f>
        <v>0</v>
      </c>
      <c r="AT241" s="42"/>
      <c r="AU241" s="42"/>
      <c r="AV241" s="42" t="n">
        <f aca="false">ROUND((MAX(AT241:AU241)*0.6+AS241*0.4),1)</f>
        <v>0</v>
      </c>
      <c r="AW241" s="43" t="n">
        <f aca="false">ROUND(IF(AS241=0,(MAX(AN241,AO241)*0.6+AM241*0.4),(MAX(AT241,AU241)*0.6+AS241*0.4)),1)</f>
        <v>0</v>
      </c>
      <c r="AX241" s="41"/>
      <c r="AY241" s="41"/>
      <c r="AZ241" s="42" t="n">
        <f aca="false">ROUND((AX241+AY241*2)/3,1)</f>
        <v>0</v>
      </c>
      <c r="BA241" s="42"/>
      <c r="BB241" s="42"/>
      <c r="BC241" s="42" t="n">
        <f aca="false">ROUND((MAX(BA241:BB241)*0.6+AZ241*0.4),1)</f>
        <v>0</v>
      </c>
      <c r="BD241" s="42"/>
      <c r="BE241" s="42"/>
      <c r="BF241" s="42" t="n">
        <f aca="false">ROUND((BD241+BE241*2)/3,1)</f>
        <v>0</v>
      </c>
      <c r="BG241" s="42"/>
      <c r="BH241" s="42"/>
      <c r="BI241" s="42" t="n">
        <f aca="false">ROUND((MAX(BG241:BH241)*0.6+BF241*0.4),1)</f>
        <v>0</v>
      </c>
      <c r="BJ241" s="43" t="n">
        <f aca="false">ROUND(IF(BF241=0,(MAX(BA241,BB241)*0.6+AZ241*0.4),(MAX(BG241,BH241)*0.6+BF241*0.4)),1)</f>
        <v>0</v>
      </c>
      <c r="BK241" s="41"/>
      <c r="BL241" s="41"/>
      <c r="BM241" s="42" t="n">
        <f aca="false">ROUND((BK241+BL241*2)/3,1)</f>
        <v>0</v>
      </c>
      <c r="BN241" s="42"/>
      <c r="BO241" s="42"/>
      <c r="BP241" s="42" t="n">
        <f aca="false">ROUND((MAX(BN241:BO241)*0.6+BM241*0.4),1)</f>
        <v>0</v>
      </c>
      <c r="BQ241" s="42"/>
      <c r="BR241" s="42"/>
      <c r="BS241" s="42" t="n">
        <f aca="false">ROUND((BQ241+BR241*2)/3,1)</f>
        <v>0</v>
      </c>
      <c r="BT241" s="42"/>
      <c r="BU241" s="42"/>
      <c r="BV241" s="42" t="n">
        <f aca="false">ROUND((MAX(BT241:BU241)*0.6+BS241*0.4),1)</f>
        <v>0</v>
      </c>
      <c r="BW241" s="43" t="n">
        <f aca="false">ROUND(IF(BS241=0,(MAX(BN241,BO241)*0.6+BM241*0.4),(MAX(BT241,BU241)*0.6+BS241*0.4)),1)</f>
        <v>0</v>
      </c>
      <c r="BX241" s="56"/>
      <c r="BY241" s="41"/>
      <c r="BZ241" s="42" t="n">
        <f aca="false">ROUND((BX241+BY241*2)/3,1)</f>
        <v>0</v>
      </c>
      <c r="CA241" s="42"/>
      <c r="CB241" s="42"/>
      <c r="CC241" s="42" t="n">
        <f aca="false">ROUND((MAX(CA241:CB241)*0.6+BZ241*0.4),1)</f>
        <v>0</v>
      </c>
      <c r="CD241" s="42"/>
      <c r="CE241" s="42"/>
      <c r="CF241" s="42" t="n">
        <f aca="false">ROUND((CD241+CE241*2)/3,1)</f>
        <v>0</v>
      </c>
      <c r="CG241" s="42"/>
      <c r="CH241" s="42"/>
      <c r="CI241" s="42" t="n">
        <f aca="false">ROUND((MAX(CG241:CH241)*0.6+CF241*0.4),1)</f>
        <v>0</v>
      </c>
      <c r="CJ241" s="43" t="n">
        <f aca="false">ROUND(IF(CF241=0,(MAX(CA241,CB241)*0.6+BZ241*0.4),(MAX(CG241,CH241)*0.6+CF241*0.4)),1)</f>
        <v>0</v>
      </c>
      <c r="CK241" s="56"/>
      <c r="CL241" s="41"/>
      <c r="CM241" s="42" t="n">
        <f aca="false">ROUND((CK241+CL241*2)/3,1)</f>
        <v>0</v>
      </c>
      <c r="CN241" s="42"/>
      <c r="CO241" s="42"/>
      <c r="CP241" s="42" t="n">
        <f aca="false">ROUND((MAX(CN241:CO241)*0.6+CM241*0.4),1)</f>
        <v>0</v>
      </c>
      <c r="CQ241" s="42"/>
      <c r="CR241" s="42"/>
      <c r="CS241" s="42" t="n">
        <f aca="false">ROUND((CQ241+CR241*2)/3,1)</f>
        <v>0</v>
      </c>
      <c r="CT241" s="42"/>
      <c r="CU241" s="42"/>
      <c r="CV241" s="42" t="n">
        <f aca="false">ROUND((MAX(CT241:CU241)*0.6+CS241*0.4),1)</f>
        <v>0</v>
      </c>
      <c r="CW241" s="43" t="n">
        <f aca="false">ROUND(IF(CS241=0,(MAX(CN241,CO241)*0.6+CM241*0.4),(MAX(CT241,CU241)*0.6+CS241*0.4)),1)</f>
        <v>0</v>
      </c>
      <c r="CX241" s="56"/>
      <c r="CY241" s="41"/>
      <c r="CZ241" s="42" t="n">
        <f aca="false">ROUND((CX241+CY241*2)/3,1)</f>
        <v>0</v>
      </c>
      <c r="DA241" s="42"/>
      <c r="DB241" s="42"/>
      <c r="DC241" s="42" t="n">
        <f aca="false">ROUND((MAX(DA241:DB241)*0.6+CZ241*0.4),1)</f>
        <v>0</v>
      </c>
      <c r="DD241" s="42"/>
      <c r="DE241" s="42"/>
      <c r="DF241" s="42" t="n">
        <f aca="false">ROUND((DD241+DE241*2)/3,1)</f>
        <v>0</v>
      </c>
      <c r="DG241" s="42"/>
      <c r="DH241" s="42"/>
      <c r="DI241" s="42" t="n">
        <f aca="false">ROUND((MAX(DG241:DH241)*0.6+DF241*0.4),1)</f>
        <v>0</v>
      </c>
      <c r="DJ241" s="43" t="n">
        <f aca="false">ROUND(IF(DF241=0,(MAX(DA241,DB241)*0.6+CZ241*0.4),(MAX(DG241,DH241)*0.6+DF241*0.4)),1)</f>
        <v>0</v>
      </c>
      <c r="DK241" s="56"/>
      <c r="DL241" s="41"/>
      <c r="DM241" s="42" t="n">
        <f aca="false">ROUND((DK241+DL241*2)/3,1)</f>
        <v>0</v>
      </c>
      <c r="DN241" s="42"/>
      <c r="DO241" s="42"/>
      <c r="DP241" s="42" t="n">
        <f aca="false">ROUND((MAX(DN241:DO241)*0.6+DM241*0.4),1)</f>
        <v>0</v>
      </c>
      <c r="DQ241" s="42"/>
      <c r="DR241" s="42"/>
      <c r="DS241" s="42" t="n">
        <f aca="false">ROUND((DQ241+DR241*2)/3,1)</f>
        <v>0</v>
      </c>
      <c r="DT241" s="42"/>
      <c r="DU241" s="42"/>
      <c r="DV241" s="42" t="n">
        <f aca="false">ROUND((MAX(DT241:DU241)*0.6+DS241*0.4),1)</f>
        <v>0</v>
      </c>
      <c r="DW241" s="43" t="n">
        <f aca="false">ROUND(IF(DS241=0,(MAX(DN241,DO241)*0.6+DM241*0.4),(MAX(DT241,DU241)*0.6+DS241*0.4)),1)</f>
        <v>0</v>
      </c>
      <c r="DX241" s="56"/>
      <c r="DY241" s="41"/>
      <c r="DZ241" s="42" t="n">
        <f aca="false">ROUND((DX241+DY241*2)/3,1)</f>
        <v>0</v>
      </c>
      <c r="EA241" s="42"/>
      <c r="EB241" s="42"/>
      <c r="EC241" s="42" t="n">
        <f aca="false">ROUND((MAX(EA241:EB241)*0.6+DZ241*0.4),1)</f>
        <v>0</v>
      </c>
      <c r="ED241" s="42"/>
      <c r="EE241" s="42"/>
      <c r="EF241" s="42" t="n">
        <f aca="false">ROUND((ED241+EE241*2)/3,1)</f>
        <v>0</v>
      </c>
      <c r="EG241" s="42"/>
      <c r="EH241" s="42"/>
      <c r="EI241" s="42" t="n">
        <f aca="false">ROUND((MAX(EG241:EH241)*0.6+EF241*0.4),1)</f>
        <v>0</v>
      </c>
      <c r="EJ241" s="43" t="n">
        <f aca="false">ROUND(IF(EF241=0,(MAX(EA241,EB241)*0.6+DZ241*0.4),(MAX(EG241,EH241)*0.6+EF241*0.4)),1)</f>
        <v>0</v>
      </c>
      <c r="EK241" s="56"/>
      <c r="EL241" s="41"/>
      <c r="EM241" s="42" t="n">
        <f aca="false">ROUND((EK241+EL241*2)/3,1)</f>
        <v>0</v>
      </c>
      <c r="EN241" s="42"/>
      <c r="EO241" s="42"/>
      <c r="EP241" s="42" t="n">
        <f aca="false">ROUND((MAX(EN241:EO241)*0.6+EM241*0.4),1)</f>
        <v>0</v>
      </c>
      <c r="EQ241" s="42"/>
      <c r="ER241" s="42"/>
      <c r="ES241" s="42" t="n">
        <f aca="false">ROUND((EQ241+ER241*2)/3,1)</f>
        <v>0</v>
      </c>
      <c r="ET241" s="42"/>
      <c r="EU241" s="42"/>
      <c r="EV241" s="42" t="n">
        <f aca="false">ROUND((MAX(ET241:EU241)*0.6+ES241*0.4),1)</f>
        <v>0</v>
      </c>
      <c r="EW241" s="43" t="n">
        <f aca="false">ROUND(IF(ES241=0,(MAX(EN241,EO241)*0.6+EM241*0.4),(MAX(ET241,EU241)*0.6+ES241*0.4)),1)</f>
        <v>0</v>
      </c>
      <c r="EX241" s="56"/>
      <c r="EY241" s="41"/>
      <c r="EZ241" s="42" t="n">
        <f aca="false">ROUND((EX241+EY241*2)/3,1)</f>
        <v>0</v>
      </c>
      <c r="FA241" s="42"/>
      <c r="FB241" s="42"/>
      <c r="FC241" s="42" t="n">
        <f aca="false">ROUND((MAX(FA241:FB241)*0.6+EZ241*0.4),1)</f>
        <v>0</v>
      </c>
      <c r="FD241" s="42"/>
      <c r="FE241" s="42"/>
      <c r="FF241" s="42" t="n">
        <f aca="false">ROUND((FD241+FE241*2)/3,1)</f>
        <v>0</v>
      </c>
      <c r="FG241" s="42"/>
      <c r="FH241" s="42"/>
      <c r="FI241" s="42" t="n">
        <f aca="false">ROUND((MAX(FG241:FH241)*0.6+FF241*0.4),1)</f>
        <v>0</v>
      </c>
      <c r="FJ241" s="43" t="n">
        <f aca="false">ROUND(IF(FF241=0,(MAX(FA241,FB241)*0.6+EZ241*0.4),(MAX(FG241,FH241)*0.6+FF241*0.4)),1)</f>
        <v>0</v>
      </c>
      <c r="FK241" s="56"/>
      <c r="FL241" s="41"/>
      <c r="FM241" s="42" t="n">
        <f aca="false">ROUND((FK241+FL241*2)/3,1)</f>
        <v>0</v>
      </c>
      <c r="FN241" s="42"/>
      <c r="FO241" s="42"/>
      <c r="FP241" s="42" t="n">
        <f aca="false">ROUND((MAX(FN241:FO241)*0.6+FM241*0.4),1)</f>
        <v>0</v>
      </c>
      <c r="FQ241" s="42"/>
      <c r="FR241" s="42"/>
      <c r="FS241" s="42" t="n">
        <f aca="false">ROUND((FQ241+FR241*2)/3,1)</f>
        <v>0</v>
      </c>
      <c r="FT241" s="42"/>
      <c r="FU241" s="42"/>
      <c r="FV241" s="42" t="n">
        <f aca="false">ROUND((MAX(FT241:FU241)*0.6+FS241*0.4),1)</f>
        <v>0</v>
      </c>
      <c r="FW241" s="43" t="n">
        <f aca="false">ROUND(IF(FS241=0,(MAX(FN241,FO241)*0.6+FM241*0.4),(MAX(FT241,FU241)*0.6+FS241*0.4)),1)</f>
        <v>0</v>
      </c>
      <c r="FX241" s="47" t="str">
        <f aca="false">IF(AND(AJ241&gt;=5,AW241&gt;=5,BJ241&gt;=5,BW241&gt;=5,CJ241&gt;=5,CW241&gt;=5,DJ241&gt;=5,DW241&gt;=5,EJ241&gt;=5,EW241&gt;=5,FJ241&gt;=5,FW241&gt;=5),"Đạt","Không đạt")</f>
        <v>Không đạt</v>
      </c>
    </row>
    <row r="242" customFormat="false" ht="21" hidden="false" customHeight="true" outlineLevel="0" collapsed="false">
      <c r="B242" s="33" t="s">
        <v>42</v>
      </c>
      <c r="C242" s="33" t="n">
        <v>147</v>
      </c>
      <c r="D242" s="32"/>
      <c r="E242" s="57" t="s">
        <v>343</v>
      </c>
      <c r="F242" s="85" t="n">
        <v>1126</v>
      </c>
      <c r="G242" s="59" t="s">
        <v>348</v>
      </c>
      <c r="H242" s="86" t="s">
        <v>349</v>
      </c>
      <c r="I242" s="87" t="s">
        <v>162</v>
      </c>
      <c r="J242" s="88" t="s">
        <v>159</v>
      </c>
      <c r="K242" s="88" t="s">
        <v>350</v>
      </c>
      <c r="L242" s="88" t="s">
        <v>173</v>
      </c>
      <c r="M242" s="88" t="s">
        <v>187</v>
      </c>
      <c r="X242" s="41" t="n">
        <v>6</v>
      </c>
      <c r="Y242" s="41" t="n">
        <v>5</v>
      </c>
      <c r="Z242" s="42" t="n">
        <f aca="false">ROUND((X242+Y242*2)/3,1)</f>
        <v>5.3</v>
      </c>
      <c r="AA242" s="42" t="n">
        <v>6</v>
      </c>
      <c r="AB242" s="42"/>
      <c r="AC242" s="42" t="n">
        <f aca="false">ROUND((MAX(AA242:AB242)*0.6+Z242*0.4),1)</f>
        <v>5.7</v>
      </c>
      <c r="AD242" s="42"/>
      <c r="AE242" s="42"/>
      <c r="AF242" s="42" t="n">
        <f aca="false">ROUND((AD242+AE242*2)/3,1)</f>
        <v>0</v>
      </c>
      <c r="AG242" s="42"/>
      <c r="AH242" s="42"/>
      <c r="AI242" s="42" t="n">
        <f aca="false">ROUND((MAX(AG242:AH242)*0.6+AF242*0.4),1)</f>
        <v>0</v>
      </c>
      <c r="AJ242" s="43" t="n">
        <f aca="false">ROUND(IF(AF242=0,(MAX(AA242,AB242)*0.6+Z242*0.4),(MAX(AG242,AH242)*0.6+AF242*0.4)),1)</f>
        <v>5.7</v>
      </c>
      <c r="AK242" s="41" t="n">
        <v>4</v>
      </c>
      <c r="AL242" s="41" t="n">
        <v>8</v>
      </c>
      <c r="AM242" s="42" t="n">
        <f aca="false">ROUND((AK242+AL242*2)/3,1)</f>
        <v>6.7</v>
      </c>
      <c r="AN242" s="42" t="n">
        <v>6.5</v>
      </c>
      <c r="AO242" s="42"/>
      <c r="AP242" s="42" t="n">
        <f aca="false">ROUND((MAX(AN242:AO242)*0.6+AM242*0.4),1)</f>
        <v>6.6</v>
      </c>
      <c r="AQ242" s="42"/>
      <c r="AR242" s="42"/>
      <c r="AS242" s="42" t="n">
        <f aca="false">ROUND((AQ242+AR242*2)/3,1)</f>
        <v>0</v>
      </c>
      <c r="AT242" s="42"/>
      <c r="AU242" s="42"/>
      <c r="AV242" s="42" t="n">
        <f aca="false">ROUND((MAX(AT242:AU242)*0.6+AS242*0.4),1)</f>
        <v>0</v>
      </c>
      <c r="AW242" s="43" t="n">
        <f aca="false">ROUND(IF(AS242=0,(MAX(AN242,AO242)*0.6+AM242*0.4),(MAX(AT242,AU242)*0.6+AS242*0.4)),1)</f>
        <v>6.6</v>
      </c>
      <c r="AX242" s="41" t="n">
        <v>6</v>
      </c>
      <c r="AY242" s="41" t="n">
        <v>5</v>
      </c>
      <c r="AZ242" s="42" t="n">
        <f aca="false">ROUND((AX242+AY242*2)/3,1)</f>
        <v>5.3</v>
      </c>
      <c r="BA242" s="42" t="n">
        <v>7.5</v>
      </c>
      <c r="BB242" s="42"/>
      <c r="BC242" s="42" t="n">
        <f aca="false">ROUND((MAX(BA242:BB242)*0.6+AZ242*0.4),1)</f>
        <v>6.6</v>
      </c>
      <c r="BD242" s="42"/>
      <c r="BE242" s="42"/>
      <c r="BF242" s="42" t="n">
        <f aca="false">ROUND((BD242+BE242*2)/3,1)</f>
        <v>0</v>
      </c>
      <c r="BG242" s="42"/>
      <c r="BH242" s="42"/>
      <c r="BI242" s="42" t="n">
        <f aca="false">ROUND((MAX(BG242:BH242)*0.6+BF242*0.4),1)</f>
        <v>0</v>
      </c>
      <c r="BJ242" s="43" t="n">
        <f aca="false">ROUND(IF(BF242=0,(MAX(BA242,BB242)*0.6+AZ242*0.4),(MAX(BG242,BH242)*0.6+BF242*0.4)),1)</f>
        <v>6.6</v>
      </c>
      <c r="BK242" s="41" t="n">
        <v>5</v>
      </c>
      <c r="BL242" s="41" t="n">
        <v>6</v>
      </c>
      <c r="BM242" s="42" t="n">
        <f aca="false">ROUND((BK242+BL242*2)/3,1)</f>
        <v>5.7</v>
      </c>
      <c r="BN242" s="42" t="n">
        <v>5.5</v>
      </c>
      <c r="BO242" s="42"/>
      <c r="BP242" s="42" t="n">
        <f aca="false">ROUND((MAX(BN242:BO242)*0.6+BM242*0.4),1)</f>
        <v>5.6</v>
      </c>
      <c r="BQ242" s="42"/>
      <c r="BR242" s="42"/>
      <c r="BS242" s="42" t="n">
        <f aca="false">ROUND((BQ242+BR242*2)/3,1)</f>
        <v>0</v>
      </c>
      <c r="BT242" s="42"/>
      <c r="BU242" s="42"/>
      <c r="BV242" s="42" t="n">
        <f aca="false">ROUND((MAX(BT242:BU242)*0.6+BS242*0.4),1)</f>
        <v>0</v>
      </c>
      <c r="BW242" s="43" t="n">
        <f aca="false">ROUND(IF(BS242=0,(MAX(BN242,BO242)*0.6+BM242*0.4),(MAX(BT242,BU242)*0.6+BS242*0.4)),1)</f>
        <v>5.6</v>
      </c>
      <c r="BX242" s="56" t="n">
        <v>7</v>
      </c>
      <c r="BY242" s="41" t="n">
        <v>7</v>
      </c>
      <c r="BZ242" s="42" t="n">
        <f aca="false">ROUND((BX242+BY242*2)/3,1)</f>
        <v>7</v>
      </c>
      <c r="CA242" s="42" t="n">
        <v>4.5</v>
      </c>
      <c r="CB242" s="42"/>
      <c r="CC242" s="42" t="n">
        <f aca="false">ROUND((MAX(CA242:CB242)*0.6+BZ242*0.4),1)</f>
        <v>5.5</v>
      </c>
      <c r="CD242" s="42"/>
      <c r="CE242" s="42"/>
      <c r="CF242" s="42" t="n">
        <f aca="false">ROUND((CD242+CE242*2)/3,1)</f>
        <v>0</v>
      </c>
      <c r="CG242" s="42"/>
      <c r="CH242" s="42"/>
      <c r="CI242" s="42" t="n">
        <f aca="false">ROUND((MAX(CG242:CH242)*0.6+CF242*0.4),1)</f>
        <v>0</v>
      </c>
      <c r="CJ242" s="43" t="n">
        <f aca="false">ROUND(IF(CF242=0,(MAX(CA242,CB242)*0.6+BZ242*0.4),(MAX(CG242,CH242)*0.6+CF242*0.4)),1)</f>
        <v>5.5</v>
      </c>
      <c r="CK242" s="56" t="n">
        <v>8</v>
      </c>
      <c r="CL242" s="41" t="n">
        <v>8</v>
      </c>
      <c r="CM242" s="42" t="n">
        <f aca="false">ROUND((CK242+CL242*2)/3,1)</f>
        <v>8</v>
      </c>
      <c r="CN242" s="42" t="n">
        <v>7</v>
      </c>
      <c r="CO242" s="42"/>
      <c r="CP242" s="42" t="n">
        <f aca="false">ROUND((MAX(CN242:CO242)*0.6+CM242*0.4),1)</f>
        <v>7.4</v>
      </c>
      <c r="CQ242" s="42"/>
      <c r="CR242" s="42"/>
      <c r="CS242" s="42" t="n">
        <f aca="false">ROUND((CQ242+CR242*2)/3,1)</f>
        <v>0</v>
      </c>
      <c r="CT242" s="42"/>
      <c r="CU242" s="42"/>
      <c r="CV242" s="42" t="n">
        <f aca="false">ROUND((MAX(CT242:CU242)*0.6+CS242*0.4),1)</f>
        <v>0</v>
      </c>
      <c r="CW242" s="43" t="n">
        <f aca="false">ROUND(IF(CS242=0,(MAX(CN242,CO242)*0.6+CM242*0.4),(MAX(CT242,CU242)*0.6+CS242*0.4)),1)</f>
        <v>7.4</v>
      </c>
      <c r="CX242" s="56" t="n">
        <v>10</v>
      </c>
      <c r="CY242" s="41" t="n">
        <v>4</v>
      </c>
      <c r="CZ242" s="42" t="n">
        <f aca="false">ROUND((CX242+CY242*2)/3,1)</f>
        <v>6</v>
      </c>
      <c r="DA242" s="42" t="n">
        <v>5.5</v>
      </c>
      <c r="DB242" s="42"/>
      <c r="DC242" s="42" t="n">
        <f aca="false">ROUND((MAX(DA242:DB242)*0.6+CZ242*0.4),1)</f>
        <v>5.7</v>
      </c>
      <c r="DD242" s="42"/>
      <c r="DE242" s="42"/>
      <c r="DF242" s="42" t="n">
        <f aca="false">ROUND((DD242+DE242*2)/3,1)</f>
        <v>0</v>
      </c>
      <c r="DG242" s="42"/>
      <c r="DH242" s="42"/>
      <c r="DI242" s="42" t="n">
        <f aca="false">ROUND((MAX(DG242:DH242)*0.6+DF242*0.4),1)</f>
        <v>0</v>
      </c>
      <c r="DJ242" s="43" t="n">
        <f aca="false">ROUND(IF(DF242=0,(MAX(DA242,DB242)*0.6+CZ242*0.4),(MAX(DG242,DH242)*0.6+DF242*0.4)),1)</f>
        <v>5.7</v>
      </c>
      <c r="DK242" s="56" t="n">
        <v>9</v>
      </c>
      <c r="DL242" s="41" t="n">
        <v>6.5</v>
      </c>
      <c r="DM242" s="42" t="n">
        <f aca="false">ROUND((DK242+DL242*2)/3,1)</f>
        <v>7.3</v>
      </c>
      <c r="DN242" s="42" t="n">
        <v>7.5</v>
      </c>
      <c r="DO242" s="42"/>
      <c r="DP242" s="42" t="n">
        <f aca="false">ROUND((MAX(DN242:DO242)*0.6+DM242*0.4),1)</f>
        <v>7.4</v>
      </c>
      <c r="DQ242" s="42"/>
      <c r="DR242" s="42"/>
      <c r="DS242" s="42" t="n">
        <f aca="false">ROUND((DQ242+DR242*2)/3,1)</f>
        <v>0</v>
      </c>
      <c r="DT242" s="42"/>
      <c r="DU242" s="42"/>
      <c r="DV242" s="42" t="n">
        <f aca="false">ROUND((MAX(DT242:DU242)*0.6+DS242*0.4),1)</f>
        <v>0</v>
      </c>
      <c r="DW242" s="43" t="n">
        <f aca="false">ROUND(IF(DS242=0,(MAX(DN242,DO242)*0.6+DM242*0.4),(MAX(DT242,DU242)*0.6+DS242*0.4)),1)</f>
        <v>7.4</v>
      </c>
      <c r="DX242" s="56" t="n">
        <v>8</v>
      </c>
      <c r="DY242" s="41" t="n">
        <v>6</v>
      </c>
      <c r="DZ242" s="42" t="n">
        <f aca="false">ROUND((DX242+DY242*2)/3,1)</f>
        <v>6.7</v>
      </c>
      <c r="EA242" s="42" t="n">
        <v>7</v>
      </c>
      <c r="EB242" s="42"/>
      <c r="EC242" s="42" t="n">
        <f aca="false">ROUND((MAX(EA242:EB242)*0.6+DZ242*0.4),1)</f>
        <v>6.9</v>
      </c>
      <c r="ED242" s="42"/>
      <c r="EE242" s="42"/>
      <c r="EF242" s="42" t="n">
        <f aca="false">ROUND((ED242+EE242*2)/3,1)</f>
        <v>0</v>
      </c>
      <c r="EG242" s="42"/>
      <c r="EH242" s="42"/>
      <c r="EI242" s="42" t="n">
        <f aca="false">ROUND((MAX(EG242:EH242)*0.6+EF242*0.4),1)</f>
        <v>0</v>
      </c>
      <c r="EJ242" s="43" t="n">
        <f aca="false">ROUND(IF(EF242=0,(MAX(EA242,EB242)*0.6+DZ242*0.4),(MAX(EG242,EH242)*0.6+EF242*0.4)),1)</f>
        <v>6.9</v>
      </c>
      <c r="EK242" s="56" t="n">
        <v>9</v>
      </c>
      <c r="EL242" s="41" t="n">
        <v>9</v>
      </c>
      <c r="EM242" s="42" t="n">
        <f aca="false">ROUND((EK242+EL242*2)/3,1)</f>
        <v>9</v>
      </c>
      <c r="EN242" s="42" t="n">
        <v>7</v>
      </c>
      <c r="EO242" s="42"/>
      <c r="EP242" s="42" t="n">
        <f aca="false">ROUND((MAX(EN242:EO242)*0.6+EM242*0.4),1)</f>
        <v>7.8</v>
      </c>
      <c r="EQ242" s="42"/>
      <c r="ER242" s="42"/>
      <c r="ES242" s="42" t="n">
        <f aca="false">ROUND((EQ242+ER242*2)/3,1)</f>
        <v>0</v>
      </c>
      <c r="ET242" s="42"/>
      <c r="EU242" s="42"/>
      <c r="EV242" s="42" t="n">
        <f aca="false">ROUND((MAX(ET242:EU242)*0.6+ES242*0.4),1)</f>
        <v>0</v>
      </c>
      <c r="EW242" s="43" t="n">
        <f aca="false">ROUND(IF(ES242=0,(MAX(EN242,EO242)*0.6+EM242*0.4),(MAX(ET242,EU242)*0.6+ES242*0.4)),1)</f>
        <v>7.8</v>
      </c>
      <c r="EX242" s="56" t="n">
        <v>5</v>
      </c>
      <c r="EY242" s="41" t="n">
        <v>7.5</v>
      </c>
      <c r="EZ242" s="42" t="n">
        <f aca="false">ROUND((EX242+EY242*2)/3,1)</f>
        <v>6.7</v>
      </c>
      <c r="FA242" s="42" t="n">
        <v>7</v>
      </c>
      <c r="FB242" s="42"/>
      <c r="FC242" s="42" t="n">
        <f aca="false">ROUND((MAX(FA242:FB242)*0.6+EZ242*0.4),1)</f>
        <v>6.9</v>
      </c>
      <c r="FD242" s="42"/>
      <c r="FE242" s="42"/>
      <c r="FF242" s="42" t="n">
        <f aca="false">ROUND((FD242+FE242*2)/3,1)</f>
        <v>0</v>
      </c>
      <c r="FG242" s="42"/>
      <c r="FH242" s="42"/>
      <c r="FI242" s="42" t="n">
        <f aca="false">ROUND((MAX(FG242:FH242)*0.6+FF242*0.4),1)</f>
        <v>0</v>
      </c>
      <c r="FJ242" s="43" t="n">
        <f aca="false">ROUND(IF(FF242=0,(MAX(FA242,FB242)*0.6+EZ242*0.4),(MAX(FG242,FH242)*0.6+FF242*0.4)),1)</f>
        <v>6.9</v>
      </c>
      <c r="FK242" s="56" t="n">
        <v>10</v>
      </c>
      <c r="FL242" s="41" t="n">
        <v>9.5</v>
      </c>
      <c r="FM242" s="42" t="n">
        <f aca="false">ROUND((FK242+FL242*2)/3,1)</f>
        <v>9.7</v>
      </c>
      <c r="FN242" s="42" t="n">
        <v>5</v>
      </c>
      <c r="FO242" s="42"/>
      <c r="FP242" s="42" t="n">
        <f aca="false">ROUND((MAX(FN242:FO242)*0.6+FM242*0.4),1)</f>
        <v>6.9</v>
      </c>
      <c r="FQ242" s="42"/>
      <c r="FR242" s="42"/>
      <c r="FS242" s="42" t="n">
        <f aca="false">ROUND((FQ242+FR242*2)/3,1)</f>
        <v>0</v>
      </c>
      <c r="FT242" s="42"/>
      <c r="FU242" s="42"/>
      <c r="FV242" s="42" t="n">
        <f aca="false">ROUND((MAX(FT242:FU242)*0.6+FS242*0.4),1)</f>
        <v>0</v>
      </c>
      <c r="FW242" s="43" t="n">
        <f aca="false">ROUND(IF(FS242=0,(MAX(FN242,FO242)*0.6+FM242*0.4),(MAX(FT242,FU242)*0.6+FS242*0.4)),1)</f>
        <v>6.9</v>
      </c>
      <c r="FX242" s="47" t="str">
        <f aca="false">IF(AND(AJ242&gt;=5,AW242&gt;=5,BJ242&gt;=5,BW242&gt;=5,CJ242&gt;=5,CW242&gt;=5,DJ242&gt;=5,DW242&gt;=5,EJ242&gt;=5,EW242&gt;=5,FJ242&gt;=5,FW242&gt;=5),"Đạt","Không đạt")</f>
        <v>Đạt</v>
      </c>
    </row>
    <row r="243" customFormat="false" ht="21" hidden="false" customHeight="true" outlineLevel="0" collapsed="false">
      <c r="X243" s="41"/>
      <c r="Y243" s="41"/>
      <c r="Z243" s="42" t="n">
        <f aca="false">ROUND((X243+Y243*2)/3,1)</f>
        <v>0</v>
      </c>
      <c r="AA243" s="42"/>
      <c r="AB243" s="42"/>
      <c r="AC243" s="42" t="n">
        <f aca="false">ROUND((MAX(AA243:AB243)*0.6+Z243*0.4),1)</f>
        <v>0</v>
      </c>
      <c r="AD243" s="42"/>
      <c r="AE243" s="42"/>
      <c r="AF243" s="42" t="n">
        <f aca="false">ROUND((AD243+AE243*2)/3,1)</f>
        <v>0</v>
      </c>
      <c r="AG243" s="42"/>
      <c r="AH243" s="42"/>
      <c r="AI243" s="42" t="n">
        <f aca="false">ROUND((MAX(AG243:AH243)*0.6+AF243*0.4),1)</f>
        <v>0</v>
      </c>
      <c r="AJ243" s="43" t="n">
        <f aca="false">ROUND(IF(AF243=0,(MAX(AA243,AB243)*0.6+Z243*0.4),(MAX(AG243,AH243)*0.6+AF243*0.4)),1)</f>
        <v>0</v>
      </c>
      <c r="AK243" s="41"/>
      <c r="AL243" s="41"/>
      <c r="AM243" s="42" t="n">
        <f aca="false">ROUND((AK243+AL243*2)/3,1)</f>
        <v>0</v>
      </c>
      <c r="AN243" s="42"/>
      <c r="AO243" s="42"/>
      <c r="AP243" s="42" t="n">
        <f aca="false">ROUND((MAX(AN243:AO243)*0.6+AM243*0.4),1)</f>
        <v>0</v>
      </c>
      <c r="AQ243" s="42"/>
      <c r="AR243" s="42"/>
      <c r="AS243" s="42" t="n">
        <f aca="false">ROUND((AQ243+AR243*2)/3,1)</f>
        <v>0</v>
      </c>
      <c r="AT243" s="42"/>
      <c r="AU243" s="42"/>
      <c r="AV243" s="42" t="n">
        <f aca="false">ROUND((MAX(AT243:AU243)*0.6+AS243*0.4),1)</f>
        <v>0</v>
      </c>
      <c r="AW243" s="43" t="n">
        <f aca="false">ROUND(IF(AS243=0,(MAX(AN243,AO243)*0.6+AM243*0.4),(MAX(AT243,AU243)*0.6+AS243*0.4)),1)</f>
        <v>0</v>
      </c>
      <c r="AX243" s="41"/>
      <c r="AY243" s="41"/>
      <c r="AZ243" s="42" t="n">
        <f aca="false">ROUND((AX243+AY243*2)/3,1)</f>
        <v>0</v>
      </c>
      <c r="BA243" s="42"/>
      <c r="BB243" s="42"/>
      <c r="BC243" s="42" t="n">
        <f aca="false">ROUND((MAX(BA243:BB243)*0.6+AZ243*0.4),1)</f>
        <v>0</v>
      </c>
      <c r="BD243" s="42"/>
      <c r="BE243" s="42"/>
      <c r="BF243" s="42" t="n">
        <f aca="false">ROUND((BD243+BE243*2)/3,1)</f>
        <v>0</v>
      </c>
      <c r="BG243" s="42"/>
      <c r="BH243" s="42"/>
      <c r="BI243" s="42" t="n">
        <f aca="false">ROUND((MAX(BG243:BH243)*0.6+BF243*0.4),1)</f>
        <v>0</v>
      </c>
      <c r="BJ243" s="43" t="n">
        <f aca="false">ROUND(IF(BF243=0,(MAX(BA243,BB243)*0.6+AZ243*0.4),(MAX(BG243,BH243)*0.6+BF243*0.4)),1)</f>
        <v>0</v>
      </c>
      <c r="BK243" s="41"/>
      <c r="BL243" s="41"/>
      <c r="BM243" s="42" t="n">
        <f aca="false">ROUND((BK243+BL243*2)/3,1)</f>
        <v>0</v>
      </c>
      <c r="BN243" s="42"/>
      <c r="BO243" s="42"/>
      <c r="BP243" s="42" t="n">
        <f aca="false">ROUND((MAX(BN243:BO243)*0.6+BM243*0.4),1)</f>
        <v>0</v>
      </c>
      <c r="BQ243" s="42"/>
      <c r="BR243" s="42"/>
      <c r="BS243" s="42" t="n">
        <f aca="false">ROUND((BQ243+BR243*2)/3,1)</f>
        <v>0</v>
      </c>
      <c r="BT243" s="42"/>
      <c r="BU243" s="42"/>
      <c r="BV243" s="42" t="n">
        <f aca="false">ROUND((MAX(BT243:BU243)*0.6+BS243*0.4),1)</f>
        <v>0</v>
      </c>
      <c r="BW243" s="43" t="n">
        <f aca="false">ROUND(IF(BS243=0,(MAX(BN243,BO243)*0.6+BM243*0.4),(MAX(BT243,BU243)*0.6+BS243*0.4)),1)</f>
        <v>0</v>
      </c>
      <c r="BX243" s="56"/>
      <c r="BY243" s="41"/>
      <c r="BZ243" s="42" t="n">
        <f aca="false">ROUND((BX243+BY243*2)/3,1)</f>
        <v>0</v>
      </c>
      <c r="CA243" s="42"/>
      <c r="CB243" s="42"/>
      <c r="CC243" s="42" t="n">
        <f aca="false">ROUND((MAX(CA243:CB243)*0.6+BZ243*0.4),1)</f>
        <v>0</v>
      </c>
      <c r="CD243" s="42"/>
      <c r="CE243" s="42"/>
      <c r="CF243" s="42" t="n">
        <f aca="false">ROUND((CD243+CE243*2)/3,1)</f>
        <v>0</v>
      </c>
      <c r="CG243" s="42"/>
      <c r="CH243" s="42"/>
      <c r="CI243" s="42" t="n">
        <f aca="false">ROUND((MAX(CG243:CH243)*0.6+CF243*0.4),1)</f>
        <v>0</v>
      </c>
      <c r="CJ243" s="43" t="n">
        <f aca="false">ROUND(IF(CF243=0,(MAX(CA243,CB243)*0.6+BZ243*0.4),(MAX(CG243,CH243)*0.6+CF243*0.4)),1)</f>
        <v>0</v>
      </c>
      <c r="CK243" s="56"/>
      <c r="CL243" s="41"/>
      <c r="CM243" s="42" t="n">
        <f aca="false">ROUND((CK243+CL243*2)/3,1)</f>
        <v>0</v>
      </c>
      <c r="CN243" s="42"/>
      <c r="CO243" s="42"/>
      <c r="CP243" s="42" t="n">
        <f aca="false">ROUND((MAX(CN243:CO243)*0.6+CM243*0.4),1)</f>
        <v>0</v>
      </c>
      <c r="CQ243" s="42"/>
      <c r="CR243" s="42"/>
      <c r="CS243" s="42" t="n">
        <f aca="false">ROUND((CQ243+CR243*2)/3,1)</f>
        <v>0</v>
      </c>
      <c r="CT243" s="42"/>
      <c r="CU243" s="42"/>
      <c r="CV243" s="42" t="n">
        <f aca="false">ROUND((MAX(CT243:CU243)*0.6+CS243*0.4),1)</f>
        <v>0</v>
      </c>
      <c r="CW243" s="43" t="n">
        <f aca="false">ROUND(IF(CS243=0,(MAX(CN243,CO243)*0.6+CM243*0.4),(MAX(CT243,CU243)*0.6+CS243*0.4)),1)</f>
        <v>0</v>
      </c>
      <c r="CX243" s="56"/>
      <c r="CY243" s="41"/>
      <c r="CZ243" s="42" t="n">
        <f aca="false">ROUND((CX243+CY243*2)/3,1)</f>
        <v>0</v>
      </c>
      <c r="DA243" s="42"/>
      <c r="DB243" s="42"/>
      <c r="DC243" s="42" t="n">
        <f aca="false">ROUND((MAX(DA243:DB243)*0.6+CZ243*0.4),1)</f>
        <v>0</v>
      </c>
      <c r="DD243" s="42"/>
      <c r="DE243" s="42"/>
      <c r="DF243" s="42" t="n">
        <f aca="false">ROUND((DD243+DE243*2)/3,1)</f>
        <v>0</v>
      </c>
      <c r="DG243" s="42"/>
      <c r="DH243" s="42"/>
      <c r="DI243" s="42" t="n">
        <f aca="false">ROUND((MAX(DG243:DH243)*0.6+DF243*0.4),1)</f>
        <v>0</v>
      </c>
      <c r="DJ243" s="43" t="n">
        <f aca="false">ROUND(IF(DF243=0,(MAX(DA243,DB243)*0.6+CZ243*0.4),(MAX(DG243,DH243)*0.6+DF243*0.4)),1)</f>
        <v>0</v>
      </c>
      <c r="DK243" s="56"/>
      <c r="DL243" s="41"/>
      <c r="DM243" s="42" t="n">
        <f aca="false">ROUND((DK243+DL243*2)/3,1)</f>
        <v>0</v>
      </c>
      <c r="DN243" s="42"/>
      <c r="DO243" s="42"/>
      <c r="DP243" s="42" t="n">
        <f aca="false">ROUND((MAX(DN243:DO243)*0.6+DM243*0.4),1)</f>
        <v>0</v>
      </c>
      <c r="DQ243" s="42"/>
      <c r="DR243" s="42"/>
      <c r="DS243" s="42" t="n">
        <f aca="false">ROUND((DQ243+DR243*2)/3,1)</f>
        <v>0</v>
      </c>
      <c r="DT243" s="42"/>
      <c r="DU243" s="42"/>
      <c r="DV243" s="42" t="n">
        <f aca="false">ROUND((MAX(DT243:DU243)*0.6+DS243*0.4),1)</f>
        <v>0</v>
      </c>
      <c r="DW243" s="43" t="n">
        <f aca="false">ROUND(IF(DS243=0,(MAX(DN243,DO243)*0.6+DM243*0.4),(MAX(DT243,DU243)*0.6+DS243*0.4)),1)</f>
        <v>0</v>
      </c>
      <c r="DX243" s="56"/>
      <c r="DY243" s="41"/>
      <c r="DZ243" s="42" t="n">
        <f aca="false">ROUND((DX243+DY243*2)/3,1)</f>
        <v>0</v>
      </c>
      <c r="EA243" s="42"/>
      <c r="EB243" s="42"/>
      <c r="EC243" s="42" t="n">
        <f aca="false">ROUND((MAX(EA243:EB243)*0.6+DZ243*0.4),1)</f>
        <v>0</v>
      </c>
      <c r="ED243" s="42"/>
      <c r="EE243" s="42"/>
      <c r="EF243" s="42" t="n">
        <f aca="false">ROUND((ED243+EE243*2)/3,1)</f>
        <v>0</v>
      </c>
      <c r="EG243" s="42"/>
      <c r="EH243" s="42"/>
      <c r="EI243" s="42" t="n">
        <f aca="false">ROUND((MAX(EG243:EH243)*0.6+EF243*0.4),1)</f>
        <v>0</v>
      </c>
      <c r="EJ243" s="43" t="n">
        <f aca="false">ROUND(IF(EF243=0,(MAX(EA243,EB243)*0.6+DZ243*0.4),(MAX(EG243,EH243)*0.6+EF243*0.4)),1)</f>
        <v>0</v>
      </c>
      <c r="EK243" s="56"/>
      <c r="EL243" s="41"/>
      <c r="EM243" s="42" t="n">
        <f aca="false">ROUND((EK243+EL243*2)/3,1)</f>
        <v>0</v>
      </c>
      <c r="EN243" s="42"/>
      <c r="EO243" s="42"/>
      <c r="EP243" s="42" t="n">
        <f aca="false">ROUND((MAX(EN243:EO243)*0.6+EM243*0.4),1)</f>
        <v>0</v>
      </c>
      <c r="EQ243" s="42"/>
      <c r="ER243" s="42"/>
      <c r="ES243" s="42" t="n">
        <f aca="false">ROUND((EQ243+ER243*2)/3,1)</f>
        <v>0</v>
      </c>
      <c r="ET243" s="42"/>
      <c r="EU243" s="42"/>
      <c r="EV243" s="42" t="n">
        <f aca="false">ROUND((MAX(ET243:EU243)*0.6+ES243*0.4),1)</f>
        <v>0</v>
      </c>
      <c r="EW243" s="43" t="n">
        <f aca="false">ROUND(IF(ES243=0,(MAX(EN243,EO243)*0.6+EM243*0.4),(MAX(ET243,EU243)*0.6+ES243*0.4)),1)</f>
        <v>0</v>
      </c>
      <c r="EX243" s="56"/>
      <c r="EY243" s="41"/>
      <c r="EZ243" s="42" t="n">
        <f aca="false">ROUND((EX243+EY243*2)/3,1)</f>
        <v>0</v>
      </c>
      <c r="FA243" s="42"/>
      <c r="FB243" s="42"/>
      <c r="FC243" s="42" t="n">
        <f aca="false">ROUND((MAX(FA243:FB243)*0.6+EZ243*0.4),1)</f>
        <v>0</v>
      </c>
      <c r="FD243" s="42"/>
      <c r="FE243" s="42"/>
      <c r="FF243" s="42" t="n">
        <f aca="false">ROUND((FD243+FE243*2)/3,1)</f>
        <v>0</v>
      </c>
      <c r="FG243" s="42"/>
      <c r="FH243" s="42"/>
      <c r="FI243" s="42" t="n">
        <f aca="false">ROUND((MAX(FG243:FH243)*0.6+FF243*0.4),1)</f>
        <v>0</v>
      </c>
      <c r="FJ243" s="43" t="n">
        <f aca="false">ROUND(IF(FF243=0,(MAX(FA243,FB243)*0.6+EZ243*0.4),(MAX(FG243,FH243)*0.6+FF243*0.4)),1)</f>
        <v>0</v>
      </c>
      <c r="FK243" s="56"/>
      <c r="FL243" s="41"/>
      <c r="FM243" s="42" t="n">
        <f aca="false">ROUND((FK243+FL243*2)/3,1)</f>
        <v>0</v>
      </c>
      <c r="FN243" s="42"/>
      <c r="FO243" s="42"/>
      <c r="FP243" s="42" t="n">
        <f aca="false">ROUND((MAX(FN243:FO243)*0.6+FM243*0.4),1)</f>
        <v>0</v>
      </c>
      <c r="FQ243" s="42"/>
      <c r="FR243" s="42"/>
      <c r="FS243" s="42" t="n">
        <f aca="false">ROUND((FQ243+FR243*2)/3,1)</f>
        <v>0</v>
      </c>
      <c r="FT243" s="42"/>
      <c r="FU243" s="42"/>
      <c r="FV243" s="42" t="n">
        <f aca="false">ROUND((MAX(FT243:FU243)*0.6+FS243*0.4),1)</f>
        <v>0</v>
      </c>
      <c r="FW243" s="43" t="n">
        <f aca="false">ROUND(IF(FS243=0,(MAX(FN243,FO243)*0.6+FM243*0.4),(MAX(FT243,FU243)*0.6+FS243*0.4)),1)</f>
        <v>0</v>
      </c>
      <c r="FX243" s="47" t="str">
        <f aca="false">IF(AND(AJ243&gt;=5,AW243&gt;=5,BJ243&gt;=5,BW243&gt;=5,CJ243&gt;=5,CW243&gt;=5,DJ243&gt;=5,DW243&gt;=5,EJ243&gt;=5,EW243&gt;=5,FJ243&gt;=5,FW243&gt;=5),"Đạt","Không đạt")</f>
        <v>Không đạt</v>
      </c>
    </row>
    <row r="244" customFormat="false" ht="21" hidden="false" customHeight="true" outlineLevel="0" collapsed="false">
      <c r="X244" s="41"/>
      <c r="Y244" s="41"/>
      <c r="Z244" s="42" t="n">
        <f aca="false">ROUND((X244+Y244*2)/3,1)</f>
        <v>0</v>
      </c>
      <c r="AA244" s="42"/>
      <c r="AB244" s="42"/>
      <c r="AC244" s="42" t="n">
        <f aca="false">ROUND((MAX(AA244:AB244)*0.6+Z244*0.4),1)</f>
        <v>0</v>
      </c>
      <c r="AD244" s="42"/>
      <c r="AE244" s="42"/>
      <c r="AF244" s="42" t="n">
        <f aca="false">ROUND((AD244+AE244*2)/3,1)</f>
        <v>0</v>
      </c>
      <c r="AG244" s="42"/>
      <c r="AH244" s="42"/>
      <c r="AI244" s="42" t="n">
        <f aca="false">ROUND((MAX(AG244:AH244)*0.6+AF244*0.4),1)</f>
        <v>0</v>
      </c>
      <c r="AJ244" s="43" t="n">
        <f aca="false">ROUND(IF(AF244=0,(MAX(AA244,AB244)*0.6+Z244*0.4),(MAX(AG244,AH244)*0.6+AF244*0.4)),1)</f>
        <v>0</v>
      </c>
      <c r="AK244" s="41"/>
      <c r="AL244" s="41"/>
      <c r="AM244" s="42" t="n">
        <f aca="false">ROUND((AK244+AL244*2)/3,1)</f>
        <v>0</v>
      </c>
      <c r="AN244" s="42"/>
      <c r="AO244" s="42"/>
      <c r="AP244" s="42" t="n">
        <f aca="false">ROUND((MAX(AN244:AO244)*0.6+AM244*0.4),1)</f>
        <v>0</v>
      </c>
      <c r="AQ244" s="42"/>
      <c r="AR244" s="42"/>
      <c r="AS244" s="42" t="n">
        <f aca="false">ROUND((AQ244+AR244*2)/3,1)</f>
        <v>0</v>
      </c>
      <c r="AT244" s="42"/>
      <c r="AU244" s="42"/>
      <c r="AV244" s="42" t="n">
        <f aca="false">ROUND((MAX(AT244:AU244)*0.6+AS244*0.4),1)</f>
        <v>0</v>
      </c>
      <c r="AW244" s="43" t="n">
        <f aca="false">ROUND(IF(AS244=0,(MAX(AN244,AO244)*0.6+AM244*0.4),(MAX(AT244,AU244)*0.6+AS244*0.4)),1)</f>
        <v>0</v>
      </c>
      <c r="AX244" s="41"/>
      <c r="AY244" s="41"/>
      <c r="AZ244" s="42" t="n">
        <f aca="false">ROUND((AX244+AY244*2)/3,1)</f>
        <v>0</v>
      </c>
      <c r="BA244" s="42"/>
      <c r="BB244" s="42"/>
      <c r="BC244" s="42" t="n">
        <f aca="false">ROUND((MAX(BA244:BB244)*0.6+AZ244*0.4),1)</f>
        <v>0</v>
      </c>
      <c r="BD244" s="42"/>
      <c r="BE244" s="42"/>
      <c r="BF244" s="42" t="n">
        <f aca="false">ROUND((BD244+BE244*2)/3,1)</f>
        <v>0</v>
      </c>
      <c r="BG244" s="42"/>
      <c r="BH244" s="42"/>
      <c r="BI244" s="42" t="n">
        <f aca="false">ROUND((MAX(BG244:BH244)*0.6+BF244*0.4),1)</f>
        <v>0</v>
      </c>
      <c r="BJ244" s="43" t="n">
        <f aca="false">ROUND(IF(BF244=0,(MAX(BA244,BB244)*0.6+AZ244*0.4),(MAX(BG244,BH244)*0.6+BF244*0.4)),1)</f>
        <v>0</v>
      </c>
      <c r="BK244" s="41"/>
      <c r="BL244" s="41"/>
      <c r="BM244" s="42" t="n">
        <f aca="false">ROUND((BK244+BL244*2)/3,1)</f>
        <v>0</v>
      </c>
      <c r="BN244" s="42"/>
      <c r="BO244" s="42"/>
      <c r="BP244" s="42" t="n">
        <f aca="false">ROUND((MAX(BN244:BO244)*0.6+BM244*0.4),1)</f>
        <v>0</v>
      </c>
      <c r="BQ244" s="42"/>
      <c r="BR244" s="42"/>
      <c r="BS244" s="42" t="n">
        <f aca="false">ROUND((BQ244+BR244*2)/3,1)</f>
        <v>0</v>
      </c>
      <c r="BT244" s="42"/>
      <c r="BU244" s="42"/>
      <c r="BV244" s="42" t="n">
        <f aca="false">ROUND((MAX(BT244:BU244)*0.6+BS244*0.4),1)</f>
        <v>0</v>
      </c>
      <c r="BW244" s="43" t="n">
        <f aca="false">ROUND(IF(BS244=0,(MAX(BN244,BO244)*0.6+BM244*0.4),(MAX(BT244,BU244)*0.6+BS244*0.4)),1)</f>
        <v>0</v>
      </c>
      <c r="BX244" s="56"/>
      <c r="BY244" s="41"/>
      <c r="BZ244" s="42" t="n">
        <f aca="false">ROUND((BX244+BY244*2)/3,1)</f>
        <v>0</v>
      </c>
      <c r="CA244" s="42"/>
      <c r="CB244" s="42"/>
      <c r="CC244" s="42" t="n">
        <f aca="false">ROUND((MAX(CA244:CB244)*0.6+BZ244*0.4),1)</f>
        <v>0</v>
      </c>
      <c r="CD244" s="42"/>
      <c r="CE244" s="42"/>
      <c r="CF244" s="42" t="n">
        <f aca="false">ROUND((CD244+CE244*2)/3,1)</f>
        <v>0</v>
      </c>
      <c r="CG244" s="42"/>
      <c r="CH244" s="42"/>
      <c r="CI244" s="42" t="n">
        <f aca="false">ROUND((MAX(CG244:CH244)*0.6+CF244*0.4),1)</f>
        <v>0</v>
      </c>
      <c r="CJ244" s="43" t="n">
        <f aca="false">ROUND(IF(CF244=0,(MAX(CA244,CB244)*0.6+BZ244*0.4),(MAX(CG244,CH244)*0.6+CF244*0.4)),1)</f>
        <v>0</v>
      </c>
      <c r="CK244" s="56"/>
      <c r="CL244" s="41"/>
      <c r="CM244" s="42" t="n">
        <f aca="false">ROUND((CK244+CL244*2)/3,1)</f>
        <v>0</v>
      </c>
      <c r="CN244" s="42"/>
      <c r="CO244" s="42"/>
      <c r="CP244" s="42" t="n">
        <f aca="false">ROUND((MAX(CN244:CO244)*0.6+CM244*0.4),1)</f>
        <v>0</v>
      </c>
      <c r="CQ244" s="42"/>
      <c r="CR244" s="42"/>
      <c r="CS244" s="42" t="n">
        <f aca="false">ROUND((CQ244+CR244*2)/3,1)</f>
        <v>0</v>
      </c>
      <c r="CT244" s="42"/>
      <c r="CU244" s="42"/>
      <c r="CV244" s="42" t="n">
        <f aca="false">ROUND((MAX(CT244:CU244)*0.6+CS244*0.4),1)</f>
        <v>0</v>
      </c>
      <c r="CW244" s="43" t="n">
        <f aca="false">ROUND(IF(CS244=0,(MAX(CN244,CO244)*0.6+CM244*0.4),(MAX(CT244,CU244)*0.6+CS244*0.4)),1)</f>
        <v>0</v>
      </c>
      <c r="CX244" s="56"/>
      <c r="CY244" s="41"/>
      <c r="CZ244" s="42" t="n">
        <f aca="false">ROUND((CX244+CY244*2)/3,1)</f>
        <v>0</v>
      </c>
      <c r="DA244" s="42"/>
      <c r="DB244" s="42"/>
      <c r="DC244" s="42" t="n">
        <f aca="false">ROUND((MAX(DA244:DB244)*0.6+CZ244*0.4),1)</f>
        <v>0</v>
      </c>
      <c r="DD244" s="42"/>
      <c r="DE244" s="42"/>
      <c r="DF244" s="42" t="n">
        <f aca="false">ROUND((DD244+DE244*2)/3,1)</f>
        <v>0</v>
      </c>
      <c r="DG244" s="42"/>
      <c r="DH244" s="42"/>
      <c r="DI244" s="42" t="n">
        <f aca="false">ROUND((MAX(DG244:DH244)*0.6+DF244*0.4),1)</f>
        <v>0</v>
      </c>
      <c r="DJ244" s="43" t="n">
        <f aca="false">ROUND(IF(DF244=0,(MAX(DA244,DB244)*0.6+CZ244*0.4),(MAX(DG244,DH244)*0.6+DF244*0.4)),1)</f>
        <v>0</v>
      </c>
      <c r="DK244" s="56"/>
      <c r="DL244" s="41"/>
      <c r="DM244" s="42" t="n">
        <f aca="false">ROUND((DK244+DL244*2)/3,1)</f>
        <v>0</v>
      </c>
      <c r="DN244" s="42"/>
      <c r="DO244" s="42"/>
      <c r="DP244" s="42" t="n">
        <f aca="false">ROUND((MAX(DN244:DO244)*0.6+DM244*0.4),1)</f>
        <v>0</v>
      </c>
      <c r="DQ244" s="42"/>
      <c r="DR244" s="42"/>
      <c r="DS244" s="42" t="n">
        <f aca="false">ROUND((DQ244+DR244*2)/3,1)</f>
        <v>0</v>
      </c>
      <c r="DT244" s="42"/>
      <c r="DU244" s="42"/>
      <c r="DV244" s="42" t="n">
        <f aca="false">ROUND((MAX(DT244:DU244)*0.6+DS244*0.4),1)</f>
        <v>0</v>
      </c>
      <c r="DW244" s="43" t="n">
        <f aca="false">ROUND(IF(DS244=0,(MAX(DN244,DO244)*0.6+DM244*0.4),(MAX(DT244,DU244)*0.6+DS244*0.4)),1)</f>
        <v>0</v>
      </c>
      <c r="DX244" s="56"/>
      <c r="DY244" s="41"/>
      <c r="DZ244" s="42" t="n">
        <f aca="false">ROUND((DX244+DY244*2)/3,1)</f>
        <v>0</v>
      </c>
      <c r="EA244" s="42"/>
      <c r="EB244" s="42"/>
      <c r="EC244" s="42" t="n">
        <f aca="false">ROUND((MAX(EA244:EB244)*0.6+DZ244*0.4),1)</f>
        <v>0</v>
      </c>
      <c r="ED244" s="42"/>
      <c r="EE244" s="42"/>
      <c r="EF244" s="42" t="n">
        <f aca="false">ROUND((ED244+EE244*2)/3,1)</f>
        <v>0</v>
      </c>
      <c r="EG244" s="42"/>
      <c r="EH244" s="42"/>
      <c r="EI244" s="42" t="n">
        <f aca="false">ROUND((MAX(EG244:EH244)*0.6+EF244*0.4),1)</f>
        <v>0</v>
      </c>
      <c r="EJ244" s="43" t="n">
        <f aca="false">ROUND(IF(EF244=0,(MAX(EA244,EB244)*0.6+DZ244*0.4),(MAX(EG244,EH244)*0.6+EF244*0.4)),1)</f>
        <v>0</v>
      </c>
      <c r="EK244" s="56"/>
      <c r="EL244" s="41"/>
      <c r="EM244" s="42" t="n">
        <f aca="false">ROUND((EK244+EL244*2)/3,1)</f>
        <v>0</v>
      </c>
      <c r="EN244" s="42"/>
      <c r="EO244" s="42"/>
      <c r="EP244" s="42" t="n">
        <f aca="false">ROUND((MAX(EN244:EO244)*0.6+EM244*0.4),1)</f>
        <v>0</v>
      </c>
      <c r="EQ244" s="42"/>
      <c r="ER244" s="42"/>
      <c r="ES244" s="42" t="n">
        <f aca="false">ROUND((EQ244+ER244*2)/3,1)</f>
        <v>0</v>
      </c>
      <c r="ET244" s="42"/>
      <c r="EU244" s="42"/>
      <c r="EV244" s="42" t="n">
        <f aca="false">ROUND((MAX(ET244:EU244)*0.6+ES244*0.4),1)</f>
        <v>0</v>
      </c>
      <c r="EW244" s="43" t="n">
        <f aca="false">ROUND(IF(ES244=0,(MAX(EN244,EO244)*0.6+EM244*0.4),(MAX(ET244,EU244)*0.6+ES244*0.4)),1)</f>
        <v>0</v>
      </c>
      <c r="EX244" s="56"/>
      <c r="EY244" s="41"/>
      <c r="EZ244" s="42" t="n">
        <f aca="false">ROUND((EX244+EY244*2)/3,1)</f>
        <v>0</v>
      </c>
      <c r="FA244" s="42"/>
      <c r="FB244" s="42"/>
      <c r="FC244" s="42" t="n">
        <f aca="false">ROUND((MAX(FA244:FB244)*0.6+EZ244*0.4),1)</f>
        <v>0</v>
      </c>
      <c r="FD244" s="42"/>
      <c r="FE244" s="42"/>
      <c r="FF244" s="42" t="n">
        <f aca="false">ROUND((FD244+FE244*2)/3,1)</f>
        <v>0</v>
      </c>
      <c r="FG244" s="42"/>
      <c r="FH244" s="42"/>
      <c r="FI244" s="42" t="n">
        <f aca="false">ROUND((MAX(FG244:FH244)*0.6+FF244*0.4),1)</f>
        <v>0</v>
      </c>
      <c r="FJ244" s="43" t="n">
        <f aca="false">ROUND(IF(FF244=0,(MAX(FA244,FB244)*0.6+EZ244*0.4),(MAX(FG244,FH244)*0.6+FF244*0.4)),1)</f>
        <v>0</v>
      </c>
      <c r="FK244" s="56"/>
      <c r="FL244" s="41"/>
      <c r="FM244" s="42" t="n">
        <f aca="false">ROUND((FK244+FL244*2)/3,1)</f>
        <v>0</v>
      </c>
      <c r="FN244" s="42"/>
      <c r="FO244" s="42"/>
      <c r="FP244" s="42" t="n">
        <f aca="false">ROUND((MAX(FN244:FO244)*0.6+FM244*0.4),1)</f>
        <v>0</v>
      </c>
      <c r="FQ244" s="42"/>
      <c r="FR244" s="42"/>
      <c r="FS244" s="42" t="n">
        <f aca="false">ROUND((FQ244+FR244*2)/3,1)</f>
        <v>0</v>
      </c>
      <c r="FT244" s="42"/>
      <c r="FU244" s="42"/>
      <c r="FV244" s="42" t="n">
        <f aca="false">ROUND((MAX(FT244:FU244)*0.6+FS244*0.4),1)</f>
        <v>0</v>
      </c>
      <c r="FW244" s="43" t="n">
        <f aca="false">ROUND(IF(FS244=0,(MAX(FN244,FO244)*0.6+FM244*0.4),(MAX(FT244,FU244)*0.6+FS244*0.4)),1)</f>
        <v>0</v>
      </c>
      <c r="FX244" s="47" t="str">
        <f aca="false">IF(AND(AJ244&gt;=5,AW244&gt;=5,BJ244&gt;=5,BW244&gt;=5,CJ244&gt;=5,CW244&gt;=5,DJ244&gt;=5,DW244&gt;=5,EJ244&gt;=5,EW244&gt;=5,FJ244&gt;=5,FW244&gt;=5),"Đạt","Không đạt")</f>
        <v>Không đạt</v>
      </c>
    </row>
    <row r="245" customFormat="false" ht="21" hidden="false" customHeight="true" outlineLevel="0" collapsed="false">
      <c r="X245" s="41"/>
      <c r="Y245" s="41"/>
      <c r="Z245" s="42" t="n">
        <f aca="false">ROUND((X245+Y245*2)/3,1)</f>
        <v>0</v>
      </c>
      <c r="AA245" s="42"/>
      <c r="AB245" s="42"/>
      <c r="AC245" s="42" t="n">
        <f aca="false">ROUND((MAX(AA245:AB245)*0.6+Z245*0.4),1)</f>
        <v>0</v>
      </c>
      <c r="AD245" s="42"/>
      <c r="AE245" s="42"/>
      <c r="AF245" s="42" t="n">
        <f aca="false">ROUND((AD245+AE245*2)/3,1)</f>
        <v>0</v>
      </c>
      <c r="AG245" s="42"/>
      <c r="AH245" s="42"/>
      <c r="AI245" s="42" t="n">
        <f aca="false">ROUND((MAX(AG245:AH245)*0.6+AF245*0.4),1)</f>
        <v>0</v>
      </c>
      <c r="AJ245" s="43" t="n">
        <f aca="false">ROUND(IF(AF245=0,(MAX(AA245,AB245)*0.6+Z245*0.4),(MAX(AG245,AH245)*0.6+AF245*0.4)),1)</f>
        <v>0</v>
      </c>
      <c r="AK245" s="41"/>
      <c r="AL245" s="41"/>
      <c r="AM245" s="42" t="n">
        <f aca="false">ROUND((AK245+AL245*2)/3,1)</f>
        <v>0</v>
      </c>
      <c r="AN245" s="42"/>
      <c r="AO245" s="42"/>
      <c r="AP245" s="42" t="n">
        <f aca="false">ROUND((MAX(AN245:AO245)*0.6+AM245*0.4),1)</f>
        <v>0</v>
      </c>
      <c r="AQ245" s="42"/>
      <c r="AR245" s="42"/>
      <c r="AS245" s="42" t="n">
        <f aca="false">ROUND((AQ245+AR245*2)/3,1)</f>
        <v>0</v>
      </c>
      <c r="AT245" s="42"/>
      <c r="AU245" s="42"/>
      <c r="AV245" s="42" t="n">
        <f aca="false">ROUND((MAX(AT245:AU245)*0.6+AS245*0.4),1)</f>
        <v>0</v>
      </c>
      <c r="AW245" s="43" t="n">
        <f aca="false">ROUND(IF(AS245=0,(MAX(AN245,AO245)*0.6+AM245*0.4),(MAX(AT245,AU245)*0.6+AS245*0.4)),1)</f>
        <v>0</v>
      </c>
      <c r="AX245" s="41"/>
      <c r="AY245" s="41"/>
      <c r="AZ245" s="42" t="n">
        <f aca="false">ROUND((AX245+AY245*2)/3,1)</f>
        <v>0</v>
      </c>
      <c r="BA245" s="42"/>
      <c r="BB245" s="42"/>
      <c r="BC245" s="42" t="n">
        <f aca="false">ROUND((MAX(BA245:BB245)*0.6+AZ245*0.4),1)</f>
        <v>0</v>
      </c>
      <c r="BD245" s="42"/>
      <c r="BE245" s="42"/>
      <c r="BF245" s="42" t="n">
        <f aca="false">ROUND((BD245+BE245*2)/3,1)</f>
        <v>0</v>
      </c>
      <c r="BG245" s="42"/>
      <c r="BH245" s="42"/>
      <c r="BI245" s="42" t="n">
        <f aca="false">ROUND((MAX(BG245:BH245)*0.6+BF245*0.4),1)</f>
        <v>0</v>
      </c>
      <c r="BJ245" s="43" t="n">
        <f aca="false">ROUND(IF(BF245=0,(MAX(BA245,BB245)*0.6+AZ245*0.4),(MAX(BG245,BH245)*0.6+BF245*0.4)),1)</f>
        <v>0</v>
      </c>
      <c r="BK245" s="41"/>
      <c r="BL245" s="41"/>
      <c r="BM245" s="42" t="n">
        <f aca="false">ROUND((BK245+BL245*2)/3,1)</f>
        <v>0</v>
      </c>
      <c r="BN245" s="42"/>
      <c r="BO245" s="42"/>
      <c r="BP245" s="42" t="n">
        <f aca="false">ROUND((MAX(BN245:BO245)*0.6+BM245*0.4),1)</f>
        <v>0</v>
      </c>
      <c r="BQ245" s="42"/>
      <c r="BR245" s="42"/>
      <c r="BS245" s="42" t="n">
        <f aca="false">ROUND((BQ245+BR245*2)/3,1)</f>
        <v>0</v>
      </c>
      <c r="BT245" s="42"/>
      <c r="BU245" s="42"/>
      <c r="BV245" s="42" t="n">
        <f aca="false">ROUND((MAX(BT245:BU245)*0.6+BS245*0.4),1)</f>
        <v>0</v>
      </c>
      <c r="BW245" s="43" t="n">
        <f aca="false">ROUND(IF(BS245=0,(MAX(BN245,BO245)*0.6+BM245*0.4),(MAX(BT245,BU245)*0.6+BS245*0.4)),1)</f>
        <v>0</v>
      </c>
      <c r="BX245" s="56"/>
      <c r="BY245" s="41"/>
      <c r="BZ245" s="42" t="n">
        <f aca="false">ROUND((BX245+BY245*2)/3,1)</f>
        <v>0</v>
      </c>
      <c r="CA245" s="42"/>
      <c r="CB245" s="42"/>
      <c r="CC245" s="42" t="n">
        <f aca="false">ROUND((MAX(CA245:CB245)*0.6+BZ245*0.4),1)</f>
        <v>0</v>
      </c>
      <c r="CD245" s="42"/>
      <c r="CE245" s="42"/>
      <c r="CF245" s="42" t="n">
        <f aca="false">ROUND((CD245+CE245*2)/3,1)</f>
        <v>0</v>
      </c>
      <c r="CG245" s="42"/>
      <c r="CH245" s="42"/>
      <c r="CI245" s="42" t="n">
        <f aca="false">ROUND((MAX(CG245:CH245)*0.6+CF245*0.4),1)</f>
        <v>0</v>
      </c>
      <c r="CJ245" s="43" t="n">
        <f aca="false">ROUND(IF(CF245=0,(MAX(CA245,CB245)*0.6+BZ245*0.4),(MAX(CG245,CH245)*0.6+CF245*0.4)),1)</f>
        <v>0</v>
      </c>
      <c r="CK245" s="56"/>
      <c r="CL245" s="41"/>
      <c r="CM245" s="42" t="n">
        <f aca="false">ROUND((CK245+CL245*2)/3,1)</f>
        <v>0</v>
      </c>
      <c r="CN245" s="42"/>
      <c r="CO245" s="42"/>
      <c r="CP245" s="42" t="n">
        <f aca="false">ROUND((MAX(CN245:CO245)*0.6+CM245*0.4),1)</f>
        <v>0</v>
      </c>
      <c r="CQ245" s="42"/>
      <c r="CR245" s="42"/>
      <c r="CS245" s="42" t="n">
        <f aca="false">ROUND((CQ245+CR245*2)/3,1)</f>
        <v>0</v>
      </c>
      <c r="CT245" s="42"/>
      <c r="CU245" s="42"/>
      <c r="CV245" s="42" t="n">
        <f aca="false">ROUND((MAX(CT245:CU245)*0.6+CS245*0.4),1)</f>
        <v>0</v>
      </c>
      <c r="CW245" s="43" t="n">
        <f aca="false">ROUND(IF(CS245=0,(MAX(CN245,CO245)*0.6+CM245*0.4),(MAX(CT245,CU245)*0.6+CS245*0.4)),1)</f>
        <v>0</v>
      </c>
      <c r="CX245" s="56"/>
      <c r="CY245" s="41"/>
      <c r="CZ245" s="42" t="n">
        <f aca="false">ROUND((CX245+CY245*2)/3,1)</f>
        <v>0</v>
      </c>
      <c r="DA245" s="42"/>
      <c r="DB245" s="42"/>
      <c r="DC245" s="42" t="n">
        <f aca="false">ROUND((MAX(DA245:DB245)*0.6+CZ245*0.4),1)</f>
        <v>0</v>
      </c>
      <c r="DD245" s="42"/>
      <c r="DE245" s="42"/>
      <c r="DF245" s="42" t="n">
        <f aca="false">ROUND((DD245+DE245*2)/3,1)</f>
        <v>0</v>
      </c>
      <c r="DG245" s="42"/>
      <c r="DH245" s="42"/>
      <c r="DI245" s="42" t="n">
        <f aca="false">ROUND((MAX(DG245:DH245)*0.6+DF245*0.4),1)</f>
        <v>0</v>
      </c>
      <c r="DJ245" s="43" t="n">
        <f aca="false">ROUND(IF(DF245=0,(MAX(DA245,DB245)*0.6+CZ245*0.4),(MAX(DG245,DH245)*0.6+DF245*0.4)),1)</f>
        <v>0</v>
      </c>
      <c r="DK245" s="56"/>
      <c r="DL245" s="41"/>
      <c r="DM245" s="42" t="n">
        <f aca="false">ROUND((DK245+DL245*2)/3,1)</f>
        <v>0</v>
      </c>
      <c r="DN245" s="42"/>
      <c r="DO245" s="42"/>
      <c r="DP245" s="42" t="n">
        <f aca="false">ROUND((MAX(DN245:DO245)*0.6+DM245*0.4),1)</f>
        <v>0</v>
      </c>
      <c r="DQ245" s="42"/>
      <c r="DR245" s="42"/>
      <c r="DS245" s="42" t="n">
        <f aca="false">ROUND((DQ245+DR245*2)/3,1)</f>
        <v>0</v>
      </c>
      <c r="DT245" s="42"/>
      <c r="DU245" s="42"/>
      <c r="DV245" s="42" t="n">
        <f aca="false">ROUND((MAX(DT245:DU245)*0.6+DS245*0.4),1)</f>
        <v>0</v>
      </c>
      <c r="DW245" s="43" t="n">
        <f aca="false">ROUND(IF(DS245=0,(MAX(DN245,DO245)*0.6+DM245*0.4),(MAX(DT245,DU245)*0.6+DS245*0.4)),1)</f>
        <v>0</v>
      </c>
      <c r="DX245" s="56"/>
      <c r="DY245" s="41"/>
      <c r="DZ245" s="42" t="n">
        <f aca="false">ROUND((DX245+DY245*2)/3,1)</f>
        <v>0</v>
      </c>
      <c r="EA245" s="42"/>
      <c r="EB245" s="42"/>
      <c r="EC245" s="42" t="n">
        <f aca="false">ROUND((MAX(EA245:EB245)*0.6+DZ245*0.4),1)</f>
        <v>0</v>
      </c>
      <c r="ED245" s="42"/>
      <c r="EE245" s="42"/>
      <c r="EF245" s="42" t="n">
        <f aca="false">ROUND((ED245+EE245*2)/3,1)</f>
        <v>0</v>
      </c>
      <c r="EG245" s="42"/>
      <c r="EH245" s="42"/>
      <c r="EI245" s="42" t="n">
        <f aca="false">ROUND((MAX(EG245:EH245)*0.6+EF245*0.4),1)</f>
        <v>0</v>
      </c>
      <c r="EJ245" s="43" t="n">
        <f aca="false">ROUND(IF(EF245=0,(MAX(EA245,EB245)*0.6+DZ245*0.4),(MAX(EG245,EH245)*0.6+EF245*0.4)),1)</f>
        <v>0</v>
      </c>
      <c r="EK245" s="56"/>
      <c r="EL245" s="41"/>
      <c r="EM245" s="42" t="n">
        <f aca="false">ROUND((EK245+EL245*2)/3,1)</f>
        <v>0</v>
      </c>
      <c r="EN245" s="42"/>
      <c r="EO245" s="42"/>
      <c r="EP245" s="42" t="n">
        <f aca="false">ROUND((MAX(EN245:EO245)*0.6+EM245*0.4),1)</f>
        <v>0</v>
      </c>
      <c r="EQ245" s="42"/>
      <c r="ER245" s="42"/>
      <c r="ES245" s="42" t="n">
        <f aca="false">ROUND((EQ245+ER245*2)/3,1)</f>
        <v>0</v>
      </c>
      <c r="ET245" s="42"/>
      <c r="EU245" s="42"/>
      <c r="EV245" s="42" t="n">
        <f aca="false">ROUND((MAX(ET245:EU245)*0.6+ES245*0.4),1)</f>
        <v>0</v>
      </c>
      <c r="EW245" s="43" t="n">
        <f aca="false">ROUND(IF(ES245=0,(MAX(EN245,EO245)*0.6+EM245*0.4),(MAX(ET245,EU245)*0.6+ES245*0.4)),1)</f>
        <v>0</v>
      </c>
      <c r="EX245" s="56"/>
      <c r="EY245" s="41"/>
      <c r="EZ245" s="42" t="n">
        <f aca="false">ROUND((EX245+EY245*2)/3,1)</f>
        <v>0</v>
      </c>
      <c r="FA245" s="42"/>
      <c r="FB245" s="42"/>
      <c r="FC245" s="42" t="n">
        <f aca="false">ROUND((MAX(FA245:FB245)*0.6+EZ245*0.4),1)</f>
        <v>0</v>
      </c>
      <c r="FD245" s="42"/>
      <c r="FE245" s="42"/>
      <c r="FF245" s="42" t="n">
        <f aca="false">ROUND((FD245+FE245*2)/3,1)</f>
        <v>0</v>
      </c>
      <c r="FG245" s="42"/>
      <c r="FH245" s="42"/>
      <c r="FI245" s="42" t="n">
        <f aca="false">ROUND((MAX(FG245:FH245)*0.6+FF245*0.4),1)</f>
        <v>0</v>
      </c>
      <c r="FJ245" s="43" t="n">
        <f aca="false">ROUND(IF(FF245=0,(MAX(FA245,FB245)*0.6+EZ245*0.4),(MAX(FG245,FH245)*0.6+FF245*0.4)),1)</f>
        <v>0</v>
      </c>
      <c r="FK245" s="56"/>
      <c r="FL245" s="41"/>
      <c r="FM245" s="42" t="n">
        <f aca="false">ROUND((FK245+FL245*2)/3,1)</f>
        <v>0</v>
      </c>
      <c r="FN245" s="42"/>
      <c r="FO245" s="42"/>
      <c r="FP245" s="42" t="n">
        <f aca="false">ROUND((MAX(FN245:FO245)*0.6+FM245*0.4),1)</f>
        <v>0</v>
      </c>
      <c r="FQ245" s="42"/>
      <c r="FR245" s="42"/>
      <c r="FS245" s="42" t="n">
        <f aca="false">ROUND((FQ245+FR245*2)/3,1)</f>
        <v>0</v>
      </c>
      <c r="FT245" s="42"/>
      <c r="FU245" s="42"/>
      <c r="FV245" s="42" t="n">
        <f aca="false">ROUND((MAX(FT245:FU245)*0.6+FS245*0.4),1)</f>
        <v>0</v>
      </c>
      <c r="FW245" s="43" t="n">
        <f aca="false">ROUND(IF(FS245=0,(MAX(FN245,FO245)*0.6+FM245*0.4),(MAX(FT245,FU245)*0.6+FS245*0.4)),1)</f>
        <v>0</v>
      </c>
      <c r="FX245" s="47" t="str">
        <f aca="false">IF(AND(AJ245&gt;=5,AW245&gt;=5,BJ245&gt;=5,BW245&gt;=5,CJ245&gt;=5,CW245&gt;=5,DJ245&gt;=5,DW245&gt;=5,EJ245&gt;=5,EW245&gt;=5,FJ245&gt;=5,FW245&gt;=5),"Đạt","Không đạt")</f>
        <v>Không đạt</v>
      </c>
    </row>
    <row r="246" customFormat="false" ht="21" hidden="false" customHeight="true" outlineLevel="0" collapsed="false">
      <c r="B246" s="33" t="s">
        <v>42</v>
      </c>
      <c r="C246" s="33" t="n">
        <v>137</v>
      </c>
      <c r="D246" s="33"/>
      <c r="E246" s="33" t="s">
        <v>351</v>
      </c>
      <c r="F246" s="81" t="n">
        <v>1136</v>
      </c>
      <c r="G246" s="35" t="s">
        <v>103</v>
      </c>
      <c r="H246" s="82" t="s">
        <v>352</v>
      </c>
      <c r="I246" s="89" t="s">
        <v>179</v>
      </c>
      <c r="J246" s="84" t="s">
        <v>158</v>
      </c>
      <c r="K246" s="84" t="s">
        <v>178</v>
      </c>
      <c r="L246" s="84" t="s">
        <v>155</v>
      </c>
      <c r="M246" s="84" t="s">
        <v>155</v>
      </c>
      <c r="X246" s="41"/>
      <c r="Y246" s="41"/>
      <c r="Z246" s="42" t="n">
        <f aca="false">ROUND((X246+Y246*2)/3,1)</f>
        <v>0</v>
      </c>
      <c r="AA246" s="42"/>
      <c r="AB246" s="42"/>
      <c r="AC246" s="42" t="n">
        <f aca="false">ROUND((MAX(AA246:AB246)*0.6+Z246*0.4),1)</f>
        <v>0</v>
      </c>
      <c r="AD246" s="42"/>
      <c r="AE246" s="42"/>
      <c r="AF246" s="42" t="n">
        <f aca="false">ROUND((AD246+AE246*2)/3,1)</f>
        <v>0</v>
      </c>
      <c r="AG246" s="42"/>
      <c r="AH246" s="42"/>
      <c r="AI246" s="42" t="n">
        <f aca="false">ROUND((MAX(AG246:AH246)*0.6+AF246*0.4),1)</f>
        <v>0</v>
      </c>
      <c r="AJ246" s="43" t="n">
        <f aca="false">ROUND(IF(AF246=0,(MAX(AA246,AB246)*0.6+Z246*0.4),(MAX(AG246,AH246)*0.6+AF246*0.4)),1)</f>
        <v>0</v>
      </c>
      <c r="AK246" s="41"/>
      <c r="AL246" s="41"/>
      <c r="AM246" s="42" t="n">
        <f aca="false">ROUND((AK246+AL246*2)/3,1)</f>
        <v>0</v>
      </c>
      <c r="AN246" s="42"/>
      <c r="AO246" s="42"/>
      <c r="AP246" s="42" t="n">
        <f aca="false">ROUND((MAX(AN246:AO246)*0.6+AM246*0.4),1)</f>
        <v>0</v>
      </c>
      <c r="AQ246" s="42"/>
      <c r="AR246" s="42"/>
      <c r="AS246" s="42" t="n">
        <f aca="false">ROUND((AQ246+AR246*2)/3,1)</f>
        <v>0</v>
      </c>
      <c r="AT246" s="42"/>
      <c r="AU246" s="42"/>
      <c r="AV246" s="42" t="n">
        <f aca="false">ROUND((MAX(AT246:AU246)*0.6+AS246*0.4),1)</f>
        <v>0</v>
      </c>
      <c r="AW246" s="43" t="n">
        <f aca="false">ROUND(IF(AS246=0,(MAX(AN246,AO246)*0.6+AM246*0.4),(MAX(AT246,AU246)*0.6+AS246*0.4)),1)</f>
        <v>0</v>
      </c>
      <c r="AX246" s="41"/>
      <c r="AY246" s="41"/>
      <c r="AZ246" s="42" t="n">
        <f aca="false">ROUND((AX246+AY246*2)/3,1)</f>
        <v>0</v>
      </c>
      <c r="BA246" s="42"/>
      <c r="BB246" s="42"/>
      <c r="BC246" s="42" t="n">
        <f aca="false">ROUND((MAX(BA246:BB246)*0.6+AZ246*0.4),1)</f>
        <v>0</v>
      </c>
      <c r="BD246" s="42"/>
      <c r="BE246" s="42"/>
      <c r="BF246" s="42" t="n">
        <f aca="false">ROUND((BD246+BE246*2)/3,1)</f>
        <v>0</v>
      </c>
      <c r="BG246" s="42"/>
      <c r="BH246" s="42"/>
      <c r="BI246" s="42" t="n">
        <f aca="false">ROUND((MAX(BG246:BH246)*0.6+BF246*0.4),1)</f>
        <v>0</v>
      </c>
      <c r="BJ246" s="43" t="n">
        <f aca="false">ROUND(IF(BF246=0,(MAX(BA246,BB246)*0.6+AZ246*0.4),(MAX(BG246,BH246)*0.6+BF246*0.4)),1)</f>
        <v>0</v>
      </c>
      <c r="BK246" s="41"/>
      <c r="BL246" s="41"/>
      <c r="BM246" s="42" t="n">
        <f aca="false">ROUND((BK246+BL246*2)/3,1)</f>
        <v>0</v>
      </c>
      <c r="BN246" s="42"/>
      <c r="BO246" s="42"/>
      <c r="BP246" s="42" t="n">
        <f aca="false">ROUND((MAX(BN246:BO246)*0.6+BM246*0.4),1)</f>
        <v>0</v>
      </c>
      <c r="BQ246" s="42"/>
      <c r="BR246" s="42"/>
      <c r="BS246" s="42" t="n">
        <f aca="false">ROUND((BQ246+BR246*2)/3,1)</f>
        <v>0</v>
      </c>
      <c r="BT246" s="42"/>
      <c r="BU246" s="42"/>
      <c r="BV246" s="42" t="n">
        <f aca="false">ROUND((MAX(BT246:BU246)*0.6+BS246*0.4),1)</f>
        <v>0</v>
      </c>
      <c r="BW246" s="43" t="n">
        <f aca="false">ROUND(IF(BS246=0,(MAX(BN246,BO246)*0.6+BM246*0.4),(MAX(BT246,BU246)*0.6+BS246*0.4)),1)</f>
        <v>0</v>
      </c>
      <c r="BX246" s="56"/>
      <c r="BY246" s="41"/>
      <c r="BZ246" s="42" t="n">
        <f aca="false">ROUND((BX246+BY246*2)/3,1)</f>
        <v>0</v>
      </c>
      <c r="CA246" s="42"/>
      <c r="CB246" s="42"/>
      <c r="CC246" s="42" t="n">
        <f aca="false">ROUND((MAX(CA246:CB246)*0.6+BZ246*0.4),1)</f>
        <v>0</v>
      </c>
      <c r="CD246" s="42"/>
      <c r="CE246" s="42"/>
      <c r="CF246" s="42" t="n">
        <f aca="false">ROUND((CD246+CE246*2)/3,1)</f>
        <v>0</v>
      </c>
      <c r="CG246" s="42"/>
      <c r="CH246" s="42"/>
      <c r="CI246" s="42" t="n">
        <f aca="false">ROUND((MAX(CG246:CH246)*0.6+CF246*0.4),1)</f>
        <v>0</v>
      </c>
      <c r="CJ246" s="43" t="n">
        <f aca="false">ROUND(IF(CF246=0,(MAX(CA246,CB246)*0.6+BZ246*0.4),(MAX(CG246,CH246)*0.6+CF246*0.4)),1)</f>
        <v>0</v>
      </c>
      <c r="CK246" s="56"/>
      <c r="CL246" s="41"/>
      <c r="CM246" s="42" t="n">
        <f aca="false">ROUND((CK246+CL246*2)/3,1)</f>
        <v>0</v>
      </c>
      <c r="CN246" s="42"/>
      <c r="CO246" s="42"/>
      <c r="CP246" s="42" t="n">
        <f aca="false">ROUND((MAX(CN246:CO246)*0.6+CM246*0.4),1)</f>
        <v>0</v>
      </c>
      <c r="CQ246" s="42"/>
      <c r="CR246" s="42"/>
      <c r="CS246" s="42" t="n">
        <f aca="false">ROUND((CQ246+CR246*2)/3,1)</f>
        <v>0</v>
      </c>
      <c r="CT246" s="42"/>
      <c r="CU246" s="42"/>
      <c r="CV246" s="42" t="n">
        <f aca="false">ROUND((MAX(CT246:CU246)*0.6+CS246*0.4),1)</f>
        <v>0</v>
      </c>
      <c r="CW246" s="43" t="n">
        <f aca="false">ROUND(IF(CS246=0,(MAX(CN246,CO246)*0.6+CM246*0.4),(MAX(CT246,CU246)*0.6+CS246*0.4)),1)</f>
        <v>0</v>
      </c>
      <c r="CX246" s="56"/>
      <c r="CY246" s="41"/>
      <c r="CZ246" s="42" t="n">
        <f aca="false">ROUND((CX246+CY246*2)/3,1)</f>
        <v>0</v>
      </c>
      <c r="DA246" s="42"/>
      <c r="DB246" s="42"/>
      <c r="DC246" s="42" t="n">
        <f aca="false">ROUND((MAX(DA246:DB246)*0.6+CZ246*0.4),1)</f>
        <v>0</v>
      </c>
      <c r="DD246" s="42"/>
      <c r="DE246" s="42"/>
      <c r="DF246" s="42" t="n">
        <f aca="false">ROUND((DD246+DE246*2)/3,1)</f>
        <v>0</v>
      </c>
      <c r="DG246" s="42"/>
      <c r="DH246" s="42"/>
      <c r="DI246" s="42" t="n">
        <f aca="false">ROUND((MAX(DG246:DH246)*0.6+DF246*0.4),1)</f>
        <v>0</v>
      </c>
      <c r="DJ246" s="43" t="n">
        <f aca="false">ROUND(IF(DF246=0,(MAX(DA246,DB246)*0.6+CZ246*0.4),(MAX(DG246,DH246)*0.6+DF246*0.4)),1)</f>
        <v>0</v>
      </c>
      <c r="DK246" s="56"/>
      <c r="DL246" s="41"/>
      <c r="DM246" s="42" t="n">
        <f aca="false">ROUND((DK246+DL246*2)/3,1)</f>
        <v>0</v>
      </c>
      <c r="DN246" s="42"/>
      <c r="DO246" s="42"/>
      <c r="DP246" s="42" t="n">
        <f aca="false">ROUND((MAX(DN246:DO246)*0.6+DM246*0.4),1)</f>
        <v>0</v>
      </c>
      <c r="DQ246" s="42"/>
      <c r="DR246" s="42"/>
      <c r="DS246" s="42" t="n">
        <f aca="false">ROUND((DQ246+DR246*2)/3,1)</f>
        <v>0</v>
      </c>
      <c r="DT246" s="42"/>
      <c r="DU246" s="42"/>
      <c r="DV246" s="42" t="n">
        <f aca="false">ROUND((MAX(DT246:DU246)*0.6+DS246*0.4),1)</f>
        <v>0</v>
      </c>
      <c r="DW246" s="43" t="n">
        <f aca="false">ROUND(IF(DS246=0,(MAX(DN246,DO246)*0.6+DM246*0.4),(MAX(DT246,DU246)*0.6+DS246*0.4)),1)</f>
        <v>0</v>
      </c>
      <c r="DX246" s="56"/>
      <c r="DY246" s="41"/>
      <c r="DZ246" s="42" t="n">
        <f aca="false">ROUND((DX246+DY246*2)/3,1)</f>
        <v>0</v>
      </c>
      <c r="EA246" s="42"/>
      <c r="EB246" s="42"/>
      <c r="EC246" s="42" t="n">
        <f aca="false">ROUND((MAX(EA246:EB246)*0.6+DZ246*0.4),1)</f>
        <v>0</v>
      </c>
      <c r="ED246" s="42"/>
      <c r="EE246" s="42"/>
      <c r="EF246" s="42" t="n">
        <f aca="false">ROUND((ED246+EE246*2)/3,1)</f>
        <v>0</v>
      </c>
      <c r="EG246" s="42"/>
      <c r="EH246" s="42"/>
      <c r="EI246" s="42" t="n">
        <f aca="false">ROUND((MAX(EG246:EH246)*0.6+EF246*0.4),1)</f>
        <v>0</v>
      </c>
      <c r="EJ246" s="43" t="n">
        <f aca="false">ROUND(IF(EF246=0,(MAX(EA246,EB246)*0.6+DZ246*0.4),(MAX(EG246,EH246)*0.6+EF246*0.4)),1)</f>
        <v>0</v>
      </c>
      <c r="EK246" s="56"/>
      <c r="EL246" s="41"/>
      <c r="EM246" s="42" t="n">
        <f aca="false">ROUND((EK246+EL246*2)/3,1)</f>
        <v>0</v>
      </c>
      <c r="EN246" s="42"/>
      <c r="EO246" s="42"/>
      <c r="EP246" s="42" t="n">
        <f aca="false">ROUND((MAX(EN246:EO246)*0.6+EM246*0.4),1)</f>
        <v>0</v>
      </c>
      <c r="EQ246" s="42"/>
      <c r="ER246" s="42"/>
      <c r="ES246" s="42" t="n">
        <f aca="false">ROUND((EQ246+ER246*2)/3,1)</f>
        <v>0</v>
      </c>
      <c r="ET246" s="42"/>
      <c r="EU246" s="42"/>
      <c r="EV246" s="42" t="n">
        <f aca="false">ROUND((MAX(ET246:EU246)*0.6+ES246*0.4),1)</f>
        <v>0</v>
      </c>
      <c r="EW246" s="43" t="n">
        <f aca="false">ROUND(IF(ES246=0,(MAX(EN246,EO246)*0.6+EM246*0.4),(MAX(ET246,EU246)*0.6+ES246*0.4)),1)</f>
        <v>0</v>
      </c>
      <c r="EX246" s="56"/>
      <c r="EY246" s="41"/>
      <c r="EZ246" s="42" t="n">
        <f aca="false">ROUND((EX246+EY246*2)/3,1)</f>
        <v>0</v>
      </c>
      <c r="FA246" s="42"/>
      <c r="FB246" s="42"/>
      <c r="FC246" s="42" t="n">
        <f aca="false">ROUND((MAX(FA246:FB246)*0.6+EZ246*0.4),1)</f>
        <v>0</v>
      </c>
      <c r="FD246" s="42"/>
      <c r="FE246" s="42"/>
      <c r="FF246" s="42" t="n">
        <f aca="false">ROUND((FD246+FE246*2)/3,1)</f>
        <v>0</v>
      </c>
      <c r="FG246" s="42"/>
      <c r="FH246" s="42"/>
      <c r="FI246" s="42" t="n">
        <f aca="false">ROUND((MAX(FG246:FH246)*0.6+FF246*0.4),1)</f>
        <v>0</v>
      </c>
      <c r="FJ246" s="43" t="n">
        <f aca="false">ROUND(IF(FF246=0,(MAX(FA246,FB246)*0.6+EZ246*0.4),(MAX(FG246,FH246)*0.6+FF246*0.4)),1)</f>
        <v>0</v>
      </c>
      <c r="FK246" s="56"/>
      <c r="FL246" s="41"/>
      <c r="FM246" s="42" t="n">
        <f aca="false">ROUND((FK246+FL246*2)/3,1)</f>
        <v>0</v>
      </c>
      <c r="FN246" s="42"/>
      <c r="FO246" s="42"/>
      <c r="FP246" s="42" t="n">
        <f aca="false">ROUND((MAX(FN246:FO246)*0.6+FM246*0.4),1)</f>
        <v>0</v>
      </c>
      <c r="FQ246" s="42"/>
      <c r="FR246" s="42"/>
      <c r="FS246" s="42" t="n">
        <f aca="false">ROUND((FQ246+FR246*2)/3,1)</f>
        <v>0</v>
      </c>
      <c r="FT246" s="42"/>
      <c r="FU246" s="42"/>
      <c r="FV246" s="42" t="n">
        <f aca="false">ROUND((MAX(FT246:FU246)*0.6+FS246*0.4),1)</f>
        <v>0</v>
      </c>
      <c r="FW246" s="43" t="n">
        <f aca="false">ROUND(IF(FS246=0,(MAX(FN246,FO246)*0.6+FM246*0.4),(MAX(FT246,FU246)*0.6+FS246*0.4)),1)</f>
        <v>0</v>
      </c>
      <c r="FX246" s="47" t="str">
        <f aca="false">IF(AND(AJ246&gt;=5,AW246&gt;=5,BJ246&gt;=5,BW246&gt;=5,CJ246&gt;=5,CW246&gt;=5,DJ246&gt;=5,DW246&gt;=5,EJ246&gt;=5,EW246&gt;=5,FJ246&gt;=5,FW246&gt;=5),"Đạt","Không đạt")</f>
        <v>Không đạt</v>
      </c>
    </row>
    <row r="247" customFormat="false" ht="21" hidden="false" customHeight="true" outlineLevel="0" collapsed="false">
      <c r="B247" s="33" t="s">
        <v>42</v>
      </c>
      <c r="C247" s="33" t="n">
        <v>137</v>
      </c>
      <c r="D247" s="72"/>
      <c r="E247" s="57" t="s">
        <v>351</v>
      </c>
      <c r="F247" s="85" t="n">
        <v>1176</v>
      </c>
      <c r="G247" s="59" t="s">
        <v>353</v>
      </c>
      <c r="H247" s="86" t="s">
        <v>140</v>
      </c>
      <c r="I247" s="87" t="s">
        <v>163</v>
      </c>
      <c r="J247" s="88" t="s">
        <v>173</v>
      </c>
      <c r="K247" s="88" t="s">
        <v>154</v>
      </c>
      <c r="L247" s="88" t="s">
        <v>164</v>
      </c>
      <c r="M247" s="88" t="s">
        <v>354</v>
      </c>
      <c r="X247" s="41" t="n">
        <v>7</v>
      </c>
      <c r="Y247" s="41" t="n">
        <v>6</v>
      </c>
      <c r="Z247" s="42" t="n">
        <f aca="false">ROUND((X247+Y247*2)/3,1)</f>
        <v>6.3</v>
      </c>
      <c r="AA247" s="42" t="n">
        <v>7</v>
      </c>
      <c r="AB247" s="42"/>
      <c r="AC247" s="42" t="n">
        <f aca="false">ROUND((MAX(AA247:AB247)*0.6+Z247*0.4),1)</f>
        <v>6.7</v>
      </c>
      <c r="AD247" s="42"/>
      <c r="AE247" s="42"/>
      <c r="AF247" s="42" t="n">
        <f aca="false">ROUND((AD247+AE247*2)/3,1)</f>
        <v>0</v>
      </c>
      <c r="AG247" s="42"/>
      <c r="AH247" s="42"/>
      <c r="AI247" s="42" t="n">
        <f aca="false">ROUND((MAX(AG247:AH247)*0.6+AF247*0.4),1)</f>
        <v>0</v>
      </c>
      <c r="AJ247" s="43" t="n">
        <f aca="false">ROUND(IF(AF247=0,(MAX(AA247,AB247)*0.6+Z247*0.4),(MAX(AG247,AH247)*0.6+AF247*0.4)),1)</f>
        <v>6.7</v>
      </c>
      <c r="AK247" s="41" t="n">
        <v>7</v>
      </c>
      <c r="AL247" s="41" t="n">
        <v>7</v>
      </c>
      <c r="AM247" s="42" t="n">
        <f aca="false">ROUND((AK247+AL247*2)/3,1)</f>
        <v>7</v>
      </c>
      <c r="AN247" s="42" t="n">
        <v>7.5</v>
      </c>
      <c r="AO247" s="42"/>
      <c r="AP247" s="42" t="n">
        <f aca="false">ROUND((MAX(AN247:AO247)*0.6+AM247*0.4),1)</f>
        <v>7.3</v>
      </c>
      <c r="AQ247" s="42"/>
      <c r="AR247" s="42"/>
      <c r="AS247" s="42" t="n">
        <f aca="false">ROUND((AQ247+AR247*2)/3,1)</f>
        <v>0</v>
      </c>
      <c r="AT247" s="42"/>
      <c r="AU247" s="42"/>
      <c r="AV247" s="42" t="n">
        <f aca="false">ROUND((MAX(AT247:AU247)*0.6+AS247*0.4),1)</f>
        <v>0</v>
      </c>
      <c r="AW247" s="43" t="n">
        <f aca="false">ROUND(IF(AS247=0,(MAX(AN247,AO247)*0.6+AM247*0.4),(MAX(AT247,AU247)*0.6+AS247*0.4)),1)</f>
        <v>7.3</v>
      </c>
      <c r="AX247" s="41" t="n">
        <v>7</v>
      </c>
      <c r="AY247" s="41" t="n">
        <v>8</v>
      </c>
      <c r="AZ247" s="42" t="n">
        <f aca="false">ROUND((AX247+AY247*2)/3,1)</f>
        <v>7.7</v>
      </c>
      <c r="BA247" s="42" t="n">
        <v>6.5</v>
      </c>
      <c r="BB247" s="42"/>
      <c r="BC247" s="42" t="n">
        <f aca="false">ROUND((MAX(BA247:BB247)*0.6+AZ247*0.4),1)</f>
        <v>7</v>
      </c>
      <c r="BD247" s="42"/>
      <c r="BE247" s="42"/>
      <c r="BF247" s="42" t="n">
        <f aca="false">ROUND((BD247+BE247*2)/3,1)</f>
        <v>0</v>
      </c>
      <c r="BG247" s="42"/>
      <c r="BH247" s="42"/>
      <c r="BI247" s="42" t="n">
        <f aca="false">ROUND((MAX(BG247:BH247)*0.6+BF247*0.4),1)</f>
        <v>0</v>
      </c>
      <c r="BJ247" s="43" t="n">
        <f aca="false">ROUND(IF(BF247=0,(MAX(BA247,BB247)*0.6+AZ247*0.4),(MAX(BG247,BH247)*0.6+BF247*0.4)),1)</f>
        <v>7</v>
      </c>
      <c r="BK247" s="44" t="n">
        <v>6</v>
      </c>
      <c r="BL247" s="44" t="n">
        <v>5</v>
      </c>
      <c r="BM247" s="45" t="n">
        <f aca="false">ROUND((BK247+BL247*2)/3,1)</f>
        <v>5.3</v>
      </c>
      <c r="BN247" s="45" t="n">
        <v>4.5</v>
      </c>
      <c r="BO247" s="45"/>
      <c r="BP247" s="45" t="n">
        <f aca="false">ROUND((MAX(BN247:BO247)*0.6+BM247*0.4),1)</f>
        <v>4.8</v>
      </c>
      <c r="BQ247" s="45" t="n">
        <v>8</v>
      </c>
      <c r="BR247" s="45" t="n">
        <v>7</v>
      </c>
      <c r="BS247" s="45" t="n">
        <f aca="false">ROUND((BQ247+BR247*2)/3,1)</f>
        <v>7.3</v>
      </c>
      <c r="BT247" s="45" t="n">
        <v>7</v>
      </c>
      <c r="BU247" s="45"/>
      <c r="BV247" s="45" t="n">
        <f aca="false">ROUND((MAX(BT247:BU247)*0.6+BS247*0.4),1)</f>
        <v>7.1</v>
      </c>
      <c r="BW247" s="46" t="n">
        <f aca="false">ROUND(IF(BS247=0,(MAX(BN247,BO247)*0.6+BM247*0.4),(MAX(BT247,BU247)*0.6+BS247*0.4)),1)</f>
        <v>7.1</v>
      </c>
      <c r="BX247" s="56" t="n">
        <v>5</v>
      </c>
      <c r="BY247" s="41" t="n">
        <v>7</v>
      </c>
      <c r="BZ247" s="42" t="n">
        <f aca="false">ROUND((BX247+BY247*2)/3,1)</f>
        <v>6.3</v>
      </c>
      <c r="CA247" s="42" t="n">
        <v>5</v>
      </c>
      <c r="CB247" s="42"/>
      <c r="CC247" s="42" t="n">
        <f aca="false">ROUND((MAX(CA247:CB247)*0.6+BZ247*0.4),1)</f>
        <v>5.5</v>
      </c>
      <c r="CD247" s="42"/>
      <c r="CE247" s="42"/>
      <c r="CF247" s="42" t="n">
        <f aca="false">ROUND((CD247+CE247*2)/3,1)</f>
        <v>0</v>
      </c>
      <c r="CG247" s="42"/>
      <c r="CH247" s="42"/>
      <c r="CI247" s="42" t="n">
        <f aca="false">ROUND((MAX(CG247:CH247)*0.6+CF247*0.4),1)</f>
        <v>0</v>
      </c>
      <c r="CJ247" s="43" t="n">
        <f aca="false">ROUND(IF(CF247=0,(MAX(CA247,CB247)*0.6+BZ247*0.4),(MAX(CG247,CH247)*0.6+CF247*0.4)),1)</f>
        <v>5.5</v>
      </c>
      <c r="CK247" s="56" t="n">
        <v>7</v>
      </c>
      <c r="CL247" s="41" t="n">
        <v>7</v>
      </c>
      <c r="CM247" s="42" t="n">
        <f aca="false">ROUND((CK247+CL247*2)/3,1)</f>
        <v>7</v>
      </c>
      <c r="CN247" s="42" t="n">
        <v>7</v>
      </c>
      <c r="CO247" s="42"/>
      <c r="CP247" s="42" t="n">
        <f aca="false">ROUND((MAX(CN247:CO247)*0.6+CM247*0.4),1)</f>
        <v>7</v>
      </c>
      <c r="CQ247" s="42"/>
      <c r="CR247" s="42"/>
      <c r="CS247" s="42" t="n">
        <f aca="false">ROUND((CQ247+CR247*2)/3,1)</f>
        <v>0</v>
      </c>
      <c r="CT247" s="42"/>
      <c r="CU247" s="42"/>
      <c r="CV247" s="42" t="n">
        <f aca="false">ROUND((MAX(CT247:CU247)*0.6+CS247*0.4),1)</f>
        <v>0</v>
      </c>
      <c r="CW247" s="43" t="n">
        <f aca="false">ROUND(IF(CS247=0,(MAX(CN247,CO247)*0.6+CM247*0.4),(MAX(CT247,CU247)*0.6+CS247*0.4)),1)</f>
        <v>7</v>
      </c>
      <c r="CX247" s="56" t="n">
        <v>9</v>
      </c>
      <c r="CY247" s="41" t="n">
        <v>8</v>
      </c>
      <c r="CZ247" s="42" t="n">
        <f aca="false">ROUND((CX247+CY247*2)/3,1)</f>
        <v>8.3</v>
      </c>
      <c r="DA247" s="42" t="n">
        <v>7.5</v>
      </c>
      <c r="DB247" s="42"/>
      <c r="DC247" s="42" t="n">
        <f aca="false">ROUND((MAX(DA247:DB247)*0.6+CZ247*0.4),1)</f>
        <v>7.8</v>
      </c>
      <c r="DD247" s="42"/>
      <c r="DE247" s="42"/>
      <c r="DF247" s="42" t="n">
        <f aca="false">ROUND((DD247+DE247*2)/3,1)</f>
        <v>0</v>
      </c>
      <c r="DG247" s="42"/>
      <c r="DH247" s="42"/>
      <c r="DI247" s="42" t="n">
        <f aca="false">ROUND((MAX(DG247:DH247)*0.6+DF247*0.4),1)</f>
        <v>0</v>
      </c>
      <c r="DJ247" s="43" t="n">
        <f aca="false">ROUND(IF(DF247=0,(MAX(DA247,DB247)*0.6+CZ247*0.4),(MAX(DG247,DH247)*0.6+DF247*0.4)),1)</f>
        <v>7.8</v>
      </c>
      <c r="DK247" s="56" t="n">
        <v>9</v>
      </c>
      <c r="DL247" s="41" t="n">
        <v>6.5</v>
      </c>
      <c r="DM247" s="42" t="n">
        <f aca="false">ROUND((DK247+DL247*2)/3,1)</f>
        <v>7.3</v>
      </c>
      <c r="DN247" s="42" t="n">
        <v>10</v>
      </c>
      <c r="DO247" s="42"/>
      <c r="DP247" s="42" t="n">
        <f aca="false">ROUND((MAX(DN247:DO247)*0.6+DM247*0.4),1)</f>
        <v>8.9</v>
      </c>
      <c r="DQ247" s="42"/>
      <c r="DR247" s="42"/>
      <c r="DS247" s="42" t="n">
        <f aca="false">ROUND((DQ247+DR247*2)/3,1)</f>
        <v>0</v>
      </c>
      <c r="DT247" s="42"/>
      <c r="DU247" s="42"/>
      <c r="DV247" s="42" t="n">
        <f aca="false">ROUND((MAX(DT247:DU247)*0.6+DS247*0.4),1)</f>
        <v>0</v>
      </c>
      <c r="DW247" s="43" t="n">
        <f aca="false">ROUND(IF(DS247=0,(MAX(DN247,DO247)*0.6+DM247*0.4),(MAX(DT247,DU247)*0.6+DS247*0.4)),1)</f>
        <v>8.9</v>
      </c>
      <c r="DX247" s="56" t="n">
        <v>6</v>
      </c>
      <c r="DY247" s="41" t="n">
        <v>7</v>
      </c>
      <c r="DZ247" s="42" t="n">
        <f aca="false">ROUND((DX247+DY247*2)/3,1)</f>
        <v>6.7</v>
      </c>
      <c r="EA247" s="42" t="n">
        <v>8</v>
      </c>
      <c r="EB247" s="42"/>
      <c r="EC247" s="42" t="n">
        <f aca="false">ROUND((MAX(EA247:EB247)*0.6+DZ247*0.4),1)</f>
        <v>7.5</v>
      </c>
      <c r="ED247" s="42"/>
      <c r="EE247" s="42"/>
      <c r="EF247" s="42" t="n">
        <f aca="false">ROUND((ED247+EE247*2)/3,1)</f>
        <v>0</v>
      </c>
      <c r="EG247" s="42"/>
      <c r="EH247" s="42"/>
      <c r="EI247" s="42" t="n">
        <f aca="false">ROUND((MAX(EG247:EH247)*0.6+EF247*0.4),1)</f>
        <v>0</v>
      </c>
      <c r="EJ247" s="43" t="n">
        <f aca="false">ROUND(IF(EF247=0,(MAX(EA247,EB247)*0.6+DZ247*0.4),(MAX(EG247,EH247)*0.6+EF247*0.4)),1)</f>
        <v>7.5</v>
      </c>
      <c r="EK247" s="56" t="n">
        <v>10</v>
      </c>
      <c r="EL247" s="41" t="n">
        <v>9</v>
      </c>
      <c r="EM247" s="42" t="n">
        <f aca="false">ROUND((EK247+EL247*2)/3,1)</f>
        <v>9.3</v>
      </c>
      <c r="EN247" s="42" t="n">
        <v>6</v>
      </c>
      <c r="EO247" s="42"/>
      <c r="EP247" s="42" t="n">
        <f aca="false">ROUND((MAX(EN247:EO247)*0.6+EM247*0.4),1)</f>
        <v>7.3</v>
      </c>
      <c r="EQ247" s="42"/>
      <c r="ER247" s="42"/>
      <c r="ES247" s="42" t="n">
        <f aca="false">ROUND((EQ247+ER247*2)/3,1)</f>
        <v>0</v>
      </c>
      <c r="ET247" s="42"/>
      <c r="EU247" s="42"/>
      <c r="EV247" s="42" t="n">
        <f aca="false">ROUND((MAX(ET247:EU247)*0.6+ES247*0.4),1)</f>
        <v>0</v>
      </c>
      <c r="EW247" s="43" t="n">
        <f aca="false">ROUND(IF(ES247=0,(MAX(EN247,EO247)*0.6+EM247*0.4),(MAX(ET247,EU247)*0.6+ES247*0.4)),1)</f>
        <v>7.3</v>
      </c>
      <c r="EX247" s="56" t="n">
        <v>10</v>
      </c>
      <c r="EY247" s="41" t="n">
        <v>10</v>
      </c>
      <c r="EZ247" s="42" t="n">
        <f aca="false">ROUND((EX247+EY247*2)/3,1)</f>
        <v>10</v>
      </c>
      <c r="FA247" s="42" t="n">
        <v>9</v>
      </c>
      <c r="FB247" s="42"/>
      <c r="FC247" s="42" t="n">
        <f aca="false">ROUND((MAX(FA247:FB247)*0.6+EZ247*0.4),1)</f>
        <v>9.4</v>
      </c>
      <c r="FD247" s="42"/>
      <c r="FE247" s="42"/>
      <c r="FF247" s="42" t="n">
        <f aca="false">ROUND((FD247+FE247*2)/3,1)</f>
        <v>0</v>
      </c>
      <c r="FG247" s="42"/>
      <c r="FH247" s="42"/>
      <c r="FI247" s="42" t="n">
        <f aca="false">ROUND((MAX(FG247:FH247)*0.6+FF247*0.4),1)</f>
        <v>0</v>
      </c>
      <c r="FJ247" s="43" t="n">
        <f aca="false">ROUND(IF(FF247=0,(MAX(FA247,FB247)*0.6+EZ247*0.4),(MAX(FG247,FH247)*0.6+FF247*0.4)),1)</f>
        <v>9.4</v>
      </c>
      <c r="FK247" s="56" t="n">
        <v>10</v>
      </c>
      <c r="FL247" s="41" t="n">
        <v>9.5</v>
      </c>
      <c r="FM247" s="42" t="n">
        <f aca="false">ROUND((FK247+FL247*2)/3,1)</f>
        <v>9.7</v>
      </c>
      <c r="FN247" s="42" t="n">
        <v>9</v>
      </c>
      <c r="FO247" s="42"/>
      <c r="FP247" s="42" t="n">
        <f aca="false">ROUND((MAX(FN247:FO247)*0.6+FM247*0.4),1)</f>
        <v>9.3</v>
      </c>
      <c r="FQ247" s="42"/>
      <c r="FR247" s="42"/>
      <c r="FS247" s="42" t="n">
        <f aca="false">ROUND((FQ247+FR247*2)/3,1)</f>
        <v>0</v>
      </c>
      <c r="FT247" s="42"/>
      <c r="FU247" s="42"/>
      <c r="FV247" s="42" t="n">
        <f aca="false">ROUND((MAX(FT247:FU247)*0.6+FS247*0.4),1)</f>
        <v>0</v>
      </c>
      <c r="FW247" s="43" t="n">
        <f aca="false">ROUND(IF(FS247=0,(MAX(FN247,FO247)*0.6+FM247*0.4),(MAX(FT247,FU247)*0.6+FS247*0.4)),1)</f>
        <v>9.3</v>
      </c>
      <c r="FX247" s="47" t="str">
        <f aca="false">IF(AND(AJ247&gt;=5,AW247&gt;=5,BJ247&gt;=5,BW247&gt;=5,CJ247&gt;=5,CW247&gt;=5,DJ247&gt;=5,DW247&gt;=5,EJ247&gt;=5,EW247&gt;=5,FJ247&gt;=5,FW247&gt;=5),"Đạt","Không đạt")</f>
        <v>Đạt</v>
      </c>
    </row>
    <row r="248" customFormat="false" ht="21" hidden="false" customHeight="true" outlineLevel="0" collapsed="false">
      <c r="X248" s="41"/>
      <c r="Y248" s="41"/>
      <c r="Z248" s="42" t="n">
        <f aca="false">ROUND((X248+Y248*2)/3,1)</f>
        <v>0</v>
      </c>
      <c r="AA248" s="42"/>
      <c r="AB248" s="42"/>
      <c r="AC248" s="42" t="n">
        <f aca="false">ROUND((MAX(AA248:AB248)*0.6+Z248*0.4),1)</f>
        <v>0</v>
      </c>
      <c r="AD248" s="42"/>
      <c r="AE248" s="42"/>
      <c r="AF248" s="42" t="n">
        <f aca="false">ROUND((AD248+AE248*2)/3,1)</f>
        <v>0</v>
      </c>
      <c r="AG248" s="42"/>
      <c r="AH248" s="42"/>
      <c r="AI248" s="42" t="n">
        <f aca="false">ROUND((MAX(AG248:AH248)*0.6+AF248*0.4),1)</f>
        <v>0</v>
      </c>
      <c r="AJ248" s="43" t="n">
        <f aca="false">ROUND(IF(AF248=0,(MAX(AA248,AB248)*0.6+Z248*0.4),(MAX(AG248,AH248)*0.6+AF248*0.4)),1)</f>
        <v>0</v>
      </c>
      <c r="AK248" s="41"/>
      <c r="AL248" s="41"/>
      <c r="AM248" s="42" t="n">
        <f aca="false">ROUND((AK248+AL248*2)/3,1)</f>
        <v>0</v>
      </c>
      <c r="AN248" s="42"/>
      <c r="AO248" s="42"/>
      <c r="AP248" s="42" t="n">
        <f aca="false">ROUND((MAX(AN248:AO248)*0.6+AM248*0.4),1)</f>
        <v>0</v>
      </c>
      <c r="AQ248" s="42"/>
      <c r="AR248" s="42"/>
      <c r="AS248" s="42" t="n">
        <f aca="false">ROUND((AQ248+AR248*2)/3,1)</f>
        <v>0</v>
      </c>
      <c r="AT248" s="42"/>
      <c r="AU248" s="42"/>
      <c r="AV248" s="42" t="n">
        <f aca="false">ROUND((MAX(AT248:AU248)*0.6+AS248*0.4),1)</f>
        <v>0</v>
      </c>
      <c r="AW248" s="43" t="n">
        <f aca="false">ROUND(IF(AS248=0,(MAX(AN248,AO248)*0.6+AM248*0.4),(MAX(AT248,AU248)*0.6+AS248*0.4)),1)</f>
        <v>0</v>
      </c>
      <c r="AX248" s="41"/>
      <c r="AY248" s="41"/>
      <c r="AZ248" s="42" t="n">
        <f aca="false">ROUND((AX248+AY248*2)/3,1)</f>
        <v>0</v>
      </c>
      <c r="BA248" s="42"/>
      <c r="BB248" s="42"/>
      <c r="BC248" s="42" t="n">
        <f aca="false">ROUND((MAX(BA248:BB248)*0.6+AZ248*0.4),1)</f>
        <v>0</v>
      </c>
      <c r="BD248" s="42"/>
      <c r="BE248" s="42"/>
      <c r="BF248" s="42" t="n">
        <f aca="false">ROUND((BD248+BE248*2)/3,1)</f>
        <v>0</v>
      </c>
      <c r="BG248" s="42"/>
      <c r="BH248" s="42"/>
      <c r="BI248" s="42" t="n">
        <f aca="false">ROUND((MAX(BG248:BH248)*0.6+BF248*0.4),1)</f>
        <v>0</v>
      </c>
      <c r="BJ248" s="43" t="n">
        <f aca="false">ROUND(IF(BF248=0,(MAX(BA248,BB248)*0.6+AZ248*0.4),(MAX(BG248,BH248)*0.6+BF248*0.4)),1)</f>
        <v>0</v>
      </c>
      <c r="BK248" s="41"/>
      <c r="BL248" s="41"/>
      <c r="BM248" s="42" t="n">
        <f aca="false">ROUND((BK248+BL248*2)/3,1)</f>
        <v>0</v>
      </c>
      <c r="BN248" s="42"/>
      <c r="BO248" s="42"/>
      <c r="BP248" s="42" t="n">
        <f aca="false">ROUND((MAX(BN248:BO248)*0.6+BM248*0.4),1)</f>
        <v>0</v>
      </c>
      <c r="BQ248" s="42"/>
      <c r="BR248" s="42"/>
      <c r="BS248" s="42" t="n">
        <f aca="false">ROUND((BQ248+BR248*2)/3,1)</f>
        <v>0</v>
      </c>
      <c r="BT248" s="42"/>
      <c r="BU248" s="42"/>
      <c r="BV248" s="42" t="n">
        <f aca="false">ROUND((MAX(BT248:BU248)*0.6+BS248*0.4),1)</f>
        <v>0</v>
      </c>
      <c r="BW248" s="43" t="n">
        <f aca="false">ROUND(IF(BS248=0,(MAX(BN248,BO248)*0.6+BM248*0.4),(MAX(BT248,BU248)*0.6+BS248*0.4)),1)</f>
        <v>0</v>
      </c>
      <c r="BX248" s="56"/>
      <c r="BY248" s="41"/>
      <c r="BZ248" s="42" t="n">
        <f aca="false">ROUND((BX248+BY248*2)/3,1)</f>
        <v>0</v>
      </c>
      <c r="CA248" s="42"/>
      <c r="CB248" s="42"/>
      <c r="CC248" s="42" t="n">
        <f aca="false">ROUND((MAX(CA248:CB248)*0.6+BZ248*0.4),1)</f>
        <v>0</v>
      </c>
      <c r="CD248" s="42"/>
      <c r="CE248" s="42"/>
      <c r="CF248" s="42" t="n">
        <f aca="false">ROUND((CD248+CE248*2)/3,1)</f>
        <v>0</v>
      </c>
      <c r="CG248" s="42"/>
      <c r="CH248" s="42"/>
      <c r="CI248" s="42" t="n">
        <f aca="false">ROUND((MAX(CG248:CH248)*0.6+CF248*0.4),1)</f>
        <v>0</v>
      </c>
      <c r="CJ248" s="43" t="n">
        <f aca="false">ROUND(IF(CF248=0,(MAX(CA248,CB248)*0.6+BZ248*0.4),(MAX(CG248,CH248)*0.6+CF248*0.4)),1)</f>
        <v>0</v>
      </c>
      <c r="CK248" s="56"/>
      <c r="CL248" s="41"/>
      <c r="CM248" s="42" t="n">
        <f aca="false">ROUND((CK248+CL248*2)/3,1)</f>
        <v>0</v>
      </c>
      <c r="CN248" s="42"/>
      <c r="CO248" s="42"/>
      <c r="CP248" s="42" t="n">
        <f aca="false">ROUND((MAX(CN248:CO248)*0.6+CM248*0.4),1)</f>
        <v>0</v>
      </c>
      <c r="CQ248" s="42"/>
      <c r="CR248" s="42"/>
      <c r="CS248" s="42" t="n">
        <f aca="false">ROUND((CQ248+CR248*2)/3,1)</f>
        <v>0</v>
      </c>
      <c r="CT248" s="42"/>
      <c r="CU248" s="42"/>
      <c r="CV248" s="42" t="n">
        <f aca="false">ROUND((MAX(CT248:CU248)*0.6+CS248*0.4),1)</f>
        <v>0</v>
      </c>
      <c r="CW248" s="43" t="n">
        <f aca="false">ROUND(IF(CS248=0,(MAX(CN248,CO248)*0.6+CM248*0.4),(MAX(CT248,CU248)*0.6+CS248*0.4)),1)</f>
        <v>0</v>
      </c>
      <c r="CX248" s="56"/>
      <c r="CY248" s="41"/>
      <c r="CZ248" s="42" t="n">
        <f aca="false">ROUND((CX248+CY248*2)/3,1)</f>
        <v>0</v>
      </c>
      <c r="DA248" s="42"/>
      <c r="DB248" s="42"/>
      <c r="DC248" s="42" t="n">
        <f aca="false">ROUND((MAX(DA248:DB248)*0.6+CZ248*0.4),1)</f>
        <v>0</v>
      </c>
      <c r="DD248" s="42"/>
      <c r="DE248" s="42"/>
      <c r="DF248" s="42" t="n">
        <f aca="false">ROUND((DD248+DE248*2)/3,1)</f>
        <v>0</v>
      </c>
      <c r="DG248" s="42"/>
      <c r="DH248" s="42"/>
      <c r="DI248" s="42" t="n">
        <f aca="false">ROUND((MAX(DG248:DH248)*0.6+DF248*0.4),1)</f>
        <v>0</v>
      </c>
      <c r="DJ248" s="43" t="n">
        <f aca="false">ROUND(IF(DF248=0,(MAX(DA248,DB248)*0.6+CZ248*0.4),(MAX(DG248,DH248)*0.6+DF248*0.4)),1)</f>
        <v>0</v>
      </c>
      <c r="DK248" s="56"/>
      <c r="DL248" s="41"/>
      <c r="DM248" s="42" t="n">
        <f aca="false">ROUND((DK248+DL248*2)/3,1)</f>
        <v>0</v>
      </c>
      <c r="DN248" s="42"/>
      <c r="DO248" s="42"/>
      <c r="DP248" s="42" t="n">
        <f aca="false">ROUND((MAX(DN248:DO248)*0.6+DM248*0.4),1)</f>
        <v>0</v>
      </c>
      <c r="DQ248" s="42"/>
      <c r="DR248" s="42"/>
      <c r="DS248" s="42" t="n">
        <f aca="false">ROUND((DQ248+DR248*2)/3,1)</f>
        <v>0</v>
      </c>
      <c r="DT248" s="42"/>
      <c r="DU248" s="42"/>
      <c r="DV248" s="42" t="n">
        <f aca="false">ROUND((MAX(DT248:DU248)*0.6+DS248*0.4),1)</f>
        <v>0</v>
      </c>
      <c r="DW248" s="43" t="n">
        <f aca="false">ROUND(IF(DS248=0,(MAX(DN248,DO248)*0.6+DM248*0.4),(MAX(DT248,DU248)*0.6+DS248*0.4)),1)</f>
        <v>0</v>
      </c>
      <c r="DX248" s="56"/>
      <c r="DY248" s="41"/>
      <c r="DZ248" s="42" t="n">
        <f aca="false">ROUND((DX248+DY248*2)/3,1)</f>
        <v>0</v>
      </c>
      <c r="EA248" s="42"/>
      <c r="EB248" s="42"/>
      <c r="EC248" s="42" t="n">
        <f aca="false">ROUND((MAX(EA248:EB248)*0.6+DZ248*0.4),1)</f>
        <v>0</v>
      </c>
      <c r="ED248" s="42"/>
      <c r="EE248" s="42"/>
      <c r="EF248" s="42" t="n">
        <f aca="false">ROUND((ED248+EE248*2)/3,1)</f>
        <v>0</v>
      </c>
      <c r="EG248" s="42"/>
      <c r="EH248" s="42"/>
      <c r="EI248" s="42" t="n">
        <f aca="false">ROUND((MAX(EG248:EH248)*0.6+EF248*0.4),1)</f>
        <v>0</v>
      </c>
      <c r="EJ248" s="43" t="n">
        <f aca="false">ROUND(IF(EF248=0,(MAX(EA248,EB248)*0.6+DZ248*0.4),(MAX(EG248,EH248)*0.6+EF248*0.4)),1)</f>
        <v>0</v>
      </c>
      <c r="EK248" s="56"/>
      <c r="EL248" s="41"/>
      <c r="EM248" s="42" t="n">
        <f aca="false">ROUND((EK248+EL248*2)/3,1)</f>
        <v>0</v>
      </c>
      <c r="EN248" s="42"/>
      <c r="EO248" s="42"/>
      <c r="EP248" s="42" t="n">
        <f aca="false">ROUND((MAX(EN248:EO248)*0.6+EM248*0.4),1)</f>
        <v>0</v>
      </c>
      <c r="EQ248" s="42"/>
      <c r="ER248" s="42"/>
      <c r="ES248" s="42" t="n">
        <f aca="false">ROUND((EQ248+ER248*2)/3,1)</f>
        <v>0</v>
      </c>
      <c r="ET248" s="42"/>
      <c r="EU248" s="42"/>
      <c r="EV248" s="42" t="n">
        <f aca="false">ROUND((MAX(ET248:EU248)*0.6+ES248*0.4),1)</f>
        <v>0</v>
      </c>
      <c r="EW248" s="43" t="n">
        <f aca="false">ROUND(IF(ES248=0,(MAX(EN248,EO248)*0.6+EM248*0.4),(MAX(ET248,EU248)*0.6+ES248*0.4)),1)</f>
        <v>0</v>
      </c>
      <c r="EX248" s="56"/>
      <c r="EY248" s="41"/>
      <c r="EZ248" s="42" t="n">
        <f aca="false">ROUND((EX248+EY248*2)/3,1)</f>
        <v>0</v>
      </c>
      <c r="FA248" s="42"/>
      <c r="FB248" s="42"/>
      <c r="FC248" s="42" t="n">
        <f aca="false">ROUND((MAX(FA248:FB248)*0.6+EZ248*0.4),1)</f>
        <v>0</v>
      </c>
      <c r="FD248" s="42"/>
      <c r="FE248" s="42"/>
      <c r="FF248" s="42" t="n">
        <f aca="false">ROUND((FD248+FE248*2)/3,1)</f>
        <v>0</v>
      </c>
      <c r="FG248" s="42"/>
      <c r="FH248" s="42"/>
      <c r="FI248" s="42" t="n">
        <f aca="false">ROUND((MAX(FG248:FH248)*0.6+FF248*0.4),1)</f>
        <v>0</v>
      </c>
      <c r="FJ248" s="43" t="n">
        <f aca="false">ROUND(IF(FF248=0,(MAX(FA248,FB248)*0.6+EZ248*0.4),(MAX(FG248,FH248)*0.6+FF248*0.4)),1)</f>
        <v>0</v>
      </c>
      <c r="FK248" s="56"/>
      <c r="FL248" s="41"/>
      <c r="FM248" s="42" t="n">
        <f aca="false">ROUND((FK248+FL248*2)/3,1)</f>
        <v>0</v>
      </c>
      <c r="FN248" s="42"/>
      <c r="FO248" s="42"/>
      <c r="FP248" s="42" t="n">
        <f aca="false">ROUND((MAX(FN248:FO248)*0.6+FM248*0.4),1)</f>
        <v>0</v>
      </c>
      <c r="FQ248" s="42"/>
      <c r="FR248" s="42"/>
      <c r="FS248" s="42" t="n">
        <f aca="false">ROUND((FQ248+FR248*2)/3,1)</f>
        <v>0</v>
      </c>
      <c r="FT248" s="42"/>
      <c r="FU248" s="42"/>
      <c r="FV248" s="42" t="n">
        <f aca="false">ROUND((MAX(FT248:FU248)*0.6+FS248*0.4),1)</f>
        <v>0</v>
      </c>
      <c r="FW248" s="43" t="n">
        <f aca="false">ROUND(IF(FS248=0,(MAX(FN248,FO248)*0.6+FM248*0.4),(MAX(FT248,FU248)*0.6+FS248*0.4)),1)</f>
        <v>0</v>
      </c>
      <c r="FX248" s="47" t="str">
        <f aca="false">IF(AND(AJ248&gt;=5,AW248&gt;=5,BJ248&gt;=5,BW248&gt;=5,CJ248&gt;=5,CW248&gt;=5,DJ248&gt;=5,DW248&gt;=5,EJ248&gt;=5,EW248&gt;=5,FJ248&gt;=5,FW248&gt;=5),"Đạt","Không đạt")</f>
        <v>Không đạt</v>
      </c>
    </row>
    <row r="249" customFormat="false" ht="21" hidden="false" customHeight="true" outlineLevel="0" collapsed="false">
      <c r="X249" s="41"/>
      <c r="Y249" s="41"/>
      <c r="Z249" s="42" t="n">
        <f aca="false">ROUND((X249+Y249*2)/3,1)</f>
        <v>0</v>
      </c>
      <c r="AA249" s="42"/>
      <c r="AB249" s="42"/>
      <c r="AC249" s="42" t="n">
        <f aca="false">ROUND((MAX(AA249:AB249)*0.6+Z249*0.4),1)</f>
        <v>0</v>
      </c>
      <c r="AD249" s="42"/>
      <c r="AE249" s="42"/>
      <c r="AF249" s="42" t="n">
        <f aca="false">ROUND((AD249+AE249*2)/3,1)</f>
        <v>0</v>
      </c>
      <c r="AG249" s="42"/>
      <c r="AH249" s="42"/>
      <c r="AI249" s="42" t="n">
        <f aca="false">ROUND((MAX(AG249:AH249)*0.6+AF249*0.4),1)</f>
        <v>0</v>
      </c>
      <c r="AJ249" s="43" t="n">
        <f aca="false">ROUND(IF(AF249=0,(MAX(AA249,AB249)*0.6+Z249*0.4),(MAX(AG249,AH249)*0.6+AF249*0.4)),1)</f>
        <v>0</v>
      </c>
      <c r="AK249" s="41"/>
      <c r="AL249" s="41"/>
      <c r="AM249" s="42" t="n">
        <f aca="false">ROUND((AK249+AL249*2)/3,1)</f>
        <v>0</v>
      </c>
      <c r="AN249" s="42"/>
      <c r="AO249" s="42"/>
      <c r="AP249" s="42" t="n">
        <f aca="false">ROUND((MAX(AN249:AO249)*0.6+AM249*0.4),1)</f>
        <v>0</v>
      </c>
      <c r="AQ249" s="42"/>
      <c r="AR249" s="42"/>
      <c r="AS249" s="42" t="n">
        <f aca="false">ROUND((AQ249+AR249*2)/3,1)</f>
        <v>0</v>
      </c>
      <c r="AT249" s="42"/>
      <c r="AU249" s="42"/>
      <c r="AV249" s="42" t="n">
        <f aca="false">ROUND((MAX(AT249:AU249)*0.6+AS249*0.4),1)</f>
        <v>0</v>
      </c>
      <c r="AW249" s="43" t="n">
        <f aca="false">ROUND(IF(AS249=0,(MAX(AN249,AO249)*0.6+AM249*0.4),(MAX(AT249,AU249)*0.6+AS249*0.4)),1)</f>
        <v>0</v>
      </c>
      <c r="AX249" s="41"/>
      <c r="AY249" s="41"/>
      <c r="AZ249" s="42" t="n">
        <f aca="false">ROUND((AX249+AY249*2)/3,1)</f>
        <v>0</v>
      </c>
      <c r="BA249" s="42"/>
      <c r="BB249" s="42"/>
      <c r="BC249" s="42" t="n">
        <f aca="false">ROUND((MAX(BA249:BB249)*0.6+AZ249*0.4),1)</f>
        <v>0</v>
      </c>
      <c r="BD249" s="42"/>
      <c r="BE249" s="42"/>
      <c r="BF249" s="42" t="n">
        <f aca="false">ROUND((BD249+BE249*2)/3,1)</f>
        <v>0</v>
      </c>
      <c r="BG249" s="42"/>
      <c r="BH249" s="42"/>
      <c r="BI249" s="42" t="n">
        <f aca="false">ROUND((MAX(BG249:BH249)*0.6+BF249*0.4),1)</f>
        <v>0</v>
      </c>
      <c r="BJ249" s="43" t="n">
        <f aca="false">ROUND(IF(BF249=0,(MAX(BA249,BB249)*0.6+AZ249*0.4),(MAX(BG249,BH249)*0.6+BF249*0.4)),1)</f>
        <v>0</v>
      </c>
      <c r="BK249" s="41"/>
      <c r="BL249" s="41"/>
      <c r="BM249" s="42" t="n">
        <f aca="false">ROUND((BK249+BL249*2)/3,1)</f>
        <v>0</v>
      </c>
      <c r="BN249" s="42"/>
      <c r="BO249" s="42"/>
      <c r="BP249" s="42" t="n">
        <f aca="false">ROUND((MAX(BN249:BO249)*0.6+BM249*0.4),1)</f>
        <v>0</v>
      </c>
      <c r="BQ249" s="42"/>
      <c r="BR249" s="42"/>
      <c r="BS249" s="42" t="n">
        <f aca="false">ROUND((BQ249+BR249*2)/3,1)</f>
        <v>0</v>
      </c>
      <c r="BT249" s="42"/>
      <c r="BU249" s="42"/>
      <c r="BV249" s="42" t="n">
        <f aca="false">ROUND((MAX(BT249:BU249)*0.6+BS249*0.4),1)</f>
        <v>0</v>
      </c>
      <c r="BW249" s="43" t="n">
        <f aca="false">ROUND(IF(BS249=0,(MAX(BN249,BO249)*0.6+BM249*0.4),(MAX(BT249,BU249)*0.6+BS249*0.4)),1)</f>
        <v>0</v>
      </c>
      <c r="BX249" s="56"/>
      <c r="BY249" s="41"/>
      <c r="BZ249" s="42" t="n">
        <f aca="false">ROUND((BX249+BY249*2)/3,1)</f>
        <v>0</v>
      </c>
      <c r="CA249" s="42"/>
      <c r="CB249" s="42"/>
      <c r="CC249" s="42" t="n">
        <f aca="false">ROUND((MAX(CA249:CB249)*0.6+BZ249*0.4),1)</f>
        <v>0</v>
      </c>
      <c r="CD249" s="42"/>
      <c r="CE249" s="42"/>
      <c r="CF249" s="42" t="n">
        <f aca="false">ROUND((CD249+CE249*2)/3,1)</f>
        <v>0</v>
      </c>
      <c r="CG249" s="42"/>
      <c r="CH249" s="42"/>
      <c r="CI249" s="42" t="n">
        <f aca="false">ROUND((MAX(CG249:CH249)*0.6+CF249*0.4),1)</f>
        <v>0</v>
      </c>
      <c r="CJ249" s="43" t="n">
        <f aca="false">ROUND(IF(CF249=0,(MAX(CA249,CB249)*0.6+BZ249*0.4),(MAX(CG249,CH249)*0.6+CF249*0.4)),1)</f>
        <v>0</v>
      </c>
      <c r="CK249" s="56"/>
      <c r="CL249" s="41"/>
      <c r="CM249" s="42" t="n">
        <f aca="false">ROUND((CK249+CL249*2)/3,1)</f>
        <v>0</v>
      </c>
      <c r="CN249" s="42"/>
      <c r="CO249" s="42"/>
      <c r="CP249" s="42" t="n">
        <f aca="false">ROUND((MAX(CN249:CO249)*0.6+CM249*0.4),1)</f>
        <v>0</v>
      </c>
      <c r="CQ249" s="42"/>
      <c r="CR249" s="42"/>
      <c r="CS249" s="42" t="n">
        <f aca="false">ROUND((CQ249+CR249*2)/3,1)</f>
        <v>0</v>
      </c>
      <c r="CT249" s="42"/>
      <c r="CU249" s="42"/>
      <c r="CV249" s="42" t="n">
        <f aca="false">ROUND((MAX(CT249:CU249)*0.6+CS249*0.4),1)</f>
        <v>0</v>
      </c>
      <c r="CW249" s="43" t="n">
        <f aca="false">ROUND(IF(CS249=0,(MAX(CN249,CO249)*0.6+CM249*0.4),(MAX(CT249,CU249)*0.6+CS249*0.4)),1)</f>
        <v>0</v>
      </c>
      <c r="CX249" s="56"/>
      <c r="CY249" s="41"/>
      <c r="CZ249" s="42" t="n">
        <f aca="false">ROUND((CX249+CY249*2)/3,1)</f>
        <v>0</v>
      </c>
      <c r="DA249" s="42"/>
      <c r="DB249" s="42"/>
      <c r="DC249" s="42" t="n">
        <f aca="false">ROUND((MAX(DA249:DB249)*0.6+CZ249*0.4),1)</f>
        <v>0</v>
      </c>
      <c r="DD249" s="42"/>
      <c r="DE249" s="42"/>
      <c r="DF249" s="42" t="n">
        <f aca="false">ROUND((DD249+DE249*2)/3,1)</f>
        <v>0</v>
      </c>
      <c r="DG249" s="42"/>
      <c r="DH249" s="42"/>
      <c r="DI249" s="42" t="n">
        <f aca="false">ROUND((MAX(DG249:DH249)*0.6+DF249*0.4),1)</f>
        <v>0</v>
      </c>
      <c r="DJ249" s="43" t="n">
        <f aca="false">ROUND(IF(DF249=0,(MAX(DA249,DB249)*0.6+CZ249*0.4),(MAX(DG249,DH249)*0.6+DF249*0.4)),1)</f>
        <v>0</v>
      </c>
      <c r="DK249" s="56"/>
      <c r="DL249" s="41"/>
      <c r="DM249" s="42" t="n">
        <f aca="false">ROUND((DK249+DL249*2)/3,1)</f>
        <v>0</v>
      </c>
      <c r="DN249" s="42"/>
      <c r="DO249" s="42"/>
      <c r="DP249" s="42" t="n">
        <f aca="false">ROUND((MAX(DN249:DO249)*0.6+DM249*0.4),1)</f>
        <v>0</v>
      </c>
      <c r="DQ249" s="42"/>
      <c r="DR249" s="42"/>
      <c r="DS249" s="42" t="n">
        <f aca="false">ROUND((DQ249+DR249*2)/3,1)</f>
        <v>0</v>
      </c>
      <c r="DT249" s="42"/>
      <c r="DU249" s="42"/>
      <c r="DV249" s="42" t="n">
        <f aca="false">ROUND((MAX(DT249:DU249)*0.6+DS249*0.4),1)</f>
        <v>0</v>
      </c>
      <c r="DW249" s="43" t="n">
        <f aca="false">ROUND(IF(DS249=0,(MAX(DN249,DO249)*0.6+DM249*0.4),(MAX(DT249,DU249)*0.6+DS249*0.4)),1)</f>
        <v>0</v>
      </c>
      <c r="DX249" s="56"/>
      <c r="DY249" s="41"/>
      <c r="DZ249" s="42" t="n">
        <f aca="false">ROUND((DX249+DY249*2)/3,1)</f>
        <v>0</v>
      </c>
      <c r="EA249" s="42"/>
      <c r="EB249" s="42"/>
      <c r="EC249" s="42" t="n">
        <f aca="false">ROUND((MAX(EA249:EB249)*0.6+DZ249*0.4),1)</f>
        <v>0</v>
      </c>
      <c r="ED249" s="42"/>
      <c r="EE249" s="42"/>
      <c r="EF249" s="42" t="n">
        <f aca="false">ROUND((ED249+EE249*2)/3,1)</f>
        <v>0</v>
      </c>
      <c r="EG249" s="42"/>
      <c r="EH249" s="42"/>
      <c r="EI249" s="42" t="n">
        <f aca="false">ROUND((MAX(EG249:EH249)*0.6+EF249*0.4),1)</f>
        <v>0</v>
      </c>
      <c r="EJ249" s="43" t="n">
        <f aca="false">ROUND(IF(EF249=0,(MAX(EA249,EB249)*0.6+DZ249*0.4),(MAX(EG249,EH249)*0.6+EF249*0.4)),1)</f>
        <v>0</v>
      </c>
      <c r="EK249" s="56"/>
      <c r="EL249" s="41"/>
      <c r="EM249" s="42" t="n">
        <f aca="false">ROUND((EK249+EL249*2)/3,1)</f>
        <v>0</v>
      </c>
      <c r="EN249" s="42"/>
      <c r="EO249" s="42"/>
      <c r="EP249" s="42" t="n">
        <f aca="false">ROUND((MAX(EN249:EO249)*0.6+EM249*0.4),1)</f>
        <v>0</v>
      </c>
      <c r="EQ249" s="42"/>
      <c r="ER249" s="42"/>
      <c r="ES249" s="42" t="n">
        <f aca="false">ROUND((EQ249+ER249*2)/3,1)</f>
        <v>0</v>
      </c>
      <c r="ET249" s="42"/>
      <c r="EU249" s="42"/>
      <c r="EV249" s="42" t="n">
        <f aca="false">ROUND((MAX(ET249:EU249)*0.6+ES249*0.4),1)</f>
        <v>0</v>
      </c>
      <c r="EW249" s="43" t="n">
        <f aca="false">ROUND(IF(ES249=0,(MAX(EN249,EO249)*0.6+EM249*0.4),(MAX(ET249,EU249)*0.6+ES249*0.4)),1)</f>
        <v>0</v>
      </c>
      <c r="EX249" s="56"/>
      <c r="EY249" s="41"/>
      <c r="EZ249" s="42" t="n">
        <f aca="false">ROUND((EX249+EY249*2)/3,1)</f>
        <v>0</v>
      </c>
      <c r="FA249" s="42"/>
      <c r="FB249" s="42"/>
      <c r="FC249" s="42" t="n">
        <f aca="false">ROUND((MAX(FA249:FB249)*0.6+EZ249*0.4),1)</f>
        <v>0</v>
      </c>
      <c r="FD249" s="42"/>
      <c r="FE249" s="42"/>
      <c r="FF249" s="42" t="n">
        <f aca="false">ROUND((FD249+FE249*2)/3,1)</f>
        <v>0</v>
      </c>
      <c r="FG249" s="42"/>
      <c r="FH249" s="42"/>
      <c r="FI249" s="42" t="n">
        <f aca="false">ROUND((MAX(FG249:FH249)*0.6+FF249*0.4),1)</f>
        <v>0</v>
      </c>
      <c r="FJ249" s="43" t="n">
        <f aca="false">ROUND(IF(FF249=0,(MAX(FA249,FB249)*0.6+EZ249*0.4),(MAX(FG249,FH249)*0.6+FF249*0.4)),1)</f>
        <v>0</v>
      </c>
      <c r="FK249" s="56"/>
      <c r="FL249" s="41"/>
      <c r="FM249" s="42" t="n">
        <f aca="false">ROUND((FK249+FL249*2)/3,1)</f>
        <v>0</v>
      </c>
      <c r="FN249" s="42"/>
      <c r="FO249" s="42"/>
      <c r="FP249" s="42" t="n">
        <f aca="false">ROUND((MAX(FN249:FO249)*0.6+FM249*0.4),1)</f>
        <v>0</v>
      </c>
      <c r="FQ249" s="42"/>
      <c r="FR249" s="42"/>
      <c r="FS249" s="42" t="n">
        <f aca="false">ROUND((FQ249+FR249*2)/3,1)</f>
        <v>0</v>
      </c>
      <c r="FT249" s="42"/>
      <c r="FU249" s="42"/>
      <c r="FV249" s="42" t="n">
        <f aca="false">ROUND((MAX(FT249:FU249)*0.6+FS249*0.4),1)</f>
        <v>0</v>
      </c>
      <c r="FW249" s="43" t="n">
        <f aca="false">ROUND(IF(FS249=0,(MAX(FN249,FO249)*0.6+FM249*0.4),(MAX(FT249,FU249)*0.6+FS249*0.4)),1)</f>
        <v>0</v>
      </c>
      <c r="FX249" s="47" t="str">
        <f aca="false">IF(AND(AJ249&gt;=5,AW249&gt;=5,BJ249&gt;=5,BW249&gt;=5,CJ249&gt;=5,CW249&gt;=5,DJ249&gt;=5,DW249&gt;=5,EJ249&gt;=5,EW249&gt;=5,FJ249&gt;=5,FW249&gt;=5),"Đạt","Không đạt")</f>
        <v>Không đạt</v>
      </c>
    </row>
    <row r="250" customFormat="false" ht="21" hidden="false" customHeight="true" outlineLevel="0" collapsed="false">
      <c r="X250" s="41"/>
      <c r="Y250" s="41"/>
      <c r="Z250" s="42" t="n">
        <f aca="false">ROUND((X250+Y250*2)/3,1)</f>
        <v>0</v>
      </c>
      <c r="AA250" s="42"/>
      <c r="AB250" s="42"/>
      <c r="AC250" s="42" t="n">
        <f aca="false">ROUND((MAX(AA250:AB250)*0.6+Z250*0.4),1)</f>
        <v>0</v>
      </c>
      <c r="AD250" s="42"/>
      <c r="AE250" s="42"/>
      <c r="AF250" s="42" t="n">
        <f aca="false">ROUND((AD250+AE250*2)/3,1)</f>
        <v>0</v>
      </c>
      <c r="AG250" s="42"/>
      <c r="AH250" s="42"/>
      <c r="AI250" s="42" t="n">
        <f aca="false">ROUND((MAX(AG250:AH250)*0.6+AF250*0.4),1)</f>
        <v>0</v>
      </c>
      <c r="AJ250" s="43" t="n">
        <f aca="false">ROUND(IF(AF250=0,(MAX(AA250,AB250)*0.6+Z250*0.4),(MAX(AG250,AH250)*0.6+AF250*0.4)),1)</f>
        <v>0</v>
      </c>
      <c r="AK250" s="41"/>
      <c r="AL250" s="41"/>
      <c r="AM250" s="42" t="n">
        <f aca="false">ROUND((AK250+AL250*2)/3,1)</f>
        <v>0</v>
      </c>
      <c r="AN250" s="42"/>
      <c r="AO250" s="42"/>
      <c r="AP250" s="42" t="n">
        <f aca="false">ROUND((MAX(AN250:AO250)*0.6+AM250*0.4),1)</f>
        <v>0</v>
      </c>
      <c r="AQ250" s="42"/>
      <c r="AR250" s="42"/>
      <c r="AS250" s="42" t="n">
        <f aca="false">ROUND((AQ250+AR250*2)/3,1)</f>
        <v>0</v>
      </c>
      <c r="AT250" s="42"/>
      <c r="AU250" s="42"/>
      <c r="AV250" s="42" t="n">
        <f aca="false">ROUND((MAX(AT250:AU250)*0.6+AS250*0.4),1)</f>
        <v>0</v>
      </c>
      <c r="AW250" s="43" t="n">
        <f aca="false">ROUND(IF(AS250=0,(MAX(AN250,AO250)*0.6+AM250*0.4),(MAX(AT250,AU250)*0.6+AS250*0.4)),1)</f>
        <v>0</v>
      </c>
      <c r="AX250" s="41"/>
      <c r="AY250" s="41"/>
      <c r="AZ250" s="42" t="n">
        <f aca="false">ROUND((AX250+AY250*2)/3,1)</f>
        <v>0</v>
      </c>
      <c r="BA250" s="42"/>
      <c r="BB250" s="42"/>
      <c r="BC250" s="42" t="n">
        <f aca="false">ROUND((MAX(BA250:BB250)*0.6+AZ250*0.4),1)</f>
        <v>0</v>
      </c>
      <c r="BD250" s="42"/>
      <c r="BE250" s="42"/>
      <c r="BF250" s="42" t="n">
        <f aca="false">ROUND((BD250+BE250*2)/3,1)</f>
        <v>0</v>
      </c>
      <c r="BG250" s="42"/>
      <c r="BH250" s="42"/>
      <c r="BI250" s="42" t="n">
        <f aca="false">ROUND((MAX(BG250:BH250)*0.6+BF250*0.4),1)</f>
        <v>0</v>
      </c>
      <c r="BJ250" s="43" t="n">
        <f aca="false">ROUND(IF(BF250=0,(MAX(BA250,BB250)*0.6+AZ250*0.4),(MAX(BG250,BH250)*0.6+BF250*0.4)),1)</f>
        <v>0</v>
      </c>
      <c r="BK250" s="41"/>
      <c r="BL250" s="41"/>
      <c r="BM250" s="42" t="n">
        <f aca="false">ROUND((BK250+BL250*2)/3,1)</f>
        <v>0</v>
      </c>
      <c r="BN250" s="42"/>
      <c r="BO250" s="42"/>
      <c r="BP250" s="42" t="n">
        <f aca="false">ROUND((MAX(BN250:BO250)*0.6+BM250*0.4),1)</f>
        <v>0</v>
      </c>
      <c r="BQ250" s="42"/>
      <c r="BR250" s="42"/>
      <c r="BS250" s="42" t="n">
        <f aca="false">ROUND((BQ250+BR250*2)/3,1)</f>
        <v>0</v>
      </c>
      <c r="BT250" s="42"/>
      <c r="BU250" s="42"/>
      <c r="BV250" s="42" t="n">
        <f aca="false">ROUND((MAX(BT250:BU250)*0.6+BS250*0.4),1)</f>
        <v>0</v>
      </c>
      <c r="BW250" s="43" t="n">
        <f aca="false">ROUND(IF(BS250=0,(MAX(BN250,BO250)*0.6+BM250*0.4),(MAX(BT250,BU250)*0.6+BS250*0.4)),1)</f>
        <v>0</v>
      </c>
      <c r="BX250" s="56"/>
      <c r="BY250" s="41"/>
      <c r="BZ250" s="42" t="n">
        <f aca="false">ROUND((BX250+BY250*2)/3,1)</f>
        <v>0</v>
      </c>
      <c r="CA250" s="42"/>
      <c r="CB250" s="42"/>
      <c r="CC250" s="42" t="n">
        <f aca="false">ROUND((MAX(CA250:CB250)*0.6+BZ250*0.4),1)</f>
        <v>0</v>
      </c>
      <c r="CD250" s="42"/>
      <c r="CE250" s="42"/>
      <c r="CF250" s="42" t="n">
        <f aca="false">ROUND((CD250+CE250*2)/3,1)</f>
        <v>0</v>
      </c>
      <c r="CG250" s="42"/>
      <c r="CH250" s="42"/>
      <c r="CI250" s="42" t="n">
        <f aca="false">ROUND((MAX(CG250:CH250)*0.6+CF250*0.4),1)</f>
        <v>0</v>
      </c>
      <c r="CJ250" s="43" t="n">
        <f aca="false">ROUND(IF(CF250=0,(MAX(CA250,CB250)*0.6+BZ250*0.4),(MAX(CG250,CH250)*0.6+CF250*0.4)),1)</f>
        <v>0</v>
      </c>
      <c r="CK250" s="56"/>
      <c r="CL250" s="41"/>
      <c r="CM250" s="42" t="n">
        <f aca="false">ROUND((CK250+CL250*2)/3,1)</f>
        <v>0</v>
      </c>
      <c r="CN250" s="42"/>
      <c r="CO250" s="42"/>
      <c r="CP250" s="42" t="n">
        <f aca="false">ROUND((MAX(CN250:CO250)*0.6+CM250*0.4),1)</f>
        <v>0</v>
      </c>
      <c r="CQ250" s="42"/>
      <c r="CR250" s="42"/>
      <c r="CS250" s="42" t="n">
        <f aca="false">ROUND((CQ250+CR250*2)/3,1)</f>
        <v>0</v>
      </c>
      <c r="CT250" s="42"/>
      <c r="CU250" s="42"/>
      <c r="CV250" s="42" t="n">
        <f aca="false">ROUND((MAX(CT250:CU250)*0.6+CS250*0.4),1)</f>
        <v>0</v>
      </c>
      <c r="CW250" s="43" t="n">
        <f aca="false">ROUND(IF(CS250=0,(MAX(CN250,CO250)*0.6+CM250*0.4),(MAX(CT250,CU250)*0.6+CS250*0.4)),1)</f>
        <v>0</v>
      </c>
      <c r="CX250" s="56"/>
      <c r="CY250" s="41"/>
      <c r="CZ250" s="42" t="n">
        <f aca="false">ROUND((CX250+CY250*2)/3,1)</f>
        <v>0</v>
      </c>
      <c r="DA250" s="42"/>
      <c r="DB250" s="42"/>
      <c r="DC250" s="42" t="n">
        <f aca="false">ROUND((MAX(DA250:DB250)*0.6+CZ250*0.4),1)</f>
        <v>0</v>
      </c>
      <c r="DD250" s="42"/>
      <c r="DE250" s="42"/>
      <c r="DF250" s="42" t="n">
        <f aca="false">ROUND((DD250+DE250*2)/3,1)</f>
        <v>0</v>
      </c>
      <c r="DG250" s="42"/>
      <c r="DH250" s="42"/>
      <c r="DI250" s="42" t="n">
        <f aca="false">ROUND((MAX(DG250:DH250)*0.6+DF250*0.4),1)</f>
        <v>0</v>
      </c>
      <c r="DJ250" s="43" t="n">
        <f aca="false">ROUND(IF(DF250=0,(MAX(DA250,DB250)*0.6+CZ250*0.4),(MAX(DG250,DH250)*0.6+DF250*0.4)),1)</f>
        <v>0</v>
      </c>
      <c r="DK250" s="56"/>
      <c r="DL250" s="41"/>
      <c r="DM250" s="42" t="n">
        <f aca="false">ROUND((DK250+DL250*2)/3,1)</f>
        <v>0</v>
      </c>
      <c r="DN250" s="42"/>
      <c r="DO250" s="42"/>
      <c r="DP250" s="42" t="n">
        <f aca="false">ROUND((MAX(DN250:DO250)*0.6+DM250*0.4),1)</f>
        <v>0</v>
      </c>
      <c r="DQ250" s="42"/>
      <c r="DR250" s="42"/>
      <c r="DS250" s="42" t="n">
        <f aca="false">ROUND((DQ250+DR250*2)/3,1)</f>
        <v>0</v>
      </c>
      <c r="DT250" s="42"/>
      <c r="DU250" s="42"/>
      <c r="DV250" s="42" t="n">
        <f aca="false">ROUND((MAX(DT250:DU250)*0.6+DS250*0.4),1)</f>
        <v>0</v>
      </c>
      <c r="DW250" s="43" t="n">
        <f aca="false">ROUND(IF(DS250=0,(MAX(DN250,DO250)*0.6+DM250*0.4),(MAX(DT250,DU250)*0.6+DS250*0.4)),1)</f>
        <v>0</v>
      </c>
      <c r="DX250" s="56"/>
      <c r="DY250" s="41"/>
      <c r="DZ250" s="42" t="n">
        <f aca="false">ROUND((DX250+DY250*2)/3,1)</f>
        <v>0</v>
      </c>
      <c r="EA250" s="42"/>
      <c r="EB250" s="42"/>
      <c r="EC250" s="42" t="n">
        <f aca="false">ROUND((MAX(EA250:EB250)*0.6+DZ250*0.4),1)</f>
        <v>0</v>
      </c>
      <c r="ED250" s="42"/>
      <c r="EE250" s="42"/>
      <c r="EF250" s="42" t="n">
        <f aca="false">ROUND((ED250+EE250*2)/3,1)</f>
        <v>0</v>
      </c>
      <c r="EG250" s="42"/>
      <c r="EH250" s="42"/>
      <c r="EI250" s="42" t="n">
        <f aca="false">ROUND((MAX(EG250:EH250)*0.6+EF250*0.4),1)</f>
        <v>0</v>
      </c>
      <c r="EJ250" s="43" t="n">
        <f aca="false">ROUND(IF(EF250=0,(MAX(EA250,EB250)*0.6+DZ250*0.4),(MAX(EG250,EH250)*0.6+EF250*0.4)),1)</f>
        <v>0</v>
      </c>
      <c r="EK250" s="56"/>
      <c r="EL250" s="41"/>
      <c r="EM250" s="42" t="n">
        <f aca="false">ROUND((EK250+EL250*2)/3,1)</f>
        <v>0</v>
      </c>
      <c r="EN250" s="42"/>
      <c r="EO250" s="42"/>
      <c r="EP250" s="42" t="n">
        <f aca="false">ROUND((MAX(EN250:EO250)*0.6+EM250*0.4),1)</f>
        <v>0</v>
      </c>
      <c r="EQ250" s="42"/>
      <c r="ER250" s="42"/>
      <c r="ES250" s="42" t="n">
        <f aca="false">ROUND((EQ250+ER250*2)/3,1)</f>
        <v>0</v>
      </c>
      <c r="ET250" s="42"/>
      <c r="EU250" s="42"/>
      <c r="EV250" s="42" t="n">
        <f aca="false">ROUND((MAX(ET250:EU250)*0.6+ES250*0.4),1)</f>
        <v>0</v>
      </c>
      <c r="EW250" s="43" t="n">
        <f aca="false">ROUND(IF(ES250=0,(MAX(EN250,EO250)*0.6+EM250*0.4),(MAX(ET250,EU250)*0.6+ES250*0.4)),1)</f>
        <v>0</v>
      </c>
      <c r="EX250" s="56"/>
      <c r="EY250" s="41"/>
      <c r="EZ250" s="42" t="n">
        <f aca="false">ROUND((EX250+EY250*2)/3,1)</f>
        <v>0</v>
      </c>
      <c r="FA250" s="42"/>
      <c r="FB250" s="42"/>
      <c r="FC250" s="42" t="n">
        <f aca="false">ROUND((MAX(FA250:FB250)*0.6+EZ250*0.4),1)</f>
        <v>0</v>
      </c>
      <c r="FD250" s="42"/>
      <c r="FE250" s="42"/>
      <c r="FF250" s="42" t="n">
        <f aca="false">ROUND((FD250+FE250*2)/3,1)</f>
        <v>0</v>
      </c>
      <c r="FG250" s="42"/>
      <c r="FH250" s="42"/>
      <c r="FI250" s="42" t="n">
        <f aca="false">ROUND((MAX(FG250:FH250)*0.6+FF250*0.4),1)</f>
        <v>0</v>
      </c>
      <c r="FJ250" s="43" t="n">
        <f aca="false">ROUND(IF(FF250=0,(MAX(FA250,FB250)*0.6+EZ250*0.4),(MAX(FG250,FH250)*0.6+FF250*0.4)),1)</f>
        <v>0</v>
      </c>
      <c r="FK250" s="56"/>
      <c r="FL250" s="41"/>
      <c r="FM250" s="42" t="n">
        <f aca="false">ROUND((FK250+FL250*2)/3,1)</f>
        <v>0</v>
      </c>
      <c r="FN250" s="42"/>
      <c r="FO250" s="42"/>
      <c r="FP250" s="42" t="n">
        <f aca="false">ROUND((MAX(FN250:FO250)*0.6+FM250*0.4),1)</f>
        <v>0</v>
      </c>
      <c r="FQ250" s="42"/>
      <c r="FR250" s="42"/>
      <c r="FS250" s="42" t="n">
        <f aca="false">ROUND((FQ250+FR250*2)/3,1)</f>
        <v>0</v>
      </c>
      <c r="FT250" s="42"/>
      <c r="FU250" s="42"/>
      <c r="FV250" s="42" t="n">
        <f aca="false">ROUND((MAX(FT250:FU250)*0.6+FS250*0.4),1)</f>
        <v>0</v>
      </c>
      <c r="FW250" s="43" t="n">
        <f aca="false">ROUND(IF(FS250=0,(MAX(FN250,FO250)*0.6+FM250*0.4),(MAX(FT250,FU250)*0.6+FS250*0.4)),1)</f>
        <v>0</v>
      </c>
      <c r="FX250" s="47" t="str">
        <f aca="false">IF(AND(AJ250&gt;=5,AW250&gt;=5,BJ250&gt;=5,BW250&gt;=5,CJ250&gt;=5,CW250&gt;=5,DJ250&gt;=5,DW250&gt;=5,EJ250&gt;=5,EW250&gt;=5,FJ250&gt;=5,FW250&gt;=5),"Đạt","Không đạt")</f>
        <v>Không đạt</v>
      </c>
    </row>
    <row r="251" customFormat="false" ht="21" hidden="false" customHeight="true" outlineLevel="0" collapsed="false">
      <c r="X251" s="41"/>
      <c r="Y251" s="41"/>
      <c r="Z251" s="42" t="n">
        <f aca="false">ROUND((X251+Y251*2)/3,1)</f>
        <v>0</v>
      </c>
      <c r="AA251" s="42"/>
      <c r="AB251" s="42"/>
      <c r="AC251" s="42" t="n">
        <f aca="false">ROUND((MAX(AA251:AB251)*0.6+Z251*0.4),1)</f>
        <v>0</v>
      </c>
      <c r="AD251" s="42"/>
      <c r="AE251" s="42"/>
      <c r="AF251" s="42" t="n">
        <f aca="false">ROUND((AD251+AE251*2)/3,1)</f>
        <v>0</v>
      </c>
      <c r="AG251" s="42"/>
      <c r="AH251" s="42"/>
      <c r="AI251" s="42" t="n">
        <f aca="false">ROUND((MAX(AG251:AH251)*0.6+AF251*0.4),1)</f>
        <v>0</v>
      </c>
      <c r="AJ251" s="43" t="n">
        <f aca="false">ROUND(IF(AF251=0,(MAX(AA251,AB251)*0.6+Z251*0.4),(MAX(AG251,AH251)*0.6+AF251*0.4)),1)</f>
        <v>0</v>
      </c>
      <c r="AK251" s="41"/>
      <c r="AL251" s="41"/>
      <c r="AM251" s="42" t="n">
        <f aca="false">ROUND((AK251+AL251*2)/3,1)</f>
        <v>0</v>
      </c>
      <c r="AN251" s="42"/>
      <c r="AO251" s="42"/>
      <c r="AP251" s="42" t="n">
        <f aca="false">ROUND((MAX(AN251:AO251)*0.6+AM251*0.4),1)</f>
        <v>0</v>
      </c>
      <c r="AQ251" s="42"/>
      <c r="AR251" s="42"/>
      <c r="AS251" s="42" t="n">
        <f aca="false">ROUND((AQ251+AR251*2)/3,1)</f>
        <v>0</v>
      </c>
      <c r="AT251" s="42"/>
      <c r="AU251" s="42"/>
      <c r="AV251" s="42" t="n">
        <f aca="false">ROUND((MAX(AT251:AU251)*0.6+AS251*0.4),1)</f>
        <v>0</v>
      </c>
      <c r="AW251" s="43" t="n">
        <f aca="false">ROUND(IF(AS251=0,(MAX(AN251,AO251)*0.6+AM251*0.4),(MAX(AT251,AU251)*0.6+AS251*0.4)),1)</f>
        <v>0</v>
      </c>
      <c r="AX251" s="41"/>
      <c r="AY251" s="41"/>
      <c r="AZ251" s="42" t="n">
        <f aca="false">ROUND((AX251+AY251*2)/3,1)</f>
        <v>0</v>
      </c>
      <c r="BA251" s="42"/>
      <c r="BB251" s="42"/>
      <c r="BC251" s="42" t="n">
        <f aca="false">ROUND((MAX(BA251:BB251)*0.6+AZ251*0.4),1)</f>
        <v>0</v>
      </c>
      <c r="BD251" s="42"/>
      <c r="BE251" s="42"/>
      <c r="BF251" s="42" t="n">
        <f aca="false">ROUND((BD251+BE251*2)/3,1)</f>
        <v>0</v>
      </c>
      <c r="BG251" s="42"/>
      <c r="BH251" s="42"/>
      <c r="BI251" s="42" t="n">
        <f aca="false">ROUND((MAX(BG251:BH251)*0.6+BF251*0.4),1)</f>
        <v>0</v>
      </c>
      <c r="BJ251" s="43" t="n">
        <f aca="false">ROUND(IF(BF251=0,(MAX(BA251,BB251)*0.6+AZ251*0.4),(MAX(BG251,BH251)*0.6+BF251*0.4)),1)</f>
        <v>0</v>
      </c>
      <c r="BK251" s="41"/>
      <c r="BL251" s="41"/>
      <c r="BM251" s="42" t="n">
        <f aca="false">ROUND((BK251+BL251*2)/3,1)</f>
        <v>0</v>
      </c>
      <c r="BN251" s="42"/>
      <c r="BO251" s="42"/>
      <c r="BP251" s="42" t="n">
        <f aca="false">ROUND((MAX(BN251:BO251)*0.6+BM251*0.4),1)</f>
        <v>0</v>
      </c>
      <c r="BQ251" s="42"/>
      <c r="BR251" s="42"/>
      <c r="BS251" s="42" t="n">
        <f aca="false">ROUND((BQ251+BR251*2)/3,1)</f>
        <v>0</v>
      </c>
      <c r="BT251" s="42"/>
      <c r="BU251" s="42"/>
      <c r="BV251" s="42" t="n">
        <f aca="false">ROUND((MAX(BT251:BU251)*0.6+BS251*0.4),1)</f>
        <v>0</v>
      </c>
      <c r="BW251" s="43" t="n">
        <f aca="false">ROUND(IF(BS251=0,(MAX(BN251,BO251)*0.6+BM251*0.4),(MAX(BT251,BU251)*0.6+BS251*0.4)),1)</f>
        <v>0</v>
      </c>
      <c r="BX251" s="56"/>
      <c r="BY251" s="41"/>
      <c r="BZ251" s="42" t="n">
        <f aca="false">ROUND((BX251+BY251*2)/3,1)</f>
        <v>0</v>
      </c>
      <c r="CA251" s="42"/>
      <c r="CB251" s="42"/>
      <c r="CC251" s="42" t="n">
        <f aca="false">ROUND((MAX(CA251:CB251)*0.6+BZ251*0.4),1)</f>
        <v>0</v>
      </c>
      <c r="CD251" s="42"/>
      <c r="CE251" s="42"/>
      <c r="CF251" s="42" t="n">
        <f aca="false">ROUND((CD251+CE251*2)/3,1)</f>
        <v>0</v>
      </c>
      <c r="CG251" s="42"/>
      <c r="CH251" s="42"/>
      <c r="CI251" s="42" t="n">
        <f aca="false">ROUND((MAX(CG251:CH251)*0.6+CF251*0.4),1)</f>
        <v>0</v>
      </c>
      <c r="CJ251" s="43" t="n">
        <f aca="false">ROUND(IF(CF251=0,(MAX(CA251,CB251)*0.6+BZ251*0.4),(MAX(CG251,CH251)*0.6+CF251*0.4)),1)</f>
        <v>0</v>
      </c>
      <c r="CK251" s="56"/>
      <c r="CL251" s="41"/>
      <c r="CM251" s="42" t="n">
        <f aca="false">ROUND((CK251+CL251*2)/3,1)</f>
        <v>0</v>
      </c>
      <c r="CN251" s="42"/>
      <c r="CO251" s="42"/>
      <c r="CP251" s="42" t="n">
        <f aca="false">ROUND((MAX(CN251:CO251)*0.6+CM251*0.4),1)</f>
        <v>0</v>
      </c>
      <c r="CQ251" s="42"/>
      <c r="CR251" s="42"/>
      <c r="CS251" s="42" t="n">
        <f aca="false">ROUND((CQ251+CR251*2)/3,1)</f>
        <v>0</v>
      </c>
      <c r="CT251" s="42"/>
      <c r="CU251" s="42"/>
      <c r="CV251" s="42" t="n">
        <f aca="false">ROUND((MAX(CT251:CU251)*0.6+CS251*0.4),1)</f>
        <v>0</v>
      </c>
      <c r="CW251" s="43" t="n">
        <f aca="false">ROUND(IF(CS251=0,(MAX(CN251,CO251)*0.6+CM251*0.4),(MAX(CT251,CU251)*0.6+CS251*0.4)),1)</f>
        <v>0</v>
      </c>
      <c r="CX251" s="56"/>
      <c r="CY251" s="41"/>
      <c r="CZ251" s="42" t="n">
        <f aca="false">ROUND((CX251+CY251*2)/3,1)</f>
        <v>0</v>
      </c>
      <c r="DA251" s="42"/>
      <c r="DB251" s="42"/>
      <c r="DC251" s="42" t="n">
        <f aca="false">ROUND((MAX(DA251:DB251)*0.6+CZ251*0.4),1)</f>
        <v>0</v>
      </c>
      <c r="DD251" s="42"/>
      <c r="DE251" s="42"/>
      <c r="DF251" s="42" t="n">
        <f aca="false">ROUND((DD251+DE251*2)/3,1)</f>
        <v>0</v>
      </c>
      <c r="DG251" s="42"/>
      <c r="DH251" s="42"/>
      <c r="DI251" s="42" t="n">
        <f aca="false">ROUND((MAX(DG251:DH251)*0.6+DF251*0.4),1)</f>
        <v>0</v>
      </c>
      <c r="DJ251" s="43" t="n">
        <f aca="false">ROUND(IF(DF251=0,(MAX(DA251,DB251)*0.6+CZ251*0.4),(MAX(DG251,DH251)*0.6+DF251*0.4)),1)</f>
        <v>0</v>
      </c>
      <c r="DK251" s="56"/>
      <c r="DL251" s="41"/>
      <c r="DM251" s="42" t="n">
        <f aca="false">ROUND((DK251+DL251*2)/3,1)</f>
        <v>0</v>
      </c>
      <c r="DN251" s="42"/>
      <c r="DO251" s="42"/>
      <c r="DP251" s="42" t="n">
        <f aca="false">ROUND((MAX(DN251:DO251)*0.6+DM251*0.4),1)</f>
        <v>0</v>
      </c>
      <c r="DQ251" s="42"/>
      <c r="DR251" s="42"/>
      <c r="DS251" s="42" t="n">
        <f aca="false">ROUND((DQ251+DR251*2)/3,1)</f>
        <v>0</v>
      </c>
      <c r="DT251" s="42"/>
      <c r="DU251" s="42"/>
      <c r="DV251" s="42" t="n">
        <f aca="false">ROUND((MAX(DT251:DU251)*0.6+DS251*0.4),1)</f>
        <v>0</v>
      </c>
      <c r="DW251" s="43" t="n">
        <f aca="false">ROUND(IF(DS251=0,(MAX(DN251,DO251)*0.6+DM251*0.4),(MAX(DT251,DU251)*0.6+DS251*0.4)),1)</f>
        <v>0</v>
      </c>
      <c r="DX251" s="56"/>
      <c r="DY251" s="41"/>
      <c r="DZ251" s="42" t="n">
        <f aca="false">ROUND((DX251+DY251*2)/3,1)</f>
        <v>0</v>
      </c>
      <c r="EA251" s="42"/>
      <c r="EB251" s="42"/>
      <c r="EC251" s="42" t="n">
        <f aca="false">ROUND((MAX(EA251:EB251)*0.6+DZ251*0.4),1)</f>
        <v>0</v>
      </c>
      <c r="ED251" s="42"/>
      <c r="EE251" s="42"/>
      <c r="EF251" s="42" t="n">
        <f aca="false">ROUND((ED251+EE251*2)/3,1)</f>
        <v>0</v>
      </c>
      <c r="EG251" s="42"/>
      <c r="EH251" s="42"/>
      <c r="EI251" s="42" t="n">
        <f aca="false">ROUND((MAX(EG251:EH251)*0.6+EF251*0.4),1)</f>
        <v>0</v>
      </c>
      <c r="EJ251" s="43" t="n">
        <f aca="false">ROUND(IF(EF251=0,(MAX(EA251,EB251)*0.6+DZ251*0.4),(MAX(EG251,EH251)*0.6+EF251*0.4)),1)</f>
        <v>0</v>
      </c>
      <c r="EK251" s="56"/>
      <c r="EL251" s="41"/>
      <c r="EM251" s="42" t="n">
        <f aca="false">ROUND((EK251+EL251*2)/3,1)</f>
        <v>0</v>
      </c>
      <c r="EN251" s="42"/>
      <c r="EO251" s="42"/>
      <c r="EP251" s="42" t="n">
        <f aca="false">ROUND((MAX(EN251:EO251)*0.6+EM251*0.4),1)</f>
        <v>0</v>
      </c>
      <c r="EQ251" s="42"/>
      <c r="ER251" s="42"/>
      <c r="ES251" s="42" t="n">
        <f aca="false">ROUND((EQ251+ER251*2)/3,1)</f>
        <v>0</v>
      </c>
      <c r="ET251" s="42"/>
      <c r="EU251" s="42"/>
      <c r="EV251" s="42" t="n">
        <f aca="false">ROUND((MAX(ET251:EU251)*0.6+ES251*0.4),1)</f>
        <v>0</v>
      </c>
      <c r="EW251" s="43" t="n">
        <f aca="false">ROUND(IF(ES251=0,(MAX(EN251,EO251)*0.6+EM251*0.4),(MAX(ET251,EU251)*0.6+ES251*0.4)),1)</f>
        <v>0</v>
      </c>
      <c r="EX251" s="56"/>
      <c r="EY251" s="41"/>
      <c r="EZ251" s="42" t="n">
        <f aca="false">ROUND((EX251+EY251*2)/3,1)</f>
        <v>0</v>
      </c>
      <c r="FA251" s="42"/>
      <c r="FB251" s="42"/>
      <c r="FC251" s="42" t="n">
        <f aca="false">ROUND((MAX(FA251:FB251)*0.6+EZ251*0.4),1)</f>
        <v>0</v>
      </c>
      <c r="FD251" s="42"/>
      <c r="FE251" s="42"/>
      <c r="FF251" s="42" t="n">
        <f aca="false">ROUND((FD251+FE251*2)/3,1)</f>
        <v>0</v>
      </c>
      <c r="FG251" s="42"/>
      <c r="FH251" s="42"/>
      <c r="FI251" s="42" t="n">
        <f aca="false">ROUND((MAX(FG251:FH251)*0.6+FF251*0.4),1)</f>
        <v>0</v>
      </c>
      <c r="FJ251" s="43" t="n">
        <f aca="false">ROUND(IF(FF251=0,(MAX(FA251,FB251)*0.6+EZ251*0.4),(MAX(FG251,FH251)*0.6+FF251*0.4)),1)</f>
        <v>0</v>
      </c>
      <c r="FK251" s="56"/>
      <c r="FL251" s="41"/>
      <c r="FM251" s="42" t="n">
        <f aca="false">ROUND((FK251+FL251*2)/3,1)</f>
        <v>0</v>
      </c>
      <c r="FN251" s="42"/>
      <c r="FO251" s="42"/>
      <c r="FP251" s="42" t="n">
        <f aca="false">ROUND((MAX(FN251:FO251)*0.6+FM251*0.4),1)</f>
        <v>0</v>
      </c>
      <c r="FQ251" s="42"/>
      <c r="FR251" s="42"/>
      <c r="FS251" s="42" t="n">
        <f aca="false">ROUND((FQ251+FR251*2)/3,1)</f>
        <v>0</v>
      </c>
      <c r="FT251" s="42"/>
      <c r="FU251" s="42"/>
      <c r="FV251" s="42" t="n">
        <f aca="false">ROUND((MAX(FT251:FU251)*0.6+FS251*0.4),1)</f>
        <v>0</v>
      </c>
      <c r="FW251" s="43" t="n">
        <f aca="false">ROUND(IF(FS251=0,(MAX(FN251,FO251)*0.6+FM251*0.4),(MAX(FT251,FU251)*0.6+FS251*0.4)),1)</f>
        <v>0</v>
      </c>
      <c r="FX251" s="47" t="str">
        <f aca="false">IF(AND(AJ251&gt;=5,AW251&gt;=5,BJ251&gt;=5,BW251&gt;=5,CJ251&gt;=5,CW251&gt;=5,DJ251&gt;=5,DW251&gt;=5,EJ251&gt;=5,EW251&gt;=5,FJ251&gt;=5,FW251&gt;=5),"Đạt","Không đạt")</f>
        <v>Không đạt</v>
      </c>
    </row>
    <row r="252" customFormat="false" ht="21" hidden="false" customHeight="true" outlineLevel="0" collapsed="false">
      <c r="X252" s="41"/>
      <c r="Y252" s="41"/>
      <c r="Z252" s="42" t="n">
        <f aca="false">ROUND((X252+Y252*2)/3,1)</f>
        <v>0</v>
      </c>
      <c r="AA252" s="42"/>
      <c r="AB252" s="42"/>
      <c r="AC252" s="42" t="n">
        <f aca="false">ROUND((MAX(AA252:AB252)*0.6+Z252*0.4),1)</f>
        <v>0</v>
      </c>
      <c r="AD252" s="42"/>
      <c r="AE252" s="42"/>
      <c r="AF252" s="42" t="n">
        <f aca="false">ROUND((AD252+AE252*2)/3,1)</f>
        <v>0</v>
      </c>
      <c r="AG252" s="42"/>
      <c r="AH252" s="42"/>
      <c r="AI252" s="42" t="n">
        <f aca="false">ROUND((MAX(AG252:AH252)*0.6+AF252*0.4),1)</f>
        <v>0</v>
      </c>
      <c r="AJ252" s="43" t="n">
        <f aca="false">ROUND(IF(AF252=0,(MAX(AA252,AB252)*0.6+Z252*0.4),(MAX(AG252,AH252)*0.6+AF252*0.4)),1)</f>
        <v>0</v>
      </c>
      <c r="AK252" s="41"/>
      <c r="AL252" s="41"/>
      <c r="AM252" s="42" t="n">
        <f aca="false">ROUND((AK252+AL252*2)/3,1)</f>
        <v>0</v>
      </c>
      <c r="AN252" s="42"/>
      <c r="AO252" s="42"/>
      <c r="AP252" s="42" t="n">
        <f aca="false">ROUND((MAX(AN252:AO252)*0.6+AM252*0.4),1)</f>
        <v>0</v>
      </c>
      <c r="AQ252" s="42"/>
      <c r="AR252" s="42"/>
      <c r="AS252" s="42" t="n">
        <f aca="false">ROUND((AQ252+AR252*2)/3,1)</f>
        <v>0</v>
      </c>
      <c r="AT252" s="42"/>
      <c r="AU252" s="42"/>
      <c r="AV252" s="42" t="n">
        <f aca="false">ROUND((MAX(AT252:AU252)*0.6+AS252*0.4),1)</f>
        <v>0</v>
      </c>
      <c r="AW252" s="43" t="n">
        <f aca="false">ROUND(IF(AS252=0,(MAX(AN252,AO252)*0.6+AM252*0.4),(MAX(AT252,AU252)*0.6+AS252*0.4)),1)</f>
        <v>0</v>
      </c>
      <c r="AX252" s="41"/>
      <c r="AY252" s="41"/>
      <c r="AZ252" s="42" t="n">
        <f aca="false">ROUND((AX252+AY252*2)/3,1)</f>
        <v>0</v>
      </c>
      <c r="BA252" s="42"/>
      <c r="BB252" s="42"/>
      <c r="BC252" s="42" t="n">
        <f aca="false">ROUND((MAX(BA252:BB252)*0.6+AZ252*0.4),1)</f>
        <v>0</v>
      </c>
      <c r="BD252" s="42"/>
      <c r="BE252" s="42"/>
      <c r="BF252" s="42" t="n">
        <f aca="false">ROUND((BD252+BE252*2)/3,1)</f>
        <v>0</v>
      </c>
      <c r="BG252" s="42"/>
      <c r="BH252" s="42"/>
      <c r="BI252" s="42" t="n">
        <f aca="false">ROUND((MAX(BG252:BH252)*0.6+BF252*0.4),1)</f>
        <v>0</v>
      </c>
      <c r="BJ252" s="43" t="n">
        <f aca="false">ROUND(IF(BF252=0,(MAX(BA252,BB252)*0.6+AZ252*0.4),(MAX(BG252,BH252)*0.6+BF252*0.4)),1)</f>
        <v>0</v>
      </c>
      <c r="BK252" s="41"/>
      <c r="BL252" s="41"/>
      <c r="BM252" s="42" t="n">
        <f aca="false">ROUND((BK252+BL252*2)/3,1)</f>
        <v>0</v>
      </c>
      <c r="BN252" s="42"/>
      <c r="BO252" s="42"/>
      <c r="BP252" s="42" t="n">
        <f aca="false">ROUND((MAX(BN252:BO252)*0.6+BM252*0.4),1)</f>
        <v>0</v>
      </c>
      <c r="BQ252" s="42"/>
      <c r="BR252" s="42"/>
      <c r="BS252" s="42" t="n">
        <f aca="false">ROUND((BQ252+BR252*2)/3,1)</f>
        <v>0</v>
      </c>
      <c r="BT252" s="42"/>
      <c r="BU252" s="42"/>
      <c r="BV252" s="42" t="n">
        <f aca="false">ROUND((MAX(BT252:BU252)*0.6+BS252*0.4),1)</f>
        <v>0</v>
      </c>
      <c r="BW252" s="43" t="n">
        <f aca="false">ROUND(IF(BS252=0,(MAX(BN252,BO252)*0.6+BM252*0.4),(MAX(BT252,BU252)*0.6+BS252*0.4)),1)</f>
        <v>0</v>
      </c>
      <c r="BX252" s="56"/>
      <c r="BY252" s="41"/>
      <c r="BZ252" s="42" t="n">
        <f aca="false">ROUND((BX252+BY252*2)/3,1)</f>
        <v>0</v>
      </c>
      <c r="CA252" s="42"/>
      <c r="CB252" s="42"/>
      <c r="CC252" s="42" t="n">
        <f aca="false">ROUND((MAX(CA252:CB252)*0.6+BZ252*0.4),1)</f>
        <v>0</v>
      </c>
      <c r="CD252" s="42"/>
      <c r="CE252" s="42"/>
      <c r="CF252" s="42" t="n">
        <f aca="false">ROUND((CD252+CE252*2)/3,1)</f>
        <v>0</v>
      </c>
      <c r="CG252" s="42"/>
      <c r="CH252" s="42"/>
      <c r="CI252" s="42" t="n">
        <f aca="false">ROUND((MAX(CG252:CH252)*0.6+CF252*0.4),1)</f>
        <v>0</v>
      </c>
      <c r="CJ252" s="43" t="n">
        <f aca="false">ROUND(IF(CF252=0,(MAX(CA252,CB252)*0.6+BZ252*0.4),(MAX(CG252,CH252)*0.6+CF252*0.4)),1)</f>
        <v>0</v>
      </c>
      <c r="CK252" s="56"/>
      <c r="CL252" s="41"/>
      <c r="CM252" s="42" t="n">
        <f aca="false">ROUND((CK252+CL252*2)/3,1)</f>
        <v>0</v>
      </c>
      <c r="CN252" s="42"/>
      <c r="CO252" s="42"/>
      <c r="CP252" s="42" t="n">
        <f aca="false">ROUND((MAX(CN252:CO252)*0.6+CM252*0.4),1)</f>
        <v>0</v>
      </c>
      <c r="CQ252" s="42"/>
      <c r="CR252" s="42"/>
      <c r="CS252" s="42" t="n">
        <f aca="false">ROUND((CQ252+CR252*2)/3,1)</f>
        <v>0</v>
      </c>
      <c r="CT252" s="42"/>
      <c r="CU252" s="42"/>
      <c r="CV252" s="42" t="n">
        <f aca="false">ROUND((MAX(CT252:CU252)*0.6+CS252*0.4),1)</f>
        <v>0</v>
      </c>
      <c r="CW252" s="43" t="n">
        <f aca="false">ROUND(IF(CS252=0,(MAX(CN252,CO252)*0.6+CM252*0.4),(MAX(CT252,CU252)*0.6+CS252*0.4)),1)</f>
        <v>0</v>
      </c>
      <c r="CX252" s="56"/>
      <c r="CY252" s="41"/>
      <c r="CZ252" s="42" t="n">
        <f aca="false">ROUND((CX252+CY252*2)/3,1)</f>
        <v>0</v>
      </c>
      <c r="DA252" s="42"/>
      <c r="DB252" s="42"/>
      <c r="DC252" s="42" t="n">
        <f aca="false">ROUND((MAX(DA252:DB252)*0.6+CZ252*0.4),1)</f>
        <v>0</v>
      </c>
      <c r="DD252" s="42"/>
      <c r="DE252" s="42"/>
      <c r="DF252" s="42" t="n">
        <f aca="false">ROUND((DD252+DE252*2)/3,1)</f>
        <v>0</v>
      </c>
      <c r="DG252" s="42"/>
      <c r="DH252" s="42"/>
      <c r="DI252" s="42" t="n">
        <f aca="false">ROUND((MAX(DG252:DH252)*0.6+DF252*0.4),1)</f>
        <v>0</v>
      </c>
      <c r="DJ252" s="43" t="n">
        <f aca="false">ROUND(IF(DF252=0,(MAX(DA252,DB252)*0.6+CZ252*0.4),(MAX(DG252,DH252)*0.6+DF252*0.4)),1)</f>
        <v>0</v>
      </c>
      <c r="DK252" s="56"/>
      <c r="DL252" s="41"/>
      <c r="DM252" s="42" t="n">
        <f aca="false">ROUND((DK252+DL252*2)/3,1)</f>
        <v>0</v>
      </c>
      <c r="DN252" s="42"/>
      <c r="DO252" s="42"/>
      <c r="DP252" s="42" t="n">
        <f aca="false">ROUND((MAX(DN252:DO252)*0.6+DM252*0.4),1)</f>
        <v>0</v>
      </c>
      <c r="DQ252" s="42"/>
      <c r="DR252" s="42"/>
      <c r="DS252" s="42" t="n">
        <f aca="false">ROUND((DQ252+DR252*2)/3,1)</f>
        <v>0</v>
      </c>
      <c r="DT252" s="42"/>
      <c r="DU252" s="42"/>
      <c r="DV252" s="42" t="n">
        <f aca="false">ROUND((MAX(DT252:DU252)*0.6+DS252*0.4),1)</f>
        <v>0</v>
      </c>
      <c r="DW252" s="43" t="n">
        <f aca="false">ROUND(IF(DS252=0,(MAX(DN252,DO252)*0.6+DM252*0.4),(MAX(DT252,DU252)*0.6+DS252*0.4)),1)</f>
        <v>0</v>
      </c>
      <c r="DX252" s="56"/>
      <c r="DY252" s="41"/>
      <c r="DZ252" s="42" t="n">
        <f aca="false">ROUND((DX252+DY252*2)/3,1)</f>
        <v>0</v>
      </c>
      <c r="EA252" s="42"/>
      <c r="EB252" s="42"/>
      <c r="EC252" s="42" t="n">
        <f aca="false">ROUND((MAX(EA252:EB252)*0.6+DZ252*0.4),1)</f>
        <v>0</v>
      </c>
      <c r="ED252" s="42"/>
      <c r="EE252" s="42"/>
      <c r="EF252" s="42" t="n">
        <f aca="false">ROUND((ED252+EE252*2)/3,1)</f>
        <v>0</v>
      </c>
      <c r="EG252" s="42"/>
      <c r="EH252" s="42"/>
      <c r="EI252" s="42" t="n">
        <f aca="false">ROUND((MAX(EG252:EH252)*0.6+EF252*0.4),1)</f>
        <v>0</v>
      </c>
      <c r="EJ252" s="43" t="n">
        <f aca="false">ROUND(IF(EF252=0,(MAX(EA252,EB252)*0.6+DZ252*0.4),(MAX(EG252,EH252)*0.6+EF252*0.4)),1)</f>
        <v>0</v>
      </c>
      <c r="EK252" s="56"/>
      <c r="EL252" s="41"/>
      <c r="EM252" s="42" t="n">
        <f aca="false">ROUND((EK252+EL252*2)/3,1)</f>
        <v>0</v>
      </c>
      <c r="EN252" s="42"/>
      <c r="EO252" s="42"/>
      <c r="EP252" s="42" t="n">
        <f aca="false">ROUND((MAX(EN252:EO252)*0.6+EM252*0.4),1)</f>
        <v>0</v>
      </c>
      <c r="EQ252" s="42"/>
      <c r="ER252" s="42"/>
      <c r="ES252" s="42" t="n">
        <f aca="false">ROUND((EQ252+ER252*2)/3,1)</f>
        <v>0</v>
      </c>
      <c r="ET252" s="42"/>
      <c r="EU252" s="42"/>
      <c r="EV252" s="42" t="n">
        <f aca="false">ROUND((MAX(ET252:EU252)*0.6+ES252*0.4),1)</f>
        <v>0</v>
      </c>
      <c r="EW252" s="43" t="n">
        <f aca="false">ROUND(IF(ES252=0,(MAX(EN252,EO252)*0.6+EM252*0.4),(MAX(ET252,EU252)*0.6+ES252*0.4)),1)</f>
        <v>0</v>
      </c>
      <c r="EX252" s="56"/>
      <c r="EY252" s="41"/>
      <c r="EZ252" s="42" t="n">
        <f aca="false">ROUND((EX252+EY252*2)/3,1)</f>
        <v>0</v>
      </c>
      <c r="FA252" s="42"/>
      <c r="FB252" s="42"/>
      <c r="FC252" s="42" t="n">
        <f aca="false">ROUND((MAX(FA252:FB252)*0.6+EZ252*0.4),1)</f>
        <v>0</v>
      </c>
      <c r="FD252" s="42"/>
      <c r="FE252" s="42"/>
      <c r="FF252" s="42" t="n">
        <f aca="false">ROUND((FD252+FE252*2)/3,1)</f>
        <v>0</v>
      </c>
      <c r="FG252" s="42"/>
      <c r="FH252" s="42"/>
      <c r="FI252" s="42" t="n">
        <f aca="false">ROUND((MAX(FG252:FH252)*0.6+FF252*0.4),1)</f>
        <v>0</v>
      </c>
      <c r="FJ252" s="43" t="n">
        <f aca="false">ROUND(IF(FF252=0,(MAX(FA252,FB252)*0.6+EZ252*0.4),(MAX(FG252,FH252)*0.6+FF252*0.4)),1)</f>
        <v>0</v>
      </c>
      <c r="FK252" s="56"/>
      <c r="FL252" s="41"/>
      <c r="FM252" s="42" t="n">
        <f aca="false">ROUND((FK252+FL252*2)/3,1)</f>
        <v>0</v>
      </c>
      <c r="FN252" s="42"/>
      <c r="FO252" s="42"/>
      <c r="FP252" s="42" t="n">
        <f aca="false">ROUND((MAX(FN252:FO252)*0.6+FM252*0.4),1)</f>
        <v>0</v>
      </c>
      <c r="FQ252" s="42"/>
      <c r="FR252" s="42"/>
      <c r="FS252" s="42" t="n">
        <f aca="false">ROUND((FQ252+FR252*2)/3,1)</f>
        <v>0</v>
      </c>
      <c r="FT252" s="42"/>
      <c r="FU252" s="42"/>
      <c r="FV252" s="42" t="n">
        <f aca="false">ROUND((MAX(FT252:FU252)*0.6+FS252*0.4),1)</f>
        <v>0</v>
      </c>
      <c r="FW252" s="43" t="n">
        <f aca="false">ROUND(IF(FS252=0,(MAX(FN252,FO252)*0.6+FM252*0.4),(MAX(FT252,FU252)*0.6+FS252*0.4)),1)</f>
        <v>0</v>
      </c>
      <c r="FX252" s="47" t="str">
        <f aca="false">IF(AND(AJ252&gt;=5,AW252&gt;=5,BJ252&gt;=5,BW252&gt;=5,CJ252&gt;=5,CW252&gt;=5,DJ252&gt;=5,DW252&gt;=5,EJ252&gt;=5,EW252&gt;=5,FJ252&gt;=5,FW252&gt;=5),"Đạt","Không đạt")</f>
        <v>Không đạt</v>
      </c>
    </row>
    <row r="253" customFormat="false" ht="21" hidden="false" customHeight="true" outlineLevel="0" collapsed="false">
      <c r="X253" s="41"/>
      <c r="Y253" s="41"/>
      <c r="Z253" s="42" t="n">
        <f aca="false">ROUND((X253+Y253*2)/3,1)</f>
        <v>0</v>
      </c>
      <c r="AA253" s="42"/>
      <c r="AB253" s="42"/>
      <c r="AC253" s="42" t="n">
        <f aca="false">ROUND((MAX(AA253:AB253)*0.6+Z253*0.4),1)</f>
        <v>0</v>
      </c>
      <c r="AD253" s="42"/>
      <c r="AE253" s="42"/>
      <c r="AF253" s="42" t="n">
        <f aca="false">ROUND((AD253+AE253*2)/3,1)</f>
        <v>0</v>
      </c>
      <c r="AG253" s="42"/>
      <c r="AH253" s="42"/>
      <c r="AI253" s="42" t="n">
        <f aca="false">ROUND((MAX(AG253:AH253)*0.6+AF253*0.4),1)</f>
        <v>0</v>
      </c>
      <c r="AJ253" s="43" t="n">
        <f aca="false">ROUND(IF(AF253=0,(MAX(AA253,AB253)*0.6+Z253*0.4),(MAX(AG253,AH253)*0.6+AF253*0.4)),1)</f>
        <v>0</v>
      </c>
      <c r="AK253" s="41"/>
      <c r="AL253" s="41"/>
      <c r="AM253" s="42" t="n">
        <f aca="false">ROUND((AK253+AL253*2)/3,1)</f>
        <v>0</v>
      </c>
      <c r="AN253" s="42"/>
      <c r="AO253" s="42"/>
      <c r="AP253" s="42" t="n">
        <f aca="false">ROUND((MAX(AN253:AO253)*0.6+AM253*0.4),1)</f>
        <v>0</v>
      </c>
      <c r="AQ253" s="42"/>
      <c r="AR253" s="42"/>
      <c r="AS253" s="42" t="n">
        <f aca="false">ROUND((AQ253+AR253*2)/3,1)</f>
        <v>0</v>
      </c>
      <c r="AT253" s="42"/>
      <c r="AU253" s="42"/>
      <c r="AV253" s="42" t="n">
        <f aca="false">ROUND((MAX(AT253:AU253)*0.6+AS253*0.4),1)</f>
        <v>0</v>
      </c>
      <c r="AW253" s="43" t="n">
        <f aca="false">ROUND(IF(AS253=0,(MAX(AN253,AO253)*0.6+AM253*0.4),(MAX(AT253,AU253)*0.6+AS253*0.4)),1)</f>
        <v>0</v>
      </c>
      <c r="AX253" s="41"/>
      <c r="AY253" s="41"/>
      <c r="AZ253" s="42" t="n">
        <f aca="false">ROUND((AX253+AY253*2)/3,1)</f>
        <v>0</v>
      </c>
      <c r="BA253" s="42"/>
      <c r="BB253" s="42"/>
      <c r="BC253" s="42" t="n">
        <f aca="false">ROUND((MAX(BA253:BB253)*0.6+AZ253*0.4),1)</f>
        <v>0</v>
      </c>
      <c r="BD253" s="42"/>
      <c r="BE253" s="42"/>
      <c r="BF253" s="42" t="n">
        <f aca="false">ROUND((BD253+BE253*2)/3,1)</f>
        <v>0</v>
      </c>
      <c r="BG253" s="42"/>
      <c r="BH253" s="42"/>
      <c r="BI253" s="42" t="n">
        <f aca="false">ROUND((MAX(BG253:BH253)*0.6+BF253*0.4),1)</f>
        <v>0</v>
      </c>
      <c r="BJ253" s="43" t="n">
        <f aca="false">ROUND(IF(BF253=0,(MAX(BA253,BB253)*0.6+AZ253*0.4),(MAX(BG253,BH253)*0.6+BF253*0.4)),1)</f>
        <v>0</v>
      </c>
      <c r="BK253" s="41"/>
      <c r="BL253" s="41"/>
      <c r="BM253" s="42" t="n">
        <f aca="false">ROUND((BK253+BL253*2)/3,1)</f>
        <v>0</v>
      </c>
      <c r="BN253" s="42"/>
      <c r="BO253" s="42"/>
      <c r="BP253" s="42" t="n">
        <f aca="false">ROUND((MAX(BN253:BO253)*0.6+BM253*0.4),1)</f>
        <v>0</v>
      </c>
      <c r="BQ253" s="42"/>
      <c r="BR253" s="42"/>
      <c r="BS253" s="42" t="n">
        <f aca="false">ROUND((BQ253+BR253*2)/3,1)</f>
        <v>0</v>
      </c>
      <c r="BT253" s="42"/>
      <c r="BU253" s="42"/>
      <c r="BV253" s="42" t="n">
        <f aca="false">ROUND((MAX(BT253:BU253)*0.6+BS253*0.4),1)</f>
        <v>0</v>
      </c>
      <c r="BW253" s="43" t="n">
        <f aca="false">ROUND(IF(BS253=0,(MAX(BN253,BO253)*0.6+BM253*0.4),(MAX(BT253,BU253)*0.6+BS253*0.4)),1)</f>
        <v>0</v>
      </c>
      <c r="BX253" s="56"/>
      <c r="BY253" s="41"/>
      <c r="BZ253" s="42" t="n">
        <f aca="false">ROUND((BX253+BY253*2)/3,1)</f>
        <v>0</v>
      </c>
      <c r="CA253" s="42"/>
      <c r="CB253" s="42"/>
      <c r="CC253" s="42" t="n">
        <f aca="false">ROUND((MAX(CA253:CB253)*0.6+BZ253*0.4),1)</f>
        <v>0</v>
      </c>
      <c r="CD253" s="42"/>
      <c r="CE253" s="42"/>
      <c r="CF253" s="42" t="n">
        <f aca="false">ROUND((CD253+CE253*2)/3,1)</f>
        <v>0</v>
      </c>
      <c r="CG253" s="42"/>
      <c r="CH253" s="42"/>
      <c r="CI253" s="42" t="n">
        <f aca="false">ROUND((MAX(CG253:CH253)*0.6+CF253*0.4),1)</f>
        <v>0</v>
      </c>
      <c r="CJ253" s="43" t="n">
        <f aca="false">ROUND(IF(CF253=0,(MAX(CA253,CB253)*0.6+BZ253*0.4),(MAX(CG253,CH253)*0.6+CF253*0.4)),1)</f>
        <v>0</v>
      </c>
      <c r="CK253" s="56"/>
      <c r="CL253" s="41"/>
      <c r="CM253" s="42" t="n">
        <f aca="false">ROUND((CK253+CL253*2)/3,1)</f>
        <v>0</v>
      </c>
      <c r="CN253" s="42"/>
      <c r="CO253" s="42"/>
      <c r="CP253" s="42" t="n">
        <f aca="false">ROUND((MAX(CN253:CO253)*0.6+CM253*0.4),1)</f>
        <v>0</v>
      </c>
      <c r="CQ253" s="42"/>
      <c r="CR253" s="42"/>
      <c r="CS253" s="42" t="n">
        <f aca="false">ROUND((CQ253+CR253*2)/3,1)</f>
        <v>0</v>
      </c>
      <c r="CT253" s="42"/>
      <c r="CU253" s="42"/>
      <c r="CV253" s="42" t="n">
        <f aca="false">ROUND((MAX(CT253:CU253)*0.6+CS253*0.4),1)</f>
        <v>0</v>
      </c>
      <c r="CW253" s="43" t="n">
        <f aca="false">ROUND(IF(CS253=0,(MAX(CN253,CO253)*0.6+CM253*0.4),(MAX(CT253,CU253)*0.6+CS253*0.4)),1)</f>
        <v>0</v>
      </c>
      <c r="CX253" s="56"/>
      <c r="CY253" s="41"/>
      <c r="CZ253" s="42" t="n">
        <f aca="false">ROUND((CX253+CY253*2)/3,1)</f>
        <v>0</v>
      </c>
      <c r="DA253" s="42"/>
      <c r="DB253" s="42"/>
      <c r="DC253" s="42" t="n">
        <f aca="false">ROUND((MAX(DA253:DB253)*0.6+CZ253*0.4),1)</f>
        <v>0</v>
      </c>
      <c r="DD253" s="42"/>
      <c r="DE253" s="42"/>
      <c r="DF253" s="42" t="n">
        <f aca="false">ROUND((DD253+DE253*2)/3,1)</f>
        <v>0</v>
      </c>
      <c r="DG253" s="42"/>
      <c r="DH253" s="42"/>
      <c r="DI253" s="42" t="n">
        <f aca="false">ROUND((MAX(DG253:DH253)*0.6+DF253*0.4),1)</f>
        <v>0</v>
      </c>
      <c r="DJ253" s="43" t="n">
        <f aca="false">ROUND(IF(DF253=0,(MAX(DA253,DB253)*0.6+CZ253*0.4),(MAX(DG253,DH253)*0.6+DF253*0.4)),1)</f>
        <v>0</v>
      </c>
      <c r="DK253" s="56"/>
      <c r="DL253" s="41"/>
      <c r="DM253" s="42" t="n">
        <f aca="false">ROUND((DK253+DL253*2)/3,1)</f>
        <v>0</v>
      </c>
      <c r="DN253" s="42"/>
      <c r="DO253" s="42"/>
      <c r="DP253" s="42" t="n">
        <f aca="false">ROUND((MAX(DN253:DO253)*0.6+DM253*0.4),1)</f>
        <v>0</v>
      </c>
      <c r="DQ253" s="42"/>
      <c r="DR253" s="42"/>
      <c r="DS253" s="42" t="n">
        <f aca="false">ROUND((DQ253+DR253*2)/3,1)</f>
        <v>0</v>
      </c>
      <c r="DT253" s="42"/>
      <c r="DU253" s="42"/>
      <c r="DV253" s="42" t="n">
        <f aca="false">ROUND((MAX(DT253:DU253)*0.6+DS253*0.4),1)</f>
        <v>0</v>
      </c>
      <c r="DW253" s="43" t="n">
        <f aca="false">ROUND(IF(DS253=0,(MAX(DN253,DO253)*0.6+DM253*0.4),(MAX(DT253,DU253)*0.6+DS253*0.4)),1)</f>
        <v>0</v>
      </c>
      <c r="DX253" s="56"/>
      <c r="DY253" s="41"/>
      <c r="DZ253" s="42" t="n">
        <f aca="false">ROUND((DX253+DY253*2)/3,1)</f>
        <v>0</v>
      </c>
      <c r="EA253" s="42"/>
      <c r="EB253" s="42"/>
      <c r="EC253" s="42" t="n">
        <f aca="false">ROUND((MAX(EA253:EB253)*0.6+DZ253*0.4),1)</f>
        <v>0</v>
      </c>
      <c r="ED253" s="42"/>
      <c r="EE253" s="42"/>
      <c r="EF253" s="42" t="n">
        <f aca="false">ROUND((ED253+EE253*2)/3,1)</f>
        <v>0</v>
      </c>
      <c r="EG253" s="42"/>
      <c r="EH253" s="42"/>
      <c r="EI253" s="42" t="n">
        <f aca="false">ROUND((MAX(EG253:EH253)*0.6+EF253*0.4),1)</f>
        <v>0</v>
      </c>
      <c r="EJ253" s="43" t="n">
        <f aca="false">ROUND(IF(EF253=0,(MAX(EA253,EB253)*0.6+DZ253*0.4),(MAX(EG253,EH253)*0.6+EF253*0.4)),1)</f>
        <v>0</v>
      </c>
      <c r="EK253" s="56"/>
      <c r="EL253" s="41"/>
      <c r="EM253" s="42" t="n">
        <f aca="false">ROUND((EK253+EL253*2)/3,1)</f>
        <v>0</v>
      </c>
      <c r="EN253" s="42"/>
      <c r="EO253" s="42"/>
      <c r="EP253" s="42" t="n">
        <f aca="false">ROUND((MAX(EN253:EO253)*0.6+EM253*0.4),1)</f>
        <v>0</v>
      </c>
      <c r="EQ253" s="42"/>
      <c r="ER253" s="42"/>
      <c r="ES253" s="42" t="n">
        <f aca="false">ROUND((EQ253+ER253*2)/3,1)</f>
        <v>0</v>
      </c>
      <c r="ET253" s="42"/>
      <c r="EU253" s="42"/>
      <c r="EV253" s="42" t="n">
        <f aca="false">ROUND((MAX(ET253:EU253)*0.6+ES253*0.4),1)</f>
        <v>0</v>
      </c>
      <c r="EW253" s="43" t="n">
        <f aca="false">ROUND(IF(ES253=0,(MAX(EN253,EO253)*0.6+EM253*0.4),(MAX(ET253,EU253)*0.6+ES253*0.4)),1)</f>
        <v>0</v>
      </c>
      <c r="EX253" s="56"/>
      <c r="EY253" s="41"/>
      <c r="EZ253" s="42" t="n">
        <f aca="false">ROUND((EX253+EY253*2)/3,1)</f>
        <v>0</v>
      </c>
      <c r="FA253" s="42"/>
      <c r="FB253" s="42"/>
      <c r="FC253" s="42" t="n">
        <f aca="false">ROUND((MAX(FA253:FB253)*0.6+EZ253*0.4),1)</f>
        <v>0</v>
      </c>
      <c r="FD253" s="42"/>
      <c r="FE253" s="42"/>
      <c r="FF253" s="42" t="n">
        <f aca="false">ROUND((FD253+FE253*2)/3,1)</f>
        <v>0</v>
      </c>
      <c r="FG253" s="42"/>
      <c r="FH253" s="42"/>
      <c r="FI253" s="42" t="n">
        <f aca="false">ROUND((MAX(FG253:FH253)*0.6+FF253*0.4),1)</f>
        <v>0</v>
      </c>
      <c r="FJ253" s="43" t="n">
        <f aca="false">ROUND(IF(FF253=0,(MAX(FA253,FB253)*0.6+EZ253*0.4),(MAX(FG253,FH253)*0.6+FF253*0.4)),1)</f>
        <v>0</v>
      </c>
      <c r="FK253" s="56"/>
      <c r="FL253" s="41"/>
      <c r="FM253" s="42" t="n">
        <f aca="false">ROUND((FK253+FL253*2)/3,1)</f>
        <v>0</v>
      </c>
      <c r="FN253" s="42"/>
      <c r="FO253" s="42"/>
      <c r="FP253" s="42" t="n">
        <f aca="false">ROUND((MAX(FN253:FO253)*0.6+FM253*0.4),1)</f>
        <v>0</v>
      </c>
      <c r="FQ253" s="42"/>
      <c r="FR253" s="42"/>
      <c r="FS253" s="42" t="n">
        <f aca="false">ROUND((FQ253+FR253*2)/3,1)</f>
        <v>0</v>
      </c>
      <c r="FT253" s="42"/>
      <c r="FU253" s="42"/>
      <c r="FV253" s="42" t="n">
        <f aca="false">ROUND((MAX(FT253:FU253)*0.6+FS253*0.4),1)</f>
        <v>0</v>
      </c>
      <c r="FW253" s="43" t="n">
        <f aca="false">ROUND(IF(FS253=0,(MAX(FN253,FO253)*0.6+FM253*0.4),(MAX(FT253,FU253)*0.6+FS253*0.4)),1)</f>
        <v>0</v>
      </c>
      <c r="FX253" s="47" t="str">
        <f aca="false">IF(AND(AJ253&gt;=5,AW253&gt;=5,BJ253&gt;=5,BW253&gt;=5,CJ253&gt;=5,CW253&gt;=5,DJ253&gt;=5,DW253&gt;=5,EJ253&gt;=5,EW253&gt;=5,FJ253&gt;=5,FW253&gt;=5),"Đạt","Không đạt")</f>
        <v>Không đạt</v>
      </c>
    </row>
    <row r="254" customFormat="false" ht="21" hidden="false" customHeight="true" outlineLevel="0" collapsed="false">
      <c r="X254" s="41"/>
      <c r="Y254" s="41"/>
      <c r="Z254" s="42" t="n">
        <f aca="false">ROUND((X254+Y254*2)/3,1)</f>
        <v>0</v>
      </c>
      <c r="AA254" s="42"/>
      <c r="AB254" s="42"/>
      <c r="AC254" s="42" t="n">
        <f aca="false">ROUND((MAX(AA254:AB254)*0.6+Z254*0.4),1)</f>
        <v>0</v>
      </c>
      <c r="AD254" s="42"/>
      <c r="AE254" s="42"/>
      <c r="AF254" s="42" t="n">
        <f aca="false">ROUND((AD254+AE254*2)/3,1)</f>
        <v>0</v>
      </c>
      <c r="AG254" s="42"/>
      <c r="AH254" s="42"/>
      <c r="AI254" s="42" t="n">
        <f aca="false">ROUND((MAX(AG254:AH254)*0.6+AF254*0.4),1)</f>
        <v>0</v>
      </c>
      <c r="AJ254" s="43" t="n">
        <f aca="false">ROUND(IF(AF254=0,(MAX(AA254,AB254)*0.6+Z254*0.4),(MAX(AG254,AH254)*0.6+AF254*0.4)),1)</f>
        <v>0</v>
      </c>
      <c r="AK254" s="41"/>
      <c r="AL254" s="41"/>
      <c r="AM254" s="42" t="n">
        <f aca="false">ROUND((AK254+AL254*2)/3,1)</f>
        <v>0</v>
      </c>
      <c r="AN254" s="42"/>
      <c r="AO254" s="42"/>
      <c r="AP254" s="42" t="n">
        <f aca="false">ROUND((MAX(AN254:AO254)*0.6+AM254*0.4),1)</f>
        <v>0</v>
      </c>
      <c r="AQ254" s="42"/>
      <c r="AR254" s="42"/>
      <c r="AS254" s="42" t="n">
        <f aca="false">ROUND((AQ254+AR254*2)/3,1)</f>
        <v>0</v>
      </c>
      <c r="AT254" s="42"/>
      <c r="AU254" s="42"/>
      <c r="AV254" s="42" t="n">
        <f aca="false">ROUND((MAX(AT254:AU254)*0.6+AS254*0.4),1)</f>
        <v>0</v>
      </c>
      <c r="AW254" s="43" t="n">
        <f aca="false">ROUND(IF(AS254=0,(MAX(AN254,AO254)*0.6+AM254*0.4),(MAX(AT254,AU254)*0.6+AS254*0.4)),1)</f>
        <v>0</v>
      </c>
      <c r="AX254" s="41"/>
      <c r="AY254" s="41"/>
      <c r="AZ254" s="42" t="n">
        <f aca="false">ROUND((AX254+AY254*2)/3,1)</f>
        <v>0</v>
      </c>
      <c r="BA254" s="42"/>
      <c r="BB254" s="42"/>
      <c r="BC254" s="42" t="n">
        <f aca="false">ROUND((MAX(BA254:BB254)*0.6+AZ254*0.4),1)</f>
        <v>0</v>
      </c>
      <c r="BD254" s="42"/>
      <c r="BE254" s="42"/>
      <c r="BF254" s="42" t="n">
        <f aca="false">ROUND((BD254+BE254*2)/3,1)</f>
        <v>0</v>
      </c>
      <c r="BG254" s="42"/>
      <c r="BH254" s="42"/>
      <c r="BI254" s="42" t="n">
        <f aca="false">ROUND((MAX(BG254:BH254)*0.6+BF254*0.4),1)</f>
        <v>0</v>
      </c>
      <c r="BJ254" s="43" t="n">
        <f aca="false">ROUND(IF(BF254=0,(MAX(BA254,BB254)*0.6+AZ254*0.4),(MAX(BG254,BH254)*0.6+BF254*0.4)),1)</f>
        <v>0</v>
      </c>
      <c r="BK254" s="41"/>
      <c r="BL254" s="41"/>
      <c r="BM254" s="42" t="n">
        <f aca="false">ROUND((BK254+BL254*2)/3,1)</f>
        <v>0</v>
      </c>
      <c r="BN254" s="42"/>
      <c r="BO254" s="42"/>
      <c r="BP254" s="42" t="n">
        <f aca="false">ROUND((MAX(BN254:BO254)*0.6+BM254*0.4),1)</f>
        <v>0</v>
      </c>
      <c r="BQ254" s="42"/>
      <c r="BR254" s="42"/>
      <c r="BS254" s="42" t="n">
        <f aca="false">ROUND((BQ254+BR254*2)/3,1)</f>
        <v>0</v>
      </c>
      <c r="BT254" s="42"/>
      <c r="BU254" s="42"/>
      <c r="BV254" s="42" t="n">
        <f aca="false">ROUND((MAX(BT254:BU254)*0.6+BS254*0.4),1)</f>
        <v>0</v>
      </c>
      <c r="BW254" s="43" t="n">
        <f aca="false">ROUND(IF(BS254=0,(MAX(BN254,BO254)*0.6+BM254*0.4),(MAX(BT254,BU254)*0.6+BS254*0.4)),1)</f>
        <v>0</v>
      </c>
      <c r="BX254" s="56"/>
      <c r="BY254" s="41"/>
      <c r="BZ254" s="42" t="n">
        <f aca="false">ROUND((BX254+BY254*2)/3,1)</f>
        <v>0</v>
      </c>
      <c r="CA254" s="42"/>
      <c r="CB254" s="42"/>
      <c r="CC254" s="42" t="n">
        <f aca="false">ROUND((MAX(CA254:CB254)*0.6+BZ254*0.4),1)</f>
        <v>0</v>
      </c>
      <c r="CD254" s="42"/>
      <c r="CE254" s="42"/>
      <c r="CF254" s="42" t="n">
        <f aca="false">ROUND((CD254+CE254*2)/3,1)</f>
        <v>0</v>
      </c>
      <c r="CG254" s="42"/>
      <c r="CH254" s="42"/>
      <c r="CI254" s="42" t="n">
        <f aca="false">ROUND((MAX(CG254:CH254)*0.6+CF254*0.4),1)</f>
        <v>0</v>
      </c>
      <c r="CJ254" s="43" t="n">
        <f aca="false">ROUND(IF(CF254=0,(MAX(CA254,CB254)*0.6+BZ254*0.4),(MAX(CG254,CH254)*0.6+CF254*0.4)),1)</f>
        <v>0</v>
      </c>
      <c r="CK254" s="56"/>
      <c r="CL254" s="41"/>
      <c r="CM254" s="42" t="n">
        <f aca="false">ROUND((CK254+CL254*2)/3,1)</f>
        <v>0</v>
      </c>
      <c r="CN254" s="42"/>
      <c r="CO254" s="42"/>
      <c r="CP254" s="42" t="n">
        <f aca="false">ROUND((MAX(CN254:CO254)*0.6+CM254*0.4),1)</f>
        <v>0</v>
      </c>
      <c r="CQ254" s="42"/>
      <c r="CR254" s="42"/>
      <c r="CS254" s="42" t="n">
        <f aca="false">ROUND((CQ254+CR254*2)/3,1)</f>
        <v>0</v>
      </c>
      <c r="CT254" s="42"/>
      <c r="CU254" s="42"/>
      <c r="CV254" s="42" t="n">
        <f aca="false">ROUND((MAX(CT254:CU254)*0.6+CS254*0.4),1)</f>
        <v>0</v>
      </c>
      <c r="CW254" s="43" t="n">
        <f aca="false">ROUND(IF(CS254=0,(MAX(CN254,CO254)*0.6+CM254*0.4),(MAX(CT254,CU254)*0.6+CS254*0.4)),1)</f>
        <v>0</v>
      </c>
      <c r="CX254" s="56"/>
      <c r="CY254" s="41"/>
      <c r="CZ254" s="42" t="n">
        <f aca="false">ROUND((CX254+CY254*2)/3,1)</f>
        <v>0</v>
      </c>
      <c r="DA254" s="42"/>
      <c r="DB254" s="42"/>
      <c r="DC254" s="42" t="n">
        <f aca="false">ROUND((MAX(DA254:DB254)*0.6+CZ254*0.4),1)</f>
        <v>0</v>
      </c>
      <c r="DD254" s="42"/>
      <c r="DE254" s="42"/>
      <c r="DF254" s="42" t="n">
        <f aca="false">ROUND((DD254+DE254*2)/3,1)</f>
        <v>0</v>
      </c>
      <c r="DG254" s="42"/>
      <c r="DH254" s="42"/>
      <c r="DI254" s="42" t="n">
        <f aca="false">ROUND((MAX(DG254:DH254)*0.6+DF254*0.4),1)</f>
        <v>0</v>
      </c>
      <c r="DJ254" s="43" t="n">
        <f aca="false">ROUND(IF(DF254=0,(MAX(DA254,DB254)*0.6+CZ254*0.4),(MAX(DG254,DH254)*0.6+DF254*0.4)),1)</f>
        <v>0</v>
      </c>
      <c r="DK254" s="56"/>
      <c r="DL254" s="41"/>
      <c r="DM254" s="42" t="n">
        <f aca="false">ROUND((DK254+DL254*2)/3,1)</f>
        <v>0</v>
      </c>
      <c r="DN254" s="42"/>
      <c r="DO254" s="42"/>
      <c r="DP254" s="42" t="n">
        <f aca="false">ROUND((MAX(DN254:DO254)*0.6+DM254*0.4),1)</f>
        <v>0</v>
      </c>
      <c r="DQ254" s="42"/>
      <c r="DR254" s="42"/>
      <c r="DS254" s="42" t="n">
        <f aca="false">ROUND((DQ254+DR254*2)/3,1)</f>
        <v>0</v>
      </c>
      <c r="DT254" s="42"/>
      <c r="DU254" s="42"/>
      <c r="DV254" s="42" t="n">
        <f aca="false">ROUND((MAX(DT254:DU254)*0.6+DS254*0.4),1)</f>
        <v>0</v>
      </c>
      <c r="DW254" s="43" t="n">
        <f aca="false">ROUND(IF(DS254=0,(MAX(DN254,DO254)*0.6+DM254*0.4),(MAX(DT254,DU254)*0.6+DS254*0.4)),1)</f>
        <v>0</v>
      </c>
      <c r="DX254" s="56"/>
      <c r="DY254" s="41"/>
      <c r="DZ254" s="42" t="n">
        <f aca="false">ROUND((DX254+DY254*2)/3,1)</f>
        <v>0</v>
      </c>
      <c r="EA254" s="42"/>
      <c r="EB254" s="42"/>
      <c r="EC254" s="42" t="n">
        <f aca="false">ROUND((MAX(EA254:EB254)*0.6+DZ254*0.4),1)</f>
        <v>0</v>
      </c>
      <c r="ED254" s="42"/>
      <c r="EE254" s="42"/>
      <c r="EF254" s="42" t="n">
        <f aca="false">ROUND((ED254+EE254*2)/3,1)</f>
        <v>0</v>
      </c>
      <c r="EG254" s="42"/>
      <c r="EH254" s="42"/>
      <c r="EI254" s="42" t="n">
        <f aca="false">ROUND((MAX(EG254:EH254)*0.6+EF254*0.4),1)</f>
        <v>0</v>
      </c>
      <c r="EJ254" s="43" t="n">
        <f aca="false">ROUND(IF(EF254=0,(MAX(EA254,EB254)*0.6+DZ254*0.4),(MAX(EG254,EH254)*0.6+EF254*0.4)),1)</f>
        <v>0</v>
      </c>
      <c r="EK254" s="56"/>
      <c r="EL254" s="41"/>
      <c r="EM254" s="42" t="n">
        <f aca="false">ROUND((EK254+EL254*2)/3,1)</f>
        <v>0</v>
      </c>
      <c r="EN254" s="42"/>
      <c r="EO254" s="42"/>
      <c r="EP254" s="42" t="n">
        <f aca="false">ROUND((MAX(EN254:EO254)*0.6+EM254*0.4),1)</f>
        <v>0</v>
      </c>
      <c r="EQ254" s="42"/>
      <c r="ER254" s="42"/>
      <c r="ES254" s="42" t="n">
        <f aca="false">ROUND((EQ254+ER254*2)/3,1)</f>
        <v>0</v>
      </c>
      <c r="ET254" s="42"/>
      <c r="EU254" s="42"/>
      <c r="EV254" s="42" t="n">
        <f aca="false">ROUND((MAX(ET254:EU254)*0.6+ES254*0.4),1)</f>
        <v>0</v>
      </c>
      <c r="EW254" s="43" t="n">
        <f aca="false">ROUND(IF(ES254=0,(MAX(EN254,EO254)*0.6+EM254*0.4),(MAX(ET254,EU254)*0.6+ES254*0.4)),1)</f>
        <v>0</v>
      </c>
      <c r="EX254" s="56"/>
      <c r="EY254" s="41"/>
      <c r="EZ254" s="42" t="n">
        <f aca="false">ROUND((EX254+EY254*2)/3,1)</f>
        <v>0</v>
      </c>
      <c r="FA254" s="42"/>
      <c r="FB254" s="42"/>
      <c r="FC254" s="42" t="n">
        <f aca="false">ROUND((MAX(FA254:FB254)*0.6+EZ254*0.4),1)</f>
        <v>0</v>
      </c>
      <c r="FD254" s="42"/>
      <c r="FE254" s="42"/>
      <c r="FF254" s="42" t="n">
        <f aca="false">ROUND((FD254+FE254*2)/3,1)</f>
        <v>0</v>
      </c>
      <c r="FG254" s="42"/>
      <c r="FH254" s="42"/>
      <c r="FI254" s="42" t="n">
        <f aca="false">ROUND((MAX(FG254:FH254)*0.6+FF254*0.4),1)</f>
        <v>0</v>
      </c>
      <c r="FJ254" s="43" t="n">
        <f aca="false">ROUND(IF(FF254=0,(MAX(FA254,FB254)*0.6+EZ254*0.4),(MAX(FG254,FH254)*0.6+FF254*0.4)),1)</f>
        <v>0</v>
      </c>
      <c r="FK254" s="56"/>
      <c r="FL254" s="41"/>
      <c r="FM254" s="42" t="n">
        <f aca="false">ROUND((FK254+FL254*2)/3,1)</f>
        <v>0</v>
      </c>
      <c r="FN254" s="42"/>
      <c r="FO254" s="42"/>
      <c r="FP254" s="42" t="n">
        <f aca="false">ROUND((MAX(FN254:FO254)*0.6+FM254*0.4),1)</f>
        <v>0</v>
      </c>
      <c r="FQ254" s="42"/>
      <c r="FR254" s="42"/>
      <c r="FS254" s="42" t="n">
        <f aca="false">ROUND((FQ254+FR254*2)/3,1)</f>
        <v>0</v>
      </c>
      <c r="FT254" s="42"/>
      <c r="FU254" s="42"/>
      <c r="FV254" s="42" t="n">
        <f aca="false">ROUND((MAX(FT254:FU254)*0.6+FS254*0.4),1)</f>
        <v>0</v>
      </c>
      <c r="FW254" s="43" t="n">
        <f aca="false">ROUND(IF(FS254=0,(MAX(FN254,FO254)*0.6+FM254*0.4),(MAX(FT254,FU254)*0.6+FS254*0.4)),1)</f>
        <v>0</v>
      </c>
      <c r="FX254" s="47" t="str">
        <f aca="false">IF(AND(AJ254&gt;=5,AW254&gt;=5,BJ254&gt;=5,BW254&gt;=5,CJ254&gt;=5,CW254&gt;=5,DJ254&gt;=5,DW254&gt;=5,EJ254&gt;=5,EW254&gt;=5,FJ254&gt;=5,FW254&gt;=5),"Đạt","Không đạt")</f>
        <v>Không đạt</v>
      </c>
    </row>
    <row r="255" customFormat="false" ht="21" hidden="false" customHeight="true" outlineLevel="0" collapsed="false">
      <c r="X255" s="41"/>
      <c r="Y255" s="41"/>
      <c r="Z255" s="42" t="n">
        <f aca="false">ROUND((X255+Y255*2)/3,1)</f>
        <v>0</v>
      </c>
      <c r="AA255" s="42"/>
      <c r="AB255" s="42"/>
      <c r="AC255" s="42" t="n">
        <f aca="false">ROUND((MAX(AA255:AB255)*0.6+Z255*0.4),1)</f>
        <v>0</v>
      </c>
      <c r="AD255" s="42"/>
      <c r="AE255" s="42"/>
      <c r="AF255" s="42" t="n">
        <f aca="false">ROUND((AD255+AE255*2)/3,1)</f>
        <v>0</v>
      </c>
      <c r="AG255" s="42"/>
      <c r="AH255" s="42"/>
      <c r="AI255" s="42" t="n">
        <f aca="false">ROUND((MAX(AG255:AH255)*0.6+AF255*0.4),1)</f>
        <v>0</v>
      </c>
      <c r="AJ255" s="43" t="n">
        <f aca="false">ROUND(IF(AF255=0,(MAX(AA255,AB255)*0.6+Z255*0.4),(MAX(AG255,AH255)*0.6+AF255*0.4)),1)</f>
        <v>0</v>
      </c>
      <c r="AK255" s="41"/>
      <c r="AL255" s="41"/>
      <c r="AM255" s="42" t="n">
        <f aca="false">ROUND((AK255+AL255*2)/3,1)</f>
        <v>0</v>
      </c>
      <c r="AN255" s="42"/>
      <c r="AO255" s="42"/>
      <c r="AP255" s="42" t="n">
        <f aca="false">ROUND((MAX(AN255:AO255)*0.6+AM255*0.4),1)</f>
        <v>0</v>
      </c>
      <c r="AQ255" s="42"/>
      <c r="AR255" s="42"/>
      <c r="AS255" s="42" t="n">
        <f aca="false">ROUND((AQ255+AR255*2)/3,1)</f>
        <v>0</v>
      </c>
      <c r="AT255" s="42"/>
      <c r="AU255" s="42"/>
      <c r="AV255" s="42" t="n">
        <f aca="false">ROUND((MAX(AT255:AU255)*0.6+AS255*0.4),1)</f>
        <v>0</v>
      </c>
      <c r="AW255" s="43" t="n">
        <f aca="false">ROUND(IF(AS255=0,(MAX(AN255,AO255)*0.6+AM255*0.4),(MAX(AT255,AU255)*0.6+AS255*0.4)),1)</f>
        <v>0</v>
      </c>
      <c r="AX255" s="41"/>
      <c r="AY255" s="41"/>
      <c r="AZ255" s="42" t="n">
        <f aca="false">ROUND((AX255+AY255*2)/3,1)</f>
        <v>0</v>
      </c>
      <c r="BA255" s="42"/>
      <c r="BB255" s="42"/>
      <c r="BC255" s="42" t="n">
        <f aca="false">ROUND((MAX(BA255:BB255)*0.6+AZ255*0.4),1)</f>
        <v>0</v>
      </c>
      <c r="BD255" s="42"/>
      <c r="BE255" s="42"/>
      <c r="BF255" s="42" t="n">
        <f aca="false">ROUND((BD255+BE255*2)/3,1)</f>
        <v>0</v>
      </c>
      <c r="BG255" s="42"/>
      <c r="BH255" s="42"/>
      <c r="BI255" s="42" t="n">
        <f aca="false">ROUND((MAX(BG255:BH255)*0.6+BF255*0.4),1)</f>
        <v>0</v>
      </c>
      <c r="BJ255" s="43" t="n">
        <f aca="false">ROUND(IF(BF255=0,(MAX(BA255,BB255)*0.6+AZ255*0.4),(MAX(BG255,BH255)*0.6+BF255*0.4)),1)</f>
        <v>0</v>
      </c>
      <c r="BK255" s="41"/>
      <c r="BL255" s="41"/>
      <c r="BM255" s="42" t="n">
        <f aca="false">ROUND((BK255+BL255*2)/3,1)</f>
        <v>0</v>
      </c>
      <c r="BN255" s="42"/>
      <c r="BO255" s="42"/>
      <c r="BP255" s="42" t="n">
        <f aca="false">ROUND((MAX(BN255:BO255)*0.6+BM255*0.4),1)</f>
        <v>0</v>
      </c>
      <c r="BQ255" s="42"/>
      <c r="BR255" s="42"/>
      <c r="BS255" s="42" t="n">
        <f aca="false">ROUND((BQ255+BR255*2)/3,1)</f>
        <v>0</v>
      </c>
      <c r="BT255" s="42"/>
      <c r="BU255" s="42"/>
      <c r="BV255" s="42" t="n">
        <f aca="false">ROUND((MAX(BT255:BU255)*0.6+BS255*0.4),1)</f>
        <v>0</v>
      </c>
      <c r="BW255" s="43" t="n">
        <f aca="false">ROUND(IF(BS255=0,(MAX(BN255,BO255)*0.6+BM255*0.4),(MAX(BT255,BU255)*0.6+BS255*0.4)),1)</f>
        <v>0</v>
      </c>
      <c r="BX255" s="56"/>
      <c r="BY255" s="41"/>
      <c r="BZ255" s="42" t="n">
        <f aca="false">ROUND((BX255+BY255*2)/3,1)</f>
        <v>0</v>
      </c>
      <c r="CA255" s="42"/>
      <c r="CB255" s="42"/>
      <c r="CC255" s="42" t="n">
        <f aca="false">ROUND((MAX(CA255:CB255)*0.6+BZ255*0.4),1)</f>
        <v>0</v>
      </c>
      <c r="CD255" s="42"/>
      <c r="CE255" s="42"/>
      <c r="CF255" s="42" t="n">
        <f aca="false">ROUND((CD255+CE255*2)/3,1)</f>
        <v>0</v>
      </c>
      <c r="CG255" s="42"/>
      <c r="CH255" s="42"/>
      <c r="CI255" s="42" t="n">
        <f aca="false">ROUND((MAX(CG255:CH255)*0.6+CF255*0.4),1)</f>
        <v>0</v>
      </c>
      <c r="CJ255" s="43" t="n">
        <f aca="false">ROUND(IF(CF255=0,(MAX(CA255,CB255)*0.6+BZ255*0.4),(MAX(CG255,CH255)*0.6+CF255*0.4)),1)</f>
        <v>0</v>
      </c>
      <c r="CK255" s="56"/>
      <c r="CL255" s="41"/>
      <c r="CM255" s="42" t="n">
        <f aca="false">ROUND((CK255+CL255*2)/3,1)</f>
        <v>0</v>
      </c>
      <c r="CN255" s="42"/>
      <c r="CO255" s="42"/>
      <c r="CP255" s="42" t="n">
        <f aca="false">ROUND((MAX(CN255:CO255)*0.6+CM255*0.4),1)</f>
        <v>0</v>
      </c>
      <c r="CQ255" s="42"/>
      <c r="CR255" s="42"/>
      <c r="CS255" s="42" t="n">
        <f aca="false">ROUND((CQ255+CR255*2)/3,1)</f>
        <v>0</v>
      </c>
      <c r="CT255" s="42"/>
      <c r="CU255" s="42"/>
      <c r="CV255" s="42" t="n">
        <f aca="false">ROUND((MAX(CT255:CU255)*0.6+CS255*0.4),1)</f>
        <v>0</v>
      </c>
      <c r="CW255" s="43" t="n">
        <f aca="false">ROUND(IF(CS255=0,(MAX(CN255,CO255)*0.6+CM255*0.4),(MAX(CT255,CU255)*0.6+CS255*0.4)),1)</f>
        <v>0</v>
      </c>
      <c r="CX255" s="56"/>
      <c r="CY255" s="41"/>
      <c r="CZ255" s="42" t="n">
        <f aca="false">ROUND((CX255+CY255*2)/3,1)</f>
        <v>0</v>
      </c>
      <c r="DA255" s="42"/>
      <c r="DB255" s="42"/>
      <c r="DC255" s="42" t="n">
        <f aca="false">ROUND((MAX(DA255:DB255)*0.6+CZ255*0.4),1)</f>
        <v>0</v>
      </c>
      <c r="DD255" s="42"/>
      <c r="DE255" s="42"/>
      <c r="DF255" s="42" t="n">
        <f aca="false">ROUND((DD255+DE255*2)/3,1)</f>
        <v>0</v>
      </c>
      <c r="DG255" s="42"/>
      <c r="DH255" s="42"/>
      <c r="DI255" s="42" t="n">
        <f aca="false">ROUND((MAX(DG255:DH255)*0.6+DF255*0.4),1)</f>
        <v>0</v>
      </c>
      <c r="DJ255" s="43" t="n">
        <f aca="false">ROUND(IF(DF255=0,(MAX(DA255,DB255)*0.6+CZ255*0.4),(MAX(DG255,DH255)*0.6+DF255*0.4)),1)</f>
        <v>0</v>
      </c>
      <c r="DK255" s="56"/>
      <c r="DL255" s="41"/>
      <c r="DM255" s="42" t="n">
        <f aca="false">ROUND((DK255+DL255*2)/3,1)</f>
        <v>0</v>
      </c>
      <c r="DN255" s="42"/>
      <c r="DO255" s="42"/>
      <c r="DP255" s="42" t="n">
        <f aca="false">ROUND((MAX(DN255:DO255)*0.6+DM255*0.4),1)</f>
        <v>0</v>
      </c>
      <c r="DQ255" s="42"/>
      <c r="DR255" s="42"/>
      <c r="DS255" s="42" t="n">
        <f aca="false">ROUND((DQ255+DR255*2)/3,1)</f>
        <v>0</v>
      </c>
      <c r="DT255" s="42"/>
      <c r="DU255" s="42"/>
      <c r="DV255" s="42" t="n">
        <f aca="false">ROUND((MAX(DT255:DU255)*0.6+DS255*0.4),1)</f>
        <v>0</v>
      </c>
      <c r="DW255" s="43" t="n">
        <f aca="false">ROUND(IF(DS255=0,(MAX(DN255,DO255)*0.6+DM255*0.4),(MAX(DT255,DU255)*0.6+DS255*0.4)),1)</f>
        <v>0</v>
      </c>
      <c r="DX255" s="56"/>
      <c r="DY255" s="41"/>
      <c r="DZ255" s="42" t="n">
        <f aca="false">ROUND((DX255+DY255*2)/3,1)</f>
        <v>0</v>
      </c>
      <c r="EA255" s="42"/>
      <c r="EB255" s="42"/>
      <c r="EC255" s="42" t="n">
        <f aca="false">ROUND((MAX(EA255:EB255)*0.6+DZ255*0.4),1)</f>
        <v>0</v>
      </c>
      <c r="ED255" s="42"/>
      <c r="EE255" s="42"/>
      <c r="EF255" s="42" t="n">
        <f aca="false">ROUND((ED255+EE255*2)/3,1)</f>
        <v>0</v>
      </c>
      <c r="EG255" s="42"/>
      <c r="EH255" s="42"/>
      <c r="EI255" s="42" t="n">
        <f aca="false">ROUND((MAX(EG255:EH255)*0.6+EF255*0.4),1)</f>
        <v>0</v>
      </c>
      <c r="EJ255" s="43" t="n">
        <f aca="false">ROUND(IF(EF255=0,(MAX(EA255,EB255)*0.6+DZ255*0.4),(MAX(EG255,EH255)*0.6+EF255*0.4)),1)</f>
        <v>0</v>
      </c>
      <c r="EK255" s="56"/>
      <c r="EL255" s="41"/>
      <c r="EM255" s="42" t="n">
        <f aca="false">ROUND((EK255+EL255*2)/3,1)</f>
        <v>0</v>
      </c>
      <c r="EN255" s="42"/>
      <c r="EO255" s="42"/>
      <c r="EP255" s="42" t="n">
        <f aca="false">ROUND((MAX(EN255:EO255)*0.6+EM255*0.4),1)</f>
        <v>0</v>
      </c>
      <c r="EQ255" s="42"/>
      <c r="ER255" s="42"/>
      <c r="ES255" s="42" t="n">
        <f aca="false">ROUND((EQ255+ER255*2)/3,1)</f>
        <v>0</v>
      </c>
      <c r="ET255" s="42"/>
      <c r="EU255" s="42"/>
      <c r="EV255" s="42" t="n">
        <f aca="false">ROUND((MAX(ET255:EU255)*0.6+ES255*0.4),1)</f>
        <v>0</v>
      </c>
      <c r="EW255" s="43" t="n">
        <f aca="false">ROUND(IF(ES255=0,(MAX(EN255,EO255)*0.6+EM255*0.4),(MAX(ET255,EU255)*0.6+ES255*0.4)),1)</f>
        <v>0</v>
      </c>
      <c r="EX255" s="56"/>
      <c r="EY255" s="41"/>
      <c r="EZ255" s="42" t="n">
        <f aca="false">ROUND((EX255+EY255*2)/3,1)</f>
        <v>0</v>
      </c>
      <c r="FA255" s="42"/>
      <c r="FB255" s="42"/>
      <c r="FC255" s="42" t="n">
        <f aca="false">ROUND((MAX(FA255:FB255)*0.6+EZ255*0.4),1)</f>
        <v>0</v>
      </c>
      <c r="FD255" s="42"/>
      <c r="FE255" s="42"/>
      <c r="FF255" s="42" t="n">
        <f aca="false">ROUND((FD255+FE255*2)/3,1)</f>
        <v>0</v>
      </c>
      <c r="FG255" s="42"/>
      <c r="FH255" s="42"/>
      <c r="FI255" s="42" t="n">
        <f aca="false">ROUND((MAX(FG255:FH255)*0.6+FF255*0.4),1)</f>
        <v>0</v>
      </c>
      <c r="FJ255" s="43" t="n">
        <f aca="false">ROUND(IF(FF255=0,(MAX(FA255,FB255)*0.6+EZ255*0.4),(MAX(FG255,FH255)*0.6+FF255*0.4)),1)</f>
        <v>0</v>
      </c>
      <c r="FK255" s="56"/>
      <c r="FL255" s="41"/>
      <c r="FM255" s="42" t="n">
        <f aca="false">ROUND((FK255+FL255*2)/3,1)</f>
        <v>0</v>
      </c>
      <c r="FN255" s="42"/>
      <c r="FO255" s="42"/>
      <c r="FP255" s="42" t="n">
        <f aca="false">ROUND((MAX(FN255:FO255)*0.6+FM255*0.4),1)</f>
        <v>0</v>
      </c>
      <c r="FQ255" s="42"/>
      <c r="FR255" s="42"/>
      <c r="FS255" s="42" t="n">
        <f aca="false">ROUND((FQ255+FR255*2)/3,1)</f>
        <v>0</v>
      </c>
      <c r="FT255" s="42"/>
      <c r="FU255" s="42"/>
      <c r="FV255" s="42" t="n">
        <f aca="false">ROUND((MAX(FT255:FU255)*0.6+FS255*0.4),1)</f>
        <v>0</v>
      </c>
      <c r="FW255" s="43" t="n">
        <f aca="false">ROUND(IF(FS255=0,(MAX(FN255,FO255)*0.6+FM255*0.4),(MAX(FT255,FU255)*0.6+FS255*0.4)),1)</f>
        <v>0</v>
      </c>
      <c r="FX255" s="47" t="str">
        <f aca="false">IF(AND(AJ255&gt;=5,AW255&gt;=5,BJ255&gt;=5,BW255&gt;=5,CJ255&gt;=5,CW255&gt;=5,DJ255&gt;=5,DW255&gt;=5,EJ255&gt;=5,EW255&gt;=5,FJ255&gt;=5,FW255&gt;=5),"Đạt","Không đạt")</f>
        <v>Không đạt</v>
      </c>
    </row>
    <row r="256" customFormat="false" ht="21" hidden="false" customHeight="true" outlineLevel="0" collapsed="false">
      <c r="X256" s="41"/>
      <c r="Y256" s="41"/>
      <c r="Z256" s="42" t="n">
        <f aca="false">ROUND((X256+Y256*2)/3,1)</f>
        <v>0</v>
      </c>
      <c r="AA256" s="42"/>
      <c r="AB256" s="42"/>
      <c r="AC256" s="42" t="n">
        <f aca="false">ROUND((MAX(AA256:AB256)*0.6+Z256*0.4),1)</f>
        <v>0</v>
      </c>
      <c r="AD256" s="42"/>
      <c r="AE256" s="42"/>
      <c r="AF256" s="42" t="n">
        <f aca="false">ROUND((AD256+AE256*2)/3,1)</f>
        <v>0</v>
      </c>
      <c r="AG256" s="42"/>
      <c r="AH256" s="42"/>
      <c r="AI256" s="42" t="n">
        <f aca="false">ROUND((MAX(AG256:AH256)*0.6+AF256*0.4),1)</f>
        <v>0</v>
      </c>
      <c r="AJ256" s="43" t="n">
        <f aca="false">ROUND(IF(AF256=0,(MAX(AA256,AB256)*0.6+Z256*0.4),(MAX(AG256,AH256)*0.6+AF256*0.4)),1)</f>
        <v>0</v>
      </c>
      <c r="AK256" s="41"/>
      <c r="AL256" s="41"/>
      <c r="AM256" s="42" t="n">
        <f aca="false">ROUND((AK256+AL256*2)/3,1)</f>
        <v>0</v>
      </c>
      <c r="AN256" s="42"/>
      <c r="AO256" s="42"/>
      <c r="AP256" s="42" t="n">
        <f aca="false">ROUND((MAX(AN256:AO256)*0.6+AM256*0.4),1)</f>
        <v>0</v>
      </c>
      <c r="AQ256" s="42"/>
      <c r="AR256" s="42"/>
      <c r="AS256" s="42" t="n">
        <f aca="false">ROUND((AQ256+AR256*2)/3,1)</f>
        <v>0</v>
      </c>
      <c r="AT256" s="42"/>
      <c r="AU256" s="42"/>
      <c r="AV256" s="42" t="n">
        <f aca="false">ROUND((MAX(AT256:AU256)*0.6+AS256*0.4),1)</f>
        <v>0</v>
      </c>
      <c r="AW256" s="43" t="n">
        <f aca="false">ROUND(IF(AS256=0,(MAX(AN256,AO256)*0.6+AM256*0.4),(MAX(AT256,AU256)*0.6+AS256*0.4)),1)</f>
        <v>0</v>
      </c>
      <c r="AX256" s="41"/>
      <c r="AY256" s="41"/>
      <c r="AZ256" s="42" t="n">
        <f aca="false">ROUND((AX256+AY256*2)/3,1)</f>
        <v>0</v>
      </c>
      <c r="BA256" s="42"/>
      <c r="BB256" s="42"/>
      <c r="BC256" s="42" t="n">
        <f aca="false">ROUND((MAX(BA256:BB256)*0.6+AZ256*0.4),1)</f>
        <v>0</v>
      </c>
      <c r="BD256" s="42"/>
      <c r="BE256" s="42"/>
      <c r="BF256" s="42" t="n">
        <f aca="false">ROUND((BD256+BE256*2)/3,1)</f>
        <v>0</v>
      </c>
      <c r="BG256" s="42"/>
      <c r="BH256" s="42"/>
      <c r="BI256" s="42" t="n">
        <f aca="false">ROUND((MAX(BG256:BH256)*0.6+BF256*0.4),1)</f>
        <v>0</v>
      </c>
      <c r="BJ256" s="43" t="n">
        <f aca="false">ROUND(IF(BF256=0,(MAX(BA256,BB256)*0.6+AZ256*0.4),(MAX(BG256,BH256)*0.6+BF256*0.4)),1)</f>
        <v>0</v>
      </c>
      <c r="BK256" s="41"/>
      <c r="BL256" s="41"/>
      <c r="BM256" s="42" t="n">
        <f aca="false">ROUND((BK256+BL256*2)/3,1)</f>
        <v>0</v>
      </c>
      <c r="BN256" s="42"/>
      <c r="BO256" s="42"/>
      <c r="BP256" s="42" t="n">
        <f aca="false">ROUND((MAX(BN256:BO256)*0.6+BM256*0.4),1)</f>
        <v>0</v>
      </c>
      <c r="BQ256" s="42"/>
      <c r="BR256" s="42"/>
      <c r="BS256" s="42" t="n">
        <f aca="false">ROUND((BQ256+BR256*2)/3,1)</f>
        <v>0</v>
      </c>
      <c r="BT256" s="42"/>
      <c r="BU256" s="42"/>
      <c r="BV256" s="42" t="n">
        <f aca="false">ROUND((MAX(BT256:BU256)*0.6+BS256*0.4),1)</f>
        <v>0</v>
      </c>
      <c r="BW256" s="43" t="n">
        <f aca="false">ROUND(IF(BS256=0,(MAX(BN256,BO256)*0.6+BM256*0.4),(MAX(BT256,BU256)*0.6+BS256*0.4)),1)</f>
        <v>0</v>
      </c>
      <c r="BX256" s="56"/>
      <c r="BY256" s="41"/>
      <c r="BZ256" s="42" t="n">
        <f aca="false">ROUND((BX256+BY256*2)/3,1)</f>
        <v>0</v>
      </c>
      <c r="CA256" s="42"/>
      <c r="CB256" s="42"/>
      <c r="CC256" s="42" t="n">
        <f aca="false">ROUND((MAX(CA256:CB256)*0.6+BZ256*0.4),1)</f>
        <v>0</v>
      </c>
      <c r="CD256" s="42"/>
      <c r="CE256" s="42"/>
      <c r="CF256" s="42" t="n">
        <f aca="false">ROUND((CD256+CE256*2)/3,1)</f>
        <v>0</v>
      </c>
      <c r="CG256" s="42"/>
      <c r="CH256" s="42"/>
      <c r="CI256" s="42" t="n">
        <f aca="false">ROUND((MAX(CG256:CH256)*0.6+CF256*0.4),1)</f>
        <v>0</v>
      </c>
      <c r="CJ256" s="43" t="n">
        <f aca="false">ROUND(IF(CF256=0,(MAX(CA256,CB256)*0.6+BZ256*0.4),(MAX(CG256,CH256)*0.6+CF256*0.4)),1)</f>
        <v>0</v>
      </c>
      <c r="CK256" s="56"/>
      <c r="CL256" s="41"/>
      <c r="CM256" s="42" t="n">
        <f aca="false">ROUND((CK256+CL256*2)/3,1)</f>
        <v>0</v>
      </c>
      <c r="CN256" s="42"/>
      <c r="CO256" s="42"/>
      <c r="CP256" s="42" t="n">
        <f aca="false">ROUND((MAX(CN256:CO256)*0.6+CM256*0.4),1)</f>
        <v>0</v>
      </c>
      <c r="CQ256" s="42"/>
      <c r="CR256" s="42"/>
      <c r="CS256" s="42" t="n">
        <f aca="false">ROUND((CQ256+CR256*2)/3,1)</f>
        <v>0</v>
      </c>
      <c r="CT256" s="42"/>
      <c r="CU256" s="42"/>
      <c r="CV256" s="42" t="n">
        <f aca="false">ROUND((MAX(CT256:CU256)*0.6+CS256*0.4),1)</f>
        <v>0</v>
      </c>
      <c r="CW256" s="43" t="n">
        <f aca="false">ROUND(IF(CS256=0,(MAX(CN256,CO256)*0.6+CM256*0.4),(MAX(CT256,CU256)*0.6+CS256*0.4)),1)</f>
        <v>0</v>
      </c>
      <c r="CX256" s="56"/>
      <c r="CY256" s="41"/>
      <c r="CZ256" s="42" t="n">
        <f aca="false">ROUND((CX256+CY256*2)/3,1)</f>
        <v>0</v>
      </c>
      <c r="DA256" s="42"/>
      <c r="DB256" s="42"/>
      <c r="DC256" s="42" t="n">
        <f aca="false">ROUND((MAX(DA256:DB256)*0.6+CZ256*0.4),1)</f>
        <v>0</v>
      </c>
      <c r="DD256" s="42"/>
      <c r="DE256" s="42"/>
      <c r="DF256" s="42" t="n">
        <f aca="false">ROUND((DD256+DE256*2)/3,1)</f>
        <v>0</v>
      </c>
      <c r="DG256" s="42"/>
      <c r="DH256" s="42"/>
      <c r="DI256" s="42" t="n">
        <f aca="false">ROUND((MAX(DG256:DH256)*0.6+DF256*0.4),1)</f>
        <v>0</v>
      </c>
      <c r="DJ256" s="43" t="n">
        <f aca="false">ROUND(IF(DF256=0,(MAX(DA256,DB256)*0.6+CZ256*0.4),(MAX(DG256,DH256)*0.6+DF256*0.4)),1)</f>
        <v>0</v>
      </c>
      <c r="DK256" s="56"/>
      <c r="DL256" s="41"/>
      <c r="DM256" s="42" t="n">
        <f aca="false">ROUND((DK256+DL256*2)/3,1)</f>
        <v>0</v>
      </c>
      <c r="DN256" s="42"/>
      <c r="DO256" s="42"/>
      <c r="DP256" s="42" t="n">
        <f aca="false">ROUND((MAX(DN256:DO256)*0.6+DM256*0.4),1)</f>
        <v>0</v>
      </c>
      <c r="DQ256" s="42"/>
      <c r="DR256" s="42"/>
      <c r="DS256" s="42" t="n">
        <f aca="false">ROUND((DQ256+DR256*2)/3,1)</f>
        <v>0</v>
      </c>
      <c r="DT256" s="42"/>
      <c r="DU256" s="42"/>
      <c r="DV256" s="42" t="n">
        <f aca="false">ROUND((MAX(DT256:DU256)*0.6+DS256*0.4),1)</f>
        <v>0</v>
      </c>
      <c r="DW256" s="43" t="n">
        <f aca="false">ROUND(IF(DS256=0,(MAX(DN256,DO256)*0.6+DM256*0.4),(MAX(DT256,DU256)*0.6+DS256*0.4)),1)</f>
        <v>0</v>
      </c>
      <c r="DX256" s="56"/>
      <c r="DY256" s="41"/>
      <c r="DZ256" s="42" t="n">
        <f aca="false">ROUND((DX256+DY256*2)/3,1)</f>
        <v>0</v>
      </c>
      <c r="EA256" s="42"/>
      <c r="EB256" s="42"/>
      <c r="EC256" s="42" t="n">
        <f aca="false">ROUND((MAX(EA256:EB256)*0.6+DZ256*0.4),1)</f>
        <v>0</v>
      </c>
      <c r="ED256" s="42"/>
      <c r="EE256" s="42"/>
      <c r="EF256" s="42" t="n">
        <f aca="false">ROUND((ED256+EE256*2)/3,1)</f>
        <v>0</v>
      </c>
      <c r="EG256" s="42"/>
      <c r="EH256" s="42"/>
      <c r="EI256" s="42" t="n">
        <f aca="false">ROUND((MAX(EG256:EH256)*0.6+EF256*0.4),1)</f>
        <v>0</v>
      </c>
      <c r="EJ256" s="43" t="n">
        <f aca="false">ROUND(IF(EF256=0,(MAX(EA256,EB256)*0.6+DZ256*0.4),(MAX(EG256,EH256)*0.6+EF256*0.4)),1)</f>
        <v>0</v>
      </c>
      <c r="EK256" s="56"/>
      <c r="EL256" s="41"/>
      <c r="EM256" s="42" t="n">
        <f aca="false">ROUND((EK256+EL256*2)/3,1)</f>
        <v>0</v>
      </c>
      <c r="EN256" s="42"/>
      <c r="EO256" s="42"/>
      <c r="EP256" s="42" t="n">
        <f aca="false">ROUND((MAX(EN256:EO256)*0.6+EM256*0.4),1)</f>
        <v>0</v>
      </c>
      <c r="EQ256" s="42"/>
      <c r="ER256" s="42"/>
      <c r="ES256" s="42" t="n">
        <f aca="false">ROUND((EQ256+ER256*2)/3,1)</f>
        <v>0</v>
      </c>
      <c r="ET256" s="42"/>
      <c r="EU256" s="42"/>
      <c r="EV256" s="42" t="n">
        <f aca="false">ROUND((MAX(ET256:EU256)*0.6+ES256*0.4),1)</f>
        <v>0</v>
      </c>
      <c r="EW256" s="43" t="n">
        <f aca="false">ROUND(IF(ES256=0,(MAX(EN256,EO256)*0.6+EM256*0.4),(MAX(ET256,EU256)*0.6+ES256*0.4)),1)</f>
        <v>0</v>
      </c>
      <c r="EX256" s="56"/>
      <c r="EY256" s="41"/>
      <c r="EZ256" s="42" t="n">
        <f aca="false">ROUND((EX256+EY256*2)/3,1)</f>
        <v>0</v>
      </c>
      <c r="FA256" s="42"/>
      <c r="FB256" s="42"/>
      <c r="FC256" s="42" t="n">
        <f aca="false">ROUND((MAX(FA256:FB256)*0.6+EZ256*0.4),1)</f>
        <v>0</v>
      </c>
      <c r="FD256" s="42"/>
      <c r="FE256" s="42"/>
      <c r="FF256" s="42" t="n">
        <f aca="false">ROUND((FD256+FE256*2)/3,1)</f>
        <v>0</v>
      </c>
      <c r="FG256" s="42"/>
      <c r="FH256" s="42"/>
      <c r="FI256" s="42" t="n">
        <f aca="false">ROUND((MAX(FG256:FH256)*0.6+FF256*0.4),1)</f>
        <v>0</v>
      </c>
      <c r="FJ256" s="43" t="n">
        <f aca="false">ROUND(IF(FF256=0,(MAX(FA256,FB256)*0.6+EZ256*0.4),(MAX(FG256,FH256)*0.6+FF256*0.4)),1)</f>
        <v>0</v>
      </c>
      <c r="FK256" s="56"/>
      <c r="FL256" s="41"/>
      <c r="FM256" s="42" t="n">
        <f aca="false">ROUND((FK256+FL256*2)/3,1)</f>
        <v>0</v>
      </c>
      <c r="FN256" s="42"/>
      <c r="FO256" s="42"/>
      <c r="FP256" s="42" t="n">
        <f aca="false">ROUND((MAX(FN256:FO256)*0.6+FM256*0.4),1)</f>
        <v>0</v>
      </c>
      <c r="FQ256" s="42"/>
      <c r="FR256" s="42"/>
      <c r="FS256" s="42" t="n">
        <f aca="false">ROUND((FQ256+FR256*2)/3,1)</f>
        <v>0</v>
      </c>
      <c r="FT256" s="42"/>
      <c r="FU256" s="42"/>
      <c r="FV256" s="42" t="n">
        <f aca="false">ROUND((MAX(FT256:FU256)*0.6+FS256*0.4),1)</f>
        <v>0</v>
      </c>
      <c r="FW256" s="43" t="n">
        <f aca="false">ROUND(IF(FS256=0,(MAX(FN256,FO256)*0.6+FM256*0.4),(MAX(FT256,FU256)*0.6+FS256*0.4)),1)</f>
        <v>0</v>
      </c>
      <c r="FX256" s="47" t="str">
        <f aca="false">IF(AND(AJ256&gt;=5,AW256&gt;=5,BJ256&gt;=5,BW256&gt;=5,CJ256&gt;=5,CW256&gt;=5,DJ256&gt;=5,DW256&gt;=5,EJ256&gt;=5,EW256&gt;=5,FJ256&gt;=5,FW256&gt;=5),"Đạt","Không đạt")</f>
        <v>Không đạt</v>
      </c>
    </row>
    <row r="257" customFormat="false" ht="21" hidden="false" customHeight="true" outlineLevel="0" collapsed="false">
      <c r="X257" s="41"/>
      <c r="Y257" s="41"/>
      <c r="Z257" s="42" t="n">
        <f aca="false">ROUND((X257+Y257*2)/3,1)</f>
        <v>0</v>
      </c>
      <c r="AA257" s="42"/>
      <c r="AB257" s="42"/>
      <c r="AC257" s="42" t="n">
        <f aca="false">ROUND((MAX(AA257:AB257)*0.6+Z257*0.4),1)</f>
        <v>0</v>
      </c>
      <c r="AD257" s="42"/>
      <c r="AE257" s="42"/>
      <c r="AF257" s="42" t="n">
        <f aca="false">ROUND((AD257+AE257*2)/3,1)</f>
        <v>0</v>
      </c>
      <c r="AG257" s="42"/>
      <c r="AH257" s="42"/>
      <c r="AI257" s="42" t="n">
        <f aca="false">ROUND((MAX(AG257:AH257)*0.6+AF257*0.4),1)</f>
        <v>0</v>
      </c>
      <c r="AJ257" s="43" t="n">
        <f aca="false">ROUND(IF(AF257=0,(MAX(AA257,AB257)*0.6+Z257*0.4),(MAX(AG257,AH257)*0.6+AF257*0.4)),1)</f>
        <v>0</v>
      </c>
      <c r="AK257" s="41"/>
      <c r="AL257" s="41"/>
      <c r="AM257" s="42" t="n">
        <f aca="false">ROUND((AK257+AL257*2)/3,1)</f>
        <v>0</v>
      </c>
      <c r="AN257" s="42"/>
      <c r="AO257" s="42"/>
      <c r="AP257" s="42" t="n">
        <f aca="false">ROUND((MAX(AN257:AO257)*0.6+AM257*0.4),1)</f>
        <v>0</v>
      </c>
      <c r="AQ257" s="42"/>
      <c r="AR257" s="42"/>
      <c r="AS257" s="42" t="n">
        <f aca="false">ROUND((AQ257+AR257*2)/3,1)</f>
        <v>0</v>
      </c>
      <c r="AT257" s="42"/>
      <c r="AU257" s="42"/>
      <c r="AV257" s="42" t="n">
        <f aca="false">ROUND((MAX(AT257:AU257)*0.6+AS257*0.4),1)</f>
        <v>0</v>
      </c>
      <c r="AW257" s="43" t="n">
        <f aca="false">ROUND(IF(AS257=0,(MAX(AN257,AO257)*0.6+AM257*0.4),(MAX(AT257,AU257)*0.6+AS257*0.4)),1)</f>
        <v>0</v>
      </c>
      <c r="AX257" s="41"/>
      <c r="AY257" s="41"/>
      <c r="AZ257" s="42" t="n">
        <f aca="false">ROUND((AX257+AY257*2)/3,1)</f>
        <v>0</v>
      </c>
      <c r="BA257" s="42"/>
      <c r="BB257" s="42"/>
      <c r="BC257" s="42" t="n">
        <f aca="false">ROUND((MAX(BA257:BB257)*0.6+AZ257*0.4),1)</f>
        <v>0</v>
      </c>
      <c r="BD257" s="42"/>
      <c r="BE257" s="42"/>
      <c r="BF257" s="42" t="n">
        <f aca="false">ROUND((BD257+BE257*2)/3,1)</f>
        <v>0</v>
      </c>
      <c r="BG257" s="42"/>
      <c r="BH257" s="42"/>
      <c r="BI257" s="42" t="n">
        <f aca="false">ROUND((MAX(BG257:BH257)*0.6+BF257*0.4),1)</f>
        <v>0</v>
      </c>
      <c r="BJ257" s="43" t="n">
        <f aca="false">ROUND(IF(BF257=0,(MAX(BA257,BB257)*0.6+AZ257*0.4),(MAX(BG257,BH257)*0.6+BF257*0.4)),1)</f>
        <v>0</v>
      </c>
      <c r="BK257" s="41"/>
      <c r="BL257" s="41"/>
      <c r="BM257" s="42" t="n">
        <f aca="false">ROUND((BK257+BL257*2)/3,1)</f>
        <v>0</v>
      </c>
      <c r="BN257" s="42"/>
      <c r="BO257" s="42"/>
      <c r="BP257" s="42" t="n">
        <f aca="false">ROUND((MAX(BN257:BO257)*0.6+BM257*0.4),1)</f>
        <v>0</v>
      </c>
      <c r="BQ257" s="42"/>
      <c r="BR257" s="42"/>
      <c r="BS257" s="42" t="n">
        <f aca="false">ROUND((BQ257+BR257*2)/3,1)</f>
        <v>0</v>
      </c>
      <c r="BT257" s="42"/>
      <c r="BU257" s="42"/>
      <c r="BV257" s="42" t="n">
        <f aca="false">ROUND((MAX(BT257:BU257)*0.6+BS257*0.4),1)</f>
        <v>0</v>
      </c>
      <c r="BW257" s="43" t="n">
        <f aca="false">ROUND(IF(BS257=0,(MAX(BN257,BO257)*0.6+BM257*0.4),(MAX(BT257,BU257)*0.6+BS257*0.4)),1)</f>
        <v>0</v>
      </c>
      <c r="BX257" s="56"/>
      <c r="BY257" s="41"/>
      <c r="BZ257" s="42" t="n">
        <f aca="false">ROUND((BX257+BY257*2)/3,1)</f>
        <v>0</v>
      </c>
      <c r="CA257" s="42"/>
      <c r="CB257" s="42"/>
      <c r="CC257" s="42" t="n">
        <f aca="false">ROUND((MAX(CA257:CB257)*0.6+BZ257*0.4),1)</f>
        <v>0</v>
      </c>
      <c r="CD257" s="42"/>
      <c r="CE257" s="42"/>
      <c r="CF257" s="42" t="n">
        <f aca="false">ROUND((CD257+CE257*2)/3,1)</f>
        <v>0</v>
      </c>
      <c r="CG257" s="42"/>
      <c r="CH257" s="42"/>
      <c r="CI257" s="42" t="n">
        <f aca="false">ROUND((MAX(CG257:CH257)*0.6+CF257*0.4),1)</f>
        <v>0</v>
      </c>
      <c r="CJ257" s="43" t="n">
        <f aca="false">ROUND(IF(CF257=0,(MAX(CA257,CB257)*0.6+BZ257*0.4),(MAX(CG257,CH257)*0.6+CF257*0.4)),1)</f>
        <v>0</v>
      </c>
      <c r="CK257" s="56"/>
      <c r="CL257" s="41"/>
      <c r="CM257" s="42" t="n">
        <f aca="false">ROUND((CK257+CL257*2)/3,1)</f>
        <v>0</v>
      </c>
      <c r="CN257" s="42"/>
      <c r="CO257" s="42"/>
      <c r="CP257" s="42" t="n">
        <f aca="false">ROUND((MAX(CN257:CO257)*0.6+CM257*0.4),1)</f>
        <v>0</v>
      </c>
      <c r="CQ257" s="42"/>
      <c r="CR257" s="42"/>
      <c r="CS257" s="42" t="n">
        <f aca="false">ROUND((CQ257+CR257*2)/3,1)</f>
        <v>0</v>
      </c>
      <c r="CT257" s="42"/>
      <c r="CU257" s="42"/>
      <c r="CV257" s="42" t="n">
        <f aca="false">ROUND((MAX(CT257:CU257)*0.6+CS257*0.4),1)</f>
        <v>0</v>
      </c>
      <c r="CW257" s="43" t="n">
        <f aca="false">ROUND(IF(CS257=0,(MAX(CN257,CO257)*0.6+CM257*0.4),(MAX(CT257,CU257)*0.6+CS257*0.4)),1)</f>
        <v>0</v>
      </c>
      <c r="CX257" s="56"/>
      <c r="CY257" s="41"/>
      <c r="CZ257" s="42" t="n">
        <f aca="false">ROUND((CX257+CY257*2)/3,1)</f>
        <v>0</v>
      </c>
      <c r="DA257" s="42"/>
      <c r="DB257" s="42"/>
      <c r="DC257" s="42" t="n">
        <f aca="false">ROUND((MAX(DA257:DB257)*0.6+CZ257*0.4),1)</f>
        <v>0</v>
      </c>
      <c r="DD257" s="42"/>
      <c r="DE257" s="42"/>
      <c r="DF257" s="42" t="n">
        <f aca="false">ROUND((DD257+DE257*2)/3,1)</f>
        <v>0</v>
      </c>
      <c r="DG257" s="42"/>
      <c r="DH257" s="42"/>
      <c r="DI257" s="42" t="n">
        <f aca="false">ROUND((MAX(DG257:DH257)*0.6+DF257*0.4),1)</f>
        <v>0</v>
      </c>
      <c r="DJ257" s="43" t="n">
        <f aca="false">ROUND(IF(DF257=0,(MAX(DA257,DB257)*0.6+CZ257*0.4),(MAX(DG257,DH257)*0.6+DF257*0.4)),1)</f>
        <v>0</v>
      </c>
      <c r="DK257" s="56"/>
      <c r="DL257" s="41"/>
      <c r="DM257" s="42" t="n">
        <f aca="false">ROUND((DK257+DL257*2)/3,1)</f>
        <v>0</v>
      </c>
      <c r="DN257" s="42"/>
      <c r="DO257" s="42"/>
      <c r="DP257" s="42" t="n">
        <f aca="false">ROUND((MAX(DN257:DO257)*0.6+DM257*0.4),1)</f>
        <v>0</v>
      </c>
      <c r="DQ257" s="42"/>
      <c r="DR257" s="42"/>
      <c r="DS257" s="42" t="n">
        <f aca="false">ROUND((DQ257+DR257*2)/3,1)</f>
        <v>0</v>
      </c>
      <c r="DT257" s="42"/>
      <c r="DU257" s="42"/>
      <c r="DV257" s="42" t="n">
        <f aca="false">ROUND((MAX(DT257:DU257)*0.6+DS257*0.4),1)</f>
        <v>0</v>
      </c>
      <c r="DW257" s="43" t="n">
        <f aca="false">ROUND(IF(DS257=0,(MAX(DN257,DO257)*0.6+DM257*0.4),(MAX(DT257,DU257)*0.6+DS257*0.4)),1)</f>
        <v>0</v>
      </c>
      <c r="DX257" s="56"/>
      <c r="DY257" s="41"/>
      <c r="DZ257" s="42" t="n">
        <f aca="false">ROUND((DX257+DY257*2)/3,1)</f>
        <v>0</v>
      </c>
      <c r="EA257" s="42"/>
      <c r="EB257" s="42"/>
      <c r="EC257" s="42" t="n">
        <f aca="false">ROUND((MAX(EA257:EB257)*0.6+DZ257*0.4),1)</f>
        <v>0</v>
      </c>
      <c r="ED257" s="42"/>
      <c r="EE257" s="42"/>
      <c r="EF257" s="42" t="n">
        <f aca="false">ROUND((ED257+EE257*2)/3,1)</f>
        <v>0</v>
      </c>
      <c r="EG257" s="42"/>
      <c r="EH257" s="42"/>
      <c r="EI257" s="42" t="n">
        <f aca="false">ROUND((MAX(EG257:EH257)*0.6+EF257*0.4),1)</f>
        <v>0</v>
      </c>
      <c r="EJ257" s="43" t="n">
        <f aca="false">ROUND(IF(EF257=0,(MAX(EA257,EB257)*0.6+DZ257*0.4),(MAX(EG257,EH257)*0.6+EF257*0.4)),1)</f>
        <v>0</v>
      </c>
      <c r="EK257" s="56"/>
      <c r="EL257" s="41"/>
      <c r="EM257" s="42" t="n">
        <f aca="false">ROUND((EK257+EL257*2)/3,1)</f>
        <v>0</v>
      </c>
      <c r="EN257" s="42"/>
      <c r="EO257" s="42"/>
      <c r="EP257" s="42" t="n">
        <f aca="false">ROUND((MAX(EN257:EO257)*0.6+EM257*0.4),1)</f>
        <v>0</v>
      </c>
      <c r="EQ257" s="42"/>
      <c r="ER257" s="42"/>
      <c r="ES257" s="42" t="n">
        <f aca="false">ROUND((EQ257+ER257*2)/3,1)</f>
        <v>0</v>
      </c>
      <c r="ET257" s="42"/>
      <c r="EU257" s="42"/>
      <c r="EV257" s="42" t="n">
        <f aca="false">ROUND((MAX(ET257:EU257)*0.6+ES257*0.4),1)</f>
        <v>0</v>
      </c>
      <c r="EW257" s="43" t="n">
        <f aca="false">ROUND(IF(ES257=0,(MAX(EN257,EO257)*0.6+EM257*0.4),(MAX(ET257,EU257)*0.6+ES257*0.4)),1)</f>
        <v>0</v>
      </c>
      <c r="EX257" s="56"/>
      <c r="EY257" s="41"/>
      <c r="EZ257" s="42" t="n">
        <f aca="false">ROUND((EX257+EY257*2)/3,1)</f>
        <v>0</v>
      </c>
      <c r="FA257" s="42"/>
      <c r="FB257" s="42"/>
      <c r="FC257" s="42" t="n">
        <f aca="false">ROUND((MAX(FA257:FB257)*0.6+EZ257*0.4),1)</f>
        <v>0</v>
      </c>
      <c r="FD257" s="42"/>
      <c r="FE257" s="42"/>
      <c r="FF257" s="42" t="n">
        <f aca="false">ROUND((FD257+FE257*2)/3,1)</f>
        <v>0</v>
      </c>
      <c r="FG257" s="42"/>
      <c r="FH257" s="42"/>
      <c r="FI257" s="42" t="n">
        <f aca="false">ROUND((MAX(FG257:FH257)*0.6+FF257*0.4),1)</f>
        <v>0</v>
      </c>
      <c r="FJ257" s="43" t="n">
        <f aca="false">ROUND(IF(FF257=0,(MAX(FA257,FB257)*0.6+EZ257*0.4),(MAX(FG257,FH257)*0.6+FF257*0.4)),1)</f>
        <v>0</v>
      </c>
      <c r="FK257" s="56"/>
      <c r="FL257" s="41"/>
      <c r="FM257" s="42" t="n">
        <f aca="false">ROUND((FK257+FL257*2)/3,1)</f>
        <v>0</v>
      </c>
      <c r="FN257" s="42"/>
      <c r="FO257" s="42"/>
      <c r="FP257" s="42" t="n">
        <f aca="false">ROUND((MAX(FN257:FO257)*0.6+FM257*0.4),1)</f>
        <v>0</v>
      </c>
      <c r="FQ257" s="42"/>
      <c r="FR257" s="42"/>
      <c r="FS257" s="42" t="n">
        <f aca="false">ROUND((FQ257+FR257*2)/3,1)</f>
        <v>0</v>
      </c>
      <c r="FT257" s="42"/>
      <c r="FU257" s="42"/>
      <c r="FV257" s="42" t="n">
        <f aca="false">ROUND((MAX(FT257:FU257)*0.6+FS257*0.4),1)</f>
        <v>0</v>
      </c>
      <c r="FW257" s="43" t="n">
        <f aca="false">ROUND(IF(FS257=0,(MAX(FN257,FO257)*0.6+FM257*0.4),(MAX(FT257,FU257)*0.6+FS257*0.4)),1)</f>
        <v>0</v>
      </c>
      <c r="FX257" s="47" t="str">
        <f aca="false">IF(AND(AJ257&gt;=5,AW257&gt;=5,BJ257&gt;=5,BW257&gt;=5,CJ257&gt;=5,CW257&gt;=5,DJ257&gt;=5,DW257&gt;=5,EJ257&gt;=5,EW257&gt;=5,FJ257&gt;=5,FW257&gt;=5),"Đạt","Không đạt")</f>
        <v>Không đạt</v>
      </c>
    </row>
    <row r="258" customFormat="false" ht="21" hidden="false" customHeight="true" outlineLevel="0" collapsed="false">
      <c r="X258" s="41"/>
      <c r="Y258" s="41"/>
      <c r="Z258" s="42" t="n">
        <f aca="false">ROUND((X258+Y258*2)/3,1)</f>
        <v>0</v>
      </c>
      <c r="AA258" s="42"/>
      <c r="AB258" s="42"/>
      <c r="AC258" s="42" t="n">
        <f aca="false">ROUND((MAX(AA258:AB258)*0.6+Z258*0.4),1)</f>
        <v>0</v>
      </c>
      <c r="AD258" s="42"/>
      <c r="AE258" s="42"/>
      <c r="AF258" s="42" t="n">
        <f aca="false">ROUND((AD258+AE258*2)/3,1)</f>
        <v>0</v>
      </c>
      <c r="AG258" s="42"/>
      <c r="AH258" s="42"/>
      <c r="AI258" s="42" t="n">
        <f aca="false">ROUND((MAX(AG258:AH258)*0.6+AF258*0.4),1)</f>
        <v>0</v>
      </c>
      <c r="AJ258" s="43" t="n">
        <f aca="false">ROUND(IF(AF258=0,(MAX(AA258,AB258)*0.6+Z258*0.4),(MAX(AG258,AH258)*0.6+AF258*0.4)),1)</f>
        <v>0</v>
      </c>
      <c r="AK258" s="41"/>
      <c r="AL258" s="41"/>
      <c r="AM258" s="42" t="n">
        <f aca="false">ROUND((AK258+AL258*2)/3,1)</f>
        <v>0</v>
      </c>
      <c r="AN258" s="42"/>
      <c r="AO258" s="42"/>
      <c r="AP258" s="42" t="n">
        <f aca="false">ROUND((MAX(AN258:AO258)*0.6+AM258*0.4),1)</f>
        <v>0</v>
      </c>
      <c r="AQ258" s="42"/>
      <c r="AR258" s="42"/>
      <c r="AS258" s="42" t="n">
        <f aca="false">ROUND((AQ258+AR258*2)/3,1)</f>
        <v>0</v>
      </c>
      <c r="AT258" s="42"/>
      <c r="AU258" s="42"/>
      <c r="AV258" s="42" t="n">
        <f aca="false">ROUND((MAX(AT258:AU258)*0.6+AS258*0.4),1)</f>
        <v>0</v>
      </c>
      <c r="AW258" s="43" t="n">
        <f aca="false">ROUND(IF(AS258=0,(MAX(AN258,AO258)*0.6+AM258*0.4),(MAX(AT258,AU258)*0.6+AS258*0.4)),1)</f>
        <v>0</v>
      </c>
      <c r="AX258" s="41"/>
      <c r="AY258" s="41"/>
      <c r="AZ258" s="42" t="n">
        <f aca="false">ROUND((AX258+AY258*2)/3,1)</f>
        <v>0</v>
      </c>
      <c r="BA258" s="42"/>
      <c r="BB258" s="42"/>
      <c r="BC258" s="42" t="n">
        <f aca="false">ROUND((MAX(BA258:BB258)*0.6+AZ258*0.4),1)</f>
        <v>0</v>
      </c>
      <c r="BD258" s="42"/>
      <c r="BE258" s="42"/>
      <c r="BF258" s="42" t="n">
        <f aca="false">ROUND((BD258+BE258*2)/3,1)</f>
        <v>0</v>
      </c>
      <c r="BG258" s="42"/>
      <c r="BH258" s="42"/>
      <c r="BI258" s="42" t="n">
        <f aca="false">ROUND((MAX(BG258:BH258)*0.6+BF258*0.4),1)</f>
        <v>0</v>
      </c>
      <c r="BJ258" s="43" t="n">
        <f aca="false">ROUND(IF(BF258=0,(MAX(BA258,BB258)*0.6+AZ258*0.4),(MAX(BG258,BH258)*0.6+BF258*0.4)),1)</f>
        <v>0</v>
      </c>
      <c r="BK258" s="41"/>
      <c r="BL258" s="41"/>
      <c r="BM258" s="42" t="n">
        <f aca="false">ROUND((BK258+BL258*2)/3,1)</f>
        <v>0</v>
      </c>
      <c r="BN258" s="42"/>
      <c r="BO258" s="42"/>
      <c r="BP258" s="42" t="n">
        <f aca="false">ROUND((MAX(BN258:BO258)*0.6+BM258*0.4),1)</f>
        <v>0</v>
      </c>
      <c r="BQ258" s="42"/>
      <c r="BR258" s="42"/>
      <c r="BS258" s="42" t="n">
        <f aca="false">ROUND((BQ258+BR258*2)/3,1)</f>
        <v>0</v>
      </c>
      <c r="BT258" s="42"/>
      <c r="BU258" s="42"/>
      <c r="BV258" s="42" t="n">
        <f aca="false">ROUND((MAX(BT258:BU258)*0.6+BS258*0.4),1)</f>
        <v>0</v>
      </c>
      <c r="BW258" s="43" t="n">
        <f aca="false">ROUND(IF(BS258=0,(MAX(BN258,BO258)*0.6+BM258*0.4),(MAX(BT258,BU258)*0.6+BS258*0.4)),1)</f>
        <v>0</v>
      </c>
      <c r="BX258" s="56"/>
      <c r="BY258" s="41"/>
      <c r="BZ258" s="42" t="n">
        <f aca="false">ROUND((BX258+BY258*2)/3,1)</f>
        <v>0</v>
      </c>
      <c r="CA258" s="42"/>
      <c r="CB258" s="42"/>
      <c r="CC258" s="42" t="n">
        <f aca="false">ROUND((MAX(CA258:CB258)*0.6+BZ258*0.4),1)</f>
        <v>0</v>
      </c>
      <c r="CD258" s="42"/>
      <c r="CE258" s="42"/>
      <c r="CF258" s="42" t="n">
        <f aca="false">ROUND((CD258+CE258*2)/3,1)</f>
        <v>0</v>
      </c>
      <c r="CG258" s="42"/>
      <c r="CH258" s="42"/>
      <c r="CI258" s="42" t="n">
        <f aca="false">ROUND((MAX(CG258:CH258)*0.6+CF258*0.4),1)</f>
        <v>0</v>
      </c>
      <c r="CJ258" s="43" t="n">
        <f aca="false">ROUND(IF(CF258=0,(MAX(CA258,CB258)*0.6+BZ258*0.4),(MAX(CG258,CH258)*0.6+CF258*0.4)),1)</f>
        <v>0</v>
      </c>
      <c r="CK258" s="56"/>
      <c r="CL258" s="41"/>
      <c r="CM258" s="42" t="n">
        <f aca="false">ROUND((CK258+CL258*2)/3,1)</f>
        <v>0</v>
      </c>
      <c r="CN258" s="42"/>
      <c r="CO258" s="42"/>
      <c r="CP258" s="42" t="n">
        <f aca="false">ROUND((MAX(CN258:CO258)*0.6+CM258*0.4),1)</f>
        <v>0</v>
      </c>
      <c r="CQ258" s="42"/>
      <c r="CR258" s="42"/>
      <c r="CS258" s="42" t="n">
        <f aca="false">ROUND((CQ258+CR258*2)/3,1)</f>
        <v>0</v>
      </c>
      <c r="CT258" s="42"/>
      <c r="CU258" s="42"/>
      <c r="CV258" s="42" t="n">
        <f aca="false">ROUND((MAX(CT258:CU258)*0.6+CS258*0.4),1)</f>
        <v>0</v>
      </c>
      <c r="CW258" s="43" t="n">
        <f aca="false">ROUND(IF(CS258=0,(MAX(CN258,CO258)*0.6+CM258*0.4),(MAX(CT258,CU258)*0.6+CS258*0.4)),1)</f>
        <v>0</v>
      </c>
      <c r="CX258" s="56"/>
      <c r="CY258" s="41"/>
      <c r="CZ258" s="42" t="n">
        <f aca="false">ROUND((CX258+CY258*2)/3,1)</f>
        <v>0</v>
      </c>
      <c r="DA258" s="42"/>
      <c r="DB258" s="42"/>
      <c r="DC258" s="42" t="n">
        <f aca="false">ROUND((MAX(DA258:DB258)*0.6+CZ258*0.4),1)</f>
        <v>0</v>
      </c>
      <c r="DD258" s="42"/>
      <c r="DE258" s="42"/>
      <c r="DF258" s="42" t="n">
        <f aca="false">ROUND((DD258+DE258*2)/3,1)</f>
        <v>0</v>
      </c>
      <c r="DG258" s="42"/>
      <c r="DH258" s="42"/>
      <c r="DI258" s="42" t="n">
        <f aca="false">ROUND((MAX(DG258:DH258)*0.6+DF258*0.4),1)</f>
        <v>0</v>
      </c>
      <c r="DJ258" s="43" t="n">
        <f aca="false">ROUND(IF(DF258=0,(MAX(DA258,DB258)*0.6+CZ258*0.4),(MAX(DG258,DH258)*0.6+DF258*0.4)),1)</f>
        <v>0</v>
      </c>
      <c r="DK258" s="56"/>
      <c r="DL258" s="41"/>
      <c r="DM258" s="42" t="n">
        <f aca="false">ROUND((DK258+DL258*2)/3,1)</f>
        <v>0</v>
      </c>
      <c r="DN258" s="42"/>
      <c r="DO258" s="42"/>
      <c r="DP258" s="42" t="n">
        <f aca="false">ROUND((MAX(DN258:DO258)*0.6+DM258*0.4),1)</f>
        <v>0</v>
      </c>
      <c r="DQ258" s="42"/>
      <c r="DR258" s="42"/>
      <c r="DS258" s="42" t="n">
        <f aca="false">ROUND((DQ258+DR258*2)/3,1)</f>
        <v>0</v>
      </c>
      <c r="DT258" s="42"/>
      <c r="DU258" s="42"/>
      <c r="DV258" s="42" t="n">
        <f aca="false">ROUND((MAX(DT258:DU258)*0.6+DS258*0.4),1)</f>
        <v>0</v>
      </c>
      <c r="DW258" s="43" t="n">
        <f aca="false">ROUND(IF(DS258=0,(MAX(DN258,DO258)*0.6+DM258*0.4),(MAX(DT258,DU258)*0.6+DS258*0.4)),1)</f>
        <v>0</v>
      </c>
      <c r="DX258" s="56"/>
      <c r="DY258" s="41"/>
      <c r="DZ258" s="42" t="n">
        <f aca="false">ROUND((DX258+DY258*2)/3,1)</f>
        <v>0</v>
      </c>
      <c r="EA258" s="42"/>
      <c r="EB258" s="42"/>
      <c r="EC258" s="42" t="n">
        <f aca="false">ROUND((MAX(EA258:EB258)*0.6+DZ258*0.4),1)</f>
        <v>0</v>
      </c>
      <c r="ED258" s="42"/>
      <c r="EE258" s="42"/>
      <c r="EF258" s="42" t="n">
        <f aca="false">ROUND((ED258+EE258*2)/3,1)</f>
        <v>0</v>
      </c>
      <c r="EG258" s="42"/>
      <c r="EH258" s="42"/>
      <c r="EI258" s="42" t="n">
        <f aca="false">ROUND((MAX(EG258:EH258)*0.6+EF258*0.4),1)</f>
        <v>0</v>
      </c>
      <c r="EJ258" s="43" t="n">
        <f aca="false">ROUND(IF(EF258=0,(MAX(EA258,EB258)*0.6+DZ258*0.4),(MAX(EG258,EH258)*0.6+EF258*0.4)),1)</f>
        <v>0</v>
      </c>
      <c r="EK258" s="56"/>
      <c r="EL258" s="41"/>
      <c r="EM258" s="42" t="n">
        <f aca="false">ROUND((EK258+EL258*2)/3,1)</f>
        <v>0</v>
      </c>
      <c r="EN258" s="42"/>
      <c r="EO258" s="42"/>
      <c r="EP258" s="42" t="n">
        <f aca="false">ROUND((MAX(EN258:EO258)*0.6+EM258*0.4),1)</f>
        <v>0</v>
      </c>
      <c r="EQ258" s="42"/>
      <c r="ER258" s="42"/>
      <c r="ES258" s="42" t="n">
        <f aca="false">ROUND((EQ258+ER258*2)/3,1)</f>
        <v>0</v>
      </c>
      <c r="ET258" s="42"/>
      <c r="EU258" s="42"/>
      <c r="EV258" s="42" t="n">
        <f aca="false">ROUND((MAX(ET258:EU258)*0.6+ES258*0.4),1)</f>
        <v>0</v>
      </c>
      <c r="EW258" s="43" t="n">
        <f aca="false">ROUND(IF(ES258=0,(MAX(EN258,EO258)*0.6+EM258*0.4),(MAX(ET258,EU258)*0.6+ES258*0.4)),1)</f>
        <v>0</v>
      </c>
      <c r="EX258" s="56"/>
      <c r="EY258" s="41"/>
      <c r="EZ258" s="42" t="n">
        <f aca="false">ROUND((EX258+EY258*2)/3,1)</f>
        <v>0</v>
      </c>
      <c r="FA258" s="42"/>
      <c r="FB258" s="42"/>
      <c r="FC258" s="42" t="n">
        <f aca="false">ROUND((MAX(FA258:FB258)*0.6+EZ258*0.4),1)</f>
        <v>0</v>
      </c>
      <c r="FD258" s="42"/>
      <c r="FE258" s="42"/>
      <c r="FF258" s="42" t="n">
        <f aca="false">ROUND((FD258+FE258*2)/3,1)</f>
        <v>0</v>
      </c>
      <c r="FG258" s="42"/>
      <c r="FH258" s="42"/>
      <c r="FI258" s="42" t="n">
        <f aca="false">ROUND((MAX(FG258:FH258)*0.6+FF258*0.4),1)</f>
        <v>0</v>
      </c>
      <c r="FJ258" s="43" t="n">
        <f aca="false">ROUND(IF(FF258=0,(MAX(FA258,FB258)*0.6+EZ258*0.4),(MAX(FG258,FH258)*0.6+FF258*0.4)),1)</f>
        <v>0</v>
      </c>
      <c r="FK258" s="56"/>
      <c r="FL258" s="41"/>
      <c r="FM258" s="42" t="n">
        <f aca="false">ROUND((FK258+FL258*2)/3,1)</f>
        <v>0</v>
      </c>
      <c r="FN258" s="42"/>
      <c r="FO258" s="42"/>
      <c r="FP258" s="42" t="n">
        <f aca="false">ROUND((MAX(FN258:FO258)*0.6+FM258*0.4),1)</f>
        <v>0</v>
      </c>
      <c r="FQ258" s="42"/>
      <c r="FR258" s="42"/>
      <c r="FS258" s="42" t="n">
        <f aca="false">ROUND((FQ258+FR258*2)/3,1)</f>
        <v>0</v>
      </c>
      <c r="FT258" s="42"/>
      <c r="FU258" s="42"/>
      <c r="FV258" s="42" t="n">
        <f aca="false">ROUND((MAX(FT258:FU258)*0.6+FS258*0.4),1)</f>
        <v>0</v>
      </c>
      <c r="FW258" s="43" t="n">
        <f aca="false">ROUND(IF(FS258=0,(MAX(FN258,FO258)*0.6+FM258*0.4),(MAX(FT258,FU258)*0.6+FS258*0.4)),1)</f>
        <v>0</v>
      </c>
      <c r="FX258" s="47" t="str">
        <f aca="false">IF(AND(AJ258&gt;=5,AW258&gt;=5,BJ258&gt;=5,BW258&gt;=5,CJ258&gt;=5,CW258&gt;=5,DJ258&gt;=5,DW258&gt;=5,EJ258&gt;=5,EW258&gt;=5,FJ258&gt;=5,FW258&gt;=5),"Đạt","Không đạt")</f>
        <v>Không đạt</v>
      </c>
    </row>
    <row r="259" customFormat="false" ht="21" hidden="false" customHeight="true" outlineLevel="0" collapsed="false">
      <c r="X259" s="41"/>
      <c r="Y259" s="41"/>
      <c r="Z259" s="42" t="n">
        <f aca="false">ROUND((X259+Y259*2)/3,1)</f>
        <v>0</v>
      </c>
      <c r="AA259" s="42"/>
      <c r="AB259" s="42"/>
      <c r="AC259" s="42" t="n">
        <f aca="false">ROUND((MAX(AA259:AB259)*0.6+Z259*0.4),1)</f>
        <v>0</v>
      </c>
      <c r="AD259" s="42"/>
      <c r="AE259" s="42"/>
      <c r="AF259" s="42" t="n">
        <f aca="false">ROUND((AD259+AE259*2)/3,1)</f>
        <v>0</v>
      </c>
      <c r="AG259" s="42"/>
      <c r="AH259" s="42"/>
      <c r="AI259" s="42" t="n">
        <f aca="false">ROUND((MAX(AG259:AH259)*0.6+AF259*0.4),1)</f>
        <v>0</v>
      </c>
      <c r="AJ259" s="43" t="n">
        <f aca="false">ROUND(IF(AF259=0,(MAX(AA259,AB259)*0.6+Z259*0.4),(MAX(AG259,AH259)*0.6+AF259*0.4)),1)</f>
        <v>0</v>
      </c>
      <c r="AK259" s="41"/>
      <c r="AL259" s="41"/>
      <c r="AM259" s="42" t="n">
        <f aca="false">ROUND((AK259+AL259*2)/3,1)</f>
        <v>0</v>
      </c>
      <c r="AN259" s="42"/>
      <c r="AO259" s="42"/>
      <c r="AP259" s="42" t="n">
        <f aca="false">ROUND((MAX(AN259:AO259)*0.6+AM259*0.4),1)</f>
        <v>0</v>
      </c>
      <c r="AQ259" s="42"/>
      <c r="AR259" s="42"/>
      <c r="AS259" s="42" t="n">
        <f aca="false">ROUND((AQ259+AR259*2)/3,1)</f>
        <v>0</v>
      </c>
      <c r="AT259" s="42"/>
      <c r="AU259" s="42"/>
      <c r="AV259" s="42" t="n">
        <f aca="false">ROUND((MAX(AT259:AU259)*0.6+AS259*0.4),1)</f>
        <v>0</v>
      </c>
      <c r="AW259" s="43" t="n">
        <f aca="false">ROUND(IF(AS259=0,(MAX(AN259,AO259)*0.6+AM259*0.4),(MAX(AT259,AU259)*0.6+AS259*0.4)),1)</f>
        <v>0</v>
      </c>
      <c r="AX259" s="41"/>
      <c r="AY259" s="41"/>
      <c r="AZ259" s="42" t="n">
        <f aca="false">ROUND((AX259+AY259*2)/3,1)</f>
        <v>0</v>
      </c>
      <c r="BA259" s="42"/>
      <c r="BB259" s="42"/>
      <c r="BC259" s="42" t="n">
        <f aca="false">ROUND((MAX(BA259:BB259)*0.6+AZ259*0.4),1)</f>
        <v>0</v>
      </c>
      <c r="BD259" s="42"/>
      <c r="BE259" s="42"/>
      <c r="BF259" s="42" t="n">
        <f aca="false">ROUND((BD259+BE259*2)/3,1)</f>
        <v>0</v>
      </c>
      <c r="BG259" s="42"/>
      <c r="BH259" s="42"/>
      <c r="BI259" s="42" t="n">
        <f aca="false">ROUND((MAX(BG259:BH259)*0.6+BF259*0.4),1)</f>
        <v>0</v>
      </c>
      <c r="BJ259" s="43" t="n">
        <f aca="false">ROUND(IF(BF259=0,(MAX(BA259,BB259)*0.6+AZ259*0.4),(MAX(BG259,BH259)*0.6+BF259*0.4)),1)</f>
        <v>0</v>
      </c>
      <c r="BK259" s="41"/>
      <c r="BL259" s="41"/>
      <c r="BM259" s="42" t="n">
        <f aca="false">ROUND((BK259+BL259*2)/3,1)</f>
        <v>0</v>
      </c>
      <c r="BN259" s="42"/>
      <c r="BO259" s="42"/>
      <c r="BP259" s="42" t="n">
        <f aca="false">ROUND((MAX(BN259:BO259)*0.6+BM259*0.4),1)</f>
        <v>0</v>
      </c>
      <c r="BQ259" s="42"/>
      <c r="BR259" s="42"/>
      <c r="BS259" s="42" t="n">
        <f aca="false">ROUND((BQ259+BR259*2)/3,1)</f>
        <v>0</v>
      </c>
      <c r="BT259" s="42"/>
      <c r="BU259" s="42"/>
      <c r="BV259" s="42" t="n">
        <f aca="false">ROUND((MAX(BT259:BU259)*0.6+BS259*0.4),1)</f>
        <v>0</v>
      </c>
      <c r="BW259" s="43" t="n">
        <f aca="false">ROUND(IF(BS259=0,(MAX(BN259,BO259)*0.6+BM259*0.4),(MAX(BT259,BU259)*0.6+BS259*0.4)),1)</f>
        <v>0</v>
      </c>
      <c r="BX259" s="56"/>
      <c r="BY259" s="41"/>
      <c r="BZ259" s="42" t="n">
        <f aca="false">ROUND((BX259+BY259*2)/3,1)</f>
        <v>0</v>
      </c>
      <c r="CA259" s="42"/>
      <c r="CB259" s="42"/>
      <c r="CC259" s="42" t="n">
        <f aca="false">ROUND((MAX(CA259:CB259)*0.6+BZ259*0.4),1)</f>
        <v>0</v>
      </c>
      <c r="CD259" s="42"/>
      <c r="CE259" s="42"/>
      <c r="CF259" s="42" t="n">
        <f aca="false">ROUND((CD259+CE259*2)/3,1)</f>
        <v>0</v>
      </c>
      <c r="CG259" s="42"/>
      <c r="CH259" s="42"/>
      <c r="CI259" s="42" t="n">
        <f aca="false">ROUND((MAX(CG259:CH259)*0.6+CF259*0.4),1)</f>
        <v>0</v>
      </c>
      <c r="CJ259" s="43" t="n">
        <f aca="false">ROUND(IF(CF259=0,(MAX(CA259,CB259)*0.6+BZ259*0.4),(MAX(CG259,CH259)*0.6+CF259*0.4)),1)</f>
        <v>0</v>
      </c>
      <c r="CK259" s="56"/>
      <c r="CL259" s="41"/>
      <c r="CM259" s="42" t="n">
        <f aca="false">ROUND((CK259+CL259*2)/3,1)</f>
        <v>0</v>
      </c>
      <c r="CN259" s="42"/>
      <c r="CO259" s="42"/>
      <c r="CP259" s="42" t="n">
        <f aca="false">ROUND((MAX(CN259:CO259)*0.6+CM259*0.4),1)</f>
        <v>0</v>
      </c>
      <c r="CQ259" s="42"/>
      <c r="CR259" s="42"/>
      <c r="CS259" s="42" t="n">
        <f aca="false">ROUND((CQ259+CR259*2)/3,1)</f>
        <v>0</v>
      </c>
      <c r="CT259" s="42"/>
      <c r="CU259" s="42"/>
      <c r="CV259" s="42" t="n">
        <f aca="false">ROUND((MAX(CT259:CU259)*0.6+CS259*0.4),1)</f>
        <v>0</v>
      </c>
      <c r="CW259" s="43" t="n">
        <f aca="false">ROUND(IF(CS259=0,(MAX(CN259,CO259)*0.6+CM259*0.4),(MAX(CT259,CU259)*0.6+CS259*0.4)),1)</f>
        <v>0</v>
      </c>
      <c r="CX259" s="56"/>
      <c r="CY259" s="41"/>
      <c r="CZ259" s="42" t="n">
        <f aca="false">ROUND((CX259+CY259*2)/3,1)</f>
        <v>0</v>
      </c>
      <c r="DA259" s="42"/>
      <c r="DB259" s="42"/>
      <c r="DC259" s="42" t="n">
        <f aca="false">ROUND((MAX(DA259:DB259)*0.6+CZ259*0.4),1)</f>
        <v>0</v>
      </c>
      <c r="DD259" s="42"/>
      <c r="DE259" s="42"/>
      <c r="DF259" s="42" t="n">
        <f aca="false">ROUND((DD259+DE259*2)/3,1)</f>
        <v>0</v>
      </c>
      <c r="DG259" s="42"/>
      <c r="DH259" s="42"/>
      <c r="DI259" s="42" t="n">
        <f aca="false">ROUND((MAX(DG259:DH259)*0.6+DF259*0.4),1)</f>
        <v>0</v>
      </c>
      <c r="DJ259" s="43" t="n">
        <f aca="false">ROUND(IF(DF259=0,(MAX(DA259,DB259)*0.6+CZ259*0.4),(MAX(DG259,DH259)*0.6+DF259*0.4)),1)</f>
        <v>0</v>
      </c>
      <c r="DK259" s="56"/>
      <c r="DL259" s="41"/>
      <c r="DM259" s="42" t="n">
        <f aca="false">ROUND((DK259+DL259*2)/3,1)</f>
        <v>0</v>
      </c>
      <c r="DN259" s="42"/>
      <c r="DO259" s="42"/>
      <c r="DP259" s="42" t="n">
        <f aca="false">ROUND((MAX(DN259:DO259)*0.6+DM259*0.4),1)</f>
        <v>0</v>
      </c>
      <c r="DQ259" s="42"/>
      <c r="DR259" s="42"/>
      <c r="DS259" s="42" t="n">
        <f aca="false">ROUND((DQ259+DR259*2)/3,1)</f>
        <v>0</v>
      </c>
      <c r="DT259" s="42"/>
      <c r="DU259" s="42"/>
      <c r="DV259" s="42" t="n">
        <f aca="false">ROUND((MAX(DT259:DU259)*0.6+DS259*0.4),1)</f>
        <v>0</v>
      </c>
      <c r="DW259" s="43" t="n">
        <f aca="false">ROUND(IF(DS259=0,(MAX(DN259,DO259)*0.6+DM259*0.4),(MAX(DT259,DU259)*0.6+DS259*0.4)),1)</f>
        <v>0</v>
      </c>
      <c r="DX259" s="56"/>
      <c r="DY259" s="41"/>
      <c r="DZ259" s="42" t="n">
        <f aca="false">ROUND((DX259+DY259*2)/3,1)</f>
        <v>0</v>
      </c>
      <c r="EA259" s="42"/>
      <c r="EB259" s="42"/>
      <c r="EC259" s="42" t="n">
        <f aca="false">ROUND((MAX(EA259:EB259)*0.6+DZ259*0.4),1)</f>
        <v>0</v>
      </c>
      <c r="ED259" s="42"/>
      <c r="EE259" s="42"/>
      <c r="EF259" s="42" t="n">
        <f aca="false">ROUND((ED259+EE259*2)/3,1)</f>
        <v>0</v>
      </c>
      <c r="EG259" s="42"/>
      <c r="EH259" s="42"/>
      <c r="EI259" s="42" t="n">
        <f aca="false">ROUND((MAX(EG259:EH259)*0.6+EF259*0.4),1)</f>
        <v>0</v>
      </c>
      <c r="EJ259" s="43" t="n">
        <f aca="false">ROUND(IF(EF259=0,(MAX(EA259,EB259)*0.6+DZ259*0.4),(MAX(EG259,EH259)*0.6+EF259*0.4)),1)</f>
        <v>0</v>
      </c>
      <c r="EK259" s="56"/>
      <c r="EL259" s="41"/>
      <c r="EM259" s="42" t="n">
        <f aca="false">ROUND((EK259+EL259*2)/3,1)</f>
        <v>0</v>
      </c>
      <c r="EN259" s="42"/>
      <c r="EO259" s="42"/>
      <c r="EP259" s="42" t="n">
        <f aca="false">ROUND((MAX(EN259:EO259)*0.6+EM259*0.4),1)</f>
        <v>0</v>
      </c>
      <c r="EQ259" s="42"/>
      <c r="ER259" s="42"/>
      <c r="ES259" s="42" t="n">
        <f aca="false">ROUND((EQ259+ER259*2)/3,1)</f>
        <v>0</v>
      </c>
      <c r="ET259" s="42"/>
      <c r="EU259" s="42"/>
      <c r="EV259" s="42" t="n">
        <f aca="false">ROUND((MAX(ET259:EU259)*0.6+ES259*0.4),1)</f>
        <v>0</v>
      </c>
      <c r="EW259" s="43" t="n">
        <f aca="false">ROUND(IF(ES259=0,(MAX(EN259,EO259)*0.6+EM259*0.4),(MAX(ET259,EU259)*0.6+ES259*0.4)),1)</f>
        <v>0</v>
      </c>
      <c r="EX259" s="56"/>
      <c r="EY259" s="41"/>
      <c r="EZ259" s="42" t="n">
        <f aca="false">ROUND((EX259+EY259*2)/3,1)</f>
        <v>0</v>
      </c>
      <c r="FA259" s="42"/>
      <c r="FB259" s="42"/>
      <c r="FC259" s="42" t="n">
        <f aca="false">ROUND((MAX(FA259:FB259)*0.6+EZ259*0.4),1)</f>
        <v>0</v>
      </c>
      <c r="FD259" s="42"/>
      <c r="FE259" s="42"/>
      <c r="FF259" s="42" t="n">
        <f aca="false">ROUND((FD259+FE259*2)/3,1)</f>
        <v>0</v>
      </c>
      <c r="FG259" s="42"/>
      <c r="FH259" s="42"/>
      <c r="FI259" s="42" t="n">
        <f aca="false">ROUND((MAX(FG259:FH259)*0.6+FF259*0.4),1)</f>
        <v>0</v>
      </c>
      <c r="FJ259" s="43" t="n">
        <f aca="false">ROUND(IF(FF259=0,(MAX(FA259,FB259)*0.6+EZ259*0.4),(MAX(FG259,FH259)*0.6+FF259*0.4)),1)</f>
        <v>0</v>
      </c>
      <c r="FK259" s="56"/>
      <c r="FL259" s="41"/>
      <c r="FM259" s="42" t="n">
        <f aca="false">ROUND((FK259+FL259*2)/3,1)</f>
        <v>0</v>
      </c>
      <c r="FN259" s="42"/>
      <c r="FO259" s="42"/>
      <c r="FP259" s="42" t="n">
        <f aca="false">ROUND((MAX(FN259:FO259)*0.6+FM259*0.4),1)</f>
        <v>0</v>
      </c>
      <c r="FQ259" s="42"/>
      <c r="FR259" s="42"/>
      <c r="FS259" s="42" t="n">
        <f aca="false">ROUND((FQ259+FR259*2)/3,1)</f>
        <v>0</v>
      </c>
      <c r="FT259" s="42"/>
      <c r="FU259" s="42"/>
      <c r="FV259" s="42" t="n">
        <f aca="false">ROUND((MAX(FT259:FU259)*0.6+FS259*0.4),1)</f>
        <v>0</v>
      </c>
      <c r="FW259" s="43" t="n">
        <f aca="false">ROUND(IF(FS259=0,(MAX(FN259,FO259)*0.6+FM259*0.4),(MAX(FT259,FU259)*0.6+FS259*0.4)),1)</f>
        <v>0</v>
      </c>
      <c r="FX259" s="47" t="str">
        <f aca="false">IF(AND(AJ259&gt;=5,AW259&gt;=5,BJ259&gt;=5,BW259&gt;=5,CJ259&gt;=5,CW259&gt;=5,DJ259&gt;=5,DW259&gt;=5,EJ259&gt;=5,EW259&gt;=5,FJ259&gt;=5,FW259&gt;=5),"Đạt","Không đạt")</f>
        <v>Không đạt</v>
      </c>
    </row>
    <row r="260" s="114" customFormat="true" ht="21" hidden="false" customHeight="true" outlineLevel="0" collapsed="false">
      <c r="X260" s="41"/>
      <c r="Y260" s="41"/>
      <c r="Z260" s="42" t="n">
        <f aca="false">ROUND((X260+Y260*2)/3,1)</f>
        <v>0</v>
      </c>
      <c r="AA260" s="42"/>
      <c r="AB260" s="42"/>
      <c r="AC260" s="42" t="n">
        <f aca="false">ROUND((MAX(AA260:AB260)*0.6+Z260*0.4),1)</f>
        <v>0</v>
      </c>
      <c r="AD260" s="42"/>
      <c r="AE260" s="42"/>
      <c r="AF260" s="42" t="n">
        <f aca="false">ROUND((AD260+AE260*2)/3,1)</f>
        <v>0</v>
      </c>
      <c r="AG260" s="42"/>
      <c r="AH260" s="42"/>
      <c r="AI260" s="42" t="n">
        <f aca="false">ROUND((MAX(AG260:AH260)*0.6+AF260*0.4),1)</f>
        <v>0</v>
      </c>
      <c r="AJ260" s="43" t="n">
        <f aca="false">ROUND(IF(AF260=0,(MAX(AA260,AB260)*0.6+Z260*0.4),(MAX(AG260,AH260)*0.6+AF260*0.4)),1)</f>
        <v>0</v>
      </c>
      <c r="AK260" s="41"/>
      <c r="AL260" s="41"/>
      <c r="AM260" s="42" t="n">
        <f aca="false">ROUND((AK260+AL260*2)/3,1)</f>
        <v>0</v>
      </c>
      <c r="AN260" s="42"/>
      <c r="AO260" s="42"/>
      <c r="AP260" s="42" t="n">
        <f aca="false">ROUND((MAX(AN260:AO260)*0.6+AM260*0.4),1)</f>
        <v>0</v>
      </c>
      <c r="AQ260" s="42"/>
      <c r="AR260" s="42"/>
      <c r="AS260" s="42" t="n">
        <f aca="false">ROUND((AQ260+AR260*2)/3,1)</f>
        <v>0</v>
      </c>
      <c r="AT260" s="42"/>
      <c r="AU260" s="42"/>
      <c r="AV260" s="42" t="n">
        <f aca="false">ROUND((MAX(AT260:AU260)*0.6+AS260*0.4),1)</f>
        <v>0</v>
      </c>
      <c r="AW260" s="43" t="n">
        <f aca="false">ROUND(IF(AS260=0,(MAX(AN260,AO260)*0.6+AM260*0.4),(MAX(AT260,AU260)*0.6+AS260*0.4)),1)</f>
        <v>0</v>
      </c>
      <c r="AX260" s="41"/>
      <c r="AY260" s="41"/>
      <c r="AZ260" s="42" t="n">
        <f aca="false">ROUND((AX260+AY260*2)/3,1)</f>
        <v>0</v>
      </c>
      <c r="BA260" s="42"/>
      <c r="BB260" s="42"/>
      <c r="BC260" s="42" t="n">
        <f aca="false">ROUND((MAX(BA260:BB260)*0.6+AZ260*0.4),1)</f>
        <v>0</v>
      </c>
      <c r="BD260" s="42"/>
      <c r="BE260" s="42"/>
      <c r="BF260" s="42" t="n">
        <f aca="false">ROUND((BD260+BE260*2)/3,1)</f>
        <v>0</v>
      </c>
      <c r="BG260" s="42"/>
      <c r="BH260" s="42"/>
      <c r="BI260" s="42" t="n">
        <f aca="false">ROUND((MAX(BG260:BH260)*0.6+BF260*0.4),1)</f>
        <v>0</v>
      </c>
      <c r="BJ260" s="43" t="n">
        <f aca="false">ROUND(IF(BF260=0,(MAX(BA260,BB260)*0.6+AZ260*0.4),(MAX(BG260,BH260)*0.6+BF260*0.4)),1)</f>
        <v>0</v>
      </c>
      <c r="BK260" s="41"/>
      <c r="BL260" s="41"/>
      <c r="BM260" s="42" t="n">
        <f aca="false">ROUND((BK260+BL260*2)/3,1)</f>
        <v>0</v>
      </c>
      <c r="BN260" s="42"/>
      <c r="BO260" s="42"/>
      <c r="BP260" s="42" t="n">
        <f aca="false">ROUND((MAX(BN260:BO260)*0.6+BM260*0.4),1)</f>
        <v>0</v>
      </c>
      <c r="BQ260" s="42"/>
      <c r="BR260" s="42"/>
      <c r="BS260" s="42" t="n">
        <f aca="false">ROUND((BQ260+BR260*2)/3,1)</f>
        <v>0</v>
      </c>
      <c r="BT260" s="42"/>
      <c r="BU260" s="42"/>
      <c r="BV260" s="42" t="n">
        <f aca="false">ROUND((MAX(BT260:BU260)*0.6+BS260*0.4),1)</f>
        <v>0</v>
      </c>
      <c r="BW260" s="43" t="n">
        <f aca="false">ROUND(IF(BS260=0,(MAX(BN260,BO260)*0.6+BM260*0.4),(MAX(BT260,BU260)*0.6+BS260*0.4)),1)</f>
        <v>0</v>
      </c>
      <c r="BX260" s="41"/>
      <c r="BY260" s="41"/>
      <c r="BZ260" s="42" t="n">
        <f aca="false">ROUND((BX260+BY260*2)/3,1)</f>
        <v>0</v>
      </c>
      <c r="CA260" s="42"/>
      <c r="CB260" s="42"/>
      <c r="CC260" s="42" t="n">
        <f aca="false">ROUND((MAX(CA260:CB260)*0.6+BZ260*0.4),1)</f>
        <v>0</v>
      </c>
      <c r="CD260" s="42"/>
      <c r="CE260" s="42"/>
      <c r="CF260" s="42" t="n">
        <f aca="false">ROUND((CD260+CE260*2)/3,1)</f>
        <v>0</v>
      </c>
      <c r="CG260" s="42"/>
      <c r="CH260" s="42"/>
      <c r="CI260" s="42" t="n">
        <f aca="false">ROUND((MAX(CG260:CH260)*0.6+CF260*0.4),1)</f>
        <v>0</v>
      </c>
      <c r="CJ260" s="43" t="n">
        <f aca="false">ROUND(IF(CF260=0,(MAX(CA260,CB260)*0.6+BZ260*0.4),(MAX(CG260,CH260)*0.6+CF260*0.4)),1)</f>
        <v>0</v>
      </c>
      <c r="CK260" s="41"/>
      <c r="CL260" s="41"/>
      <c r="CM260" s="42" t="n">
        <f aca="false">ROUND((CK260+CL260*2)/3,1)</f>
        <v>0</v>
      </c>
      <c r="CN260" s="42"/>
      <c r="CO260" s="42"/>
      <c r="CP260" s="42" t="n">
        <f aca="false">ROUND((MAX(CN260:CO260)*0.6+CM260*0.4),1)</f>
        <v>0</v>
      </c>
      <c r="CQ260" s="42"/>
      <c r="CR260" s="42"/>
      <c r="CS260" s="42" t="n">
        <f aca="false">ROUND((CQ260+CR260*2)/3,1)</f>
        <v>0</v>
      </c>
      <c r="CT260" s="42"/>
      <c r="CU260" s="42"/>
      <c r="CV260" s="42" t="n">
        <f aca="false">ROUND((MAX(CT260:CU260)*0.6+CS260*0.4),1)</f>
        <v>0</v>
      </c>
      <c r="CW260" s="43" t="n">
        <f aca="false">ROUND(IF(CS260=0,(MAX(CN260,CO260)*0.6+CM260*0.4),(MAX(CT260,CU260)*0.6+CS260*0.4)),1)</f>
        <v>0</v>
      </c>
      <c r="CX260" s="41"/>
      <c r="CY260" s="41"/>
      <c r="CZ260" s="42" t="n">
        <f aca="false">ROUND((CX260+CY260*2)/3,1)</f>
        <v>0</v>
      </c>
      <c r="DA260" s="42"/>
      <c r="DB260" s="42"/>
      <c r="DC260" s="42" t="n">
        <f aca="false">ROUND((MAX(DA260:DB260)*0.6+CZ260*0.4),1)</f>
        <v>0</v>
      </c>
      <c r="DD260" s="42"/>
      <c r="DE260" s="42"/>
      <c r="DF260" s="42" t="n">
        <f aca="false">ROUND((DD260+DE260*2)/3,1)</f>
        <v>0</v>
      </c>
      <c r="DG260" s="42"/>
      <c r="DH260" s="42"/>
      <c r="DI260" s="42" t="n">
        <f aca="false">ROUND((MAX(DG260:DH260)*0.6+DF260*0.4),1)</f>
        <v>0</v>
      </c>
      <c r="DJ260" s="43" t="n">
        <f aca="false">ROUND(IF(DF260=0,(MAX(DA260,DB260)*0.6+CZ260*0.4),(MAX(DG260,DH260)*0.6+DF260*0.4)),1)</f>
        <v>0</v>
      </c>
      <c r="DK260" s="41"/>
      <c r="DL260" s="41"/>
      <c r="DM260" s="42" t="n">
        <f aca="false">ROUND((DK260+DL260*2)/3,1)</f>
        <v>0</v>
      </c>
      <c r="DN260" s="42"/>
      <c r="DO260" s="42"/>
      <c r="DP260" s="42" t="n">
        <f aca="false">ROUND((MAX(DN260:DO260)*0.6+DM260*0.4),1)</f>
        <v>0</v>
      </c>
      <c r="DQ260" s="42"/>
      <c r="DR260" s="42"/>
      <c r="DS260" s="42" t="n">
        <f aca="false">ROUND((DQ260+DR260*2)/3,1)</f>
        <v>0</v>
      </c>
      <c r="DT260" s="42"/>
      <c r="DU260" s="42"/>
      <c r="DV260" s="42" t="n">
        <f aca="false">ROUND((MAX(DT260:DU260)*0.6+DS260*0.4),1)</f>
        <v>0</v>
      </c>
      <c r="DW260" s="43" t="n">
        <f aca="false">ROUND(IF(DS260=0,(MAX(DN260,DO260)*0.6+DM260*0.4),(MAX(DT260,DU260)*0.6+DS260*0.4)),1)</f>
        <v>0</v>
      </c>
      <c r="DX260" s="41"/>
      <c r="DY260" s="41"/>
      <c r="DZ260" s="42" t="n">
        <f aca="false">ROUND((DX260+DY260*2)/3,1)</f>
        <v>0</v>
      </c>
      <c r="EA260" s="42"/>
      <c r="EB260" s="42"/>
      <c r="EC260" s="42" t="n">
        <f aca="false">ROUND((MAX(EA260:EB260)*0.6+DZ260*0.4),1)</f>
        <v>0</v>
      </c>
      <c r="ED260" s="42"/>
      <c r="EE260" s="42"/>
      <c r="EF260" s="42" t="n">
        <f aca="false">ROUND((ED260+EE260*2)/3,1)</f>
        <v>0</v>
      </c>
      <c r="EG260" s="42"/>
      <c r="EH260" s="42"/>
      <c r="EI260" s="42" t="n">
        <f aca="false">ROUND((MAX(EG260:EH260)*0.6+EF260*0.4),1)</f>
        <v>0</v>
      </c>
      <c r="EJ260" s="43" t="n">
        <f aca="false">ROUND(IF(EF260=0,(MAX(EA260,EB260)*0.6+DZ260*0.4),(MAX(EG260,EH260)*0.6+EF260*0.4)),1)</f>
        <v>0</v>
      </c>
      <c r="EK260" s="41"/>
      <c r="EL260" s="41"/>
      <c r="EM260" s="42" t="n">
        <f aca="false">ROUND((EK260+EL260*2)/3,1)</f>
        <v>0</v>
      </c>
      <c r="EN260" s="42"/>
      <c r="EO260" s="42"/>
      <c r="EP260" s="42" t="n">
        <f aca="false">ROUND((MAX(EN260:EO260)*0.6+EM260*0.4),1)</f>
        <v>0</v>
      </c>
      <c r="EQ260" s="42"/>
      <c r="ER260" s="42"/>
      <c r="ES260" s="42" t="n">
        <f aca="false">ROUND((EQ260+ER260*2)/3,1)</f>
        <v>0</v>
      </c>
      <c r="ET260" s="42"/>
      <c r="EU260" s="42"/>
      <c r="EV260" s="42" t="n">
        <f aca="false">ROUND((MAX(ET260:EU260)*0.6+ES260*0.4),1)</f>
        <v>0</v>
      </c>
      <c r="EW260" s="43" t="n">
        <f aca="false">ROUND(IF(ES260=0,(MAX(EN260,EO260)*0.6+EM260*0.4),(MAX(ET260,EU260)*0.6+ES260*0.4)),1)</f>
        <v>0</v>
      </c>
      <c r="EX260" s="41"/>
      <c r="EY260" s="41"/>
      <c r="EZ260" s="42" t="n">
        <f aca="false">ROUND((EX260+EY260*2)/3,1)</f>
        <v>0</v>
      </c>
      <c r="FA260" s="42"/>
      <c r="FB260" s="42"/>
      <c r="FC260" s="42" t="n">
        <f aca="false">ROUND((MAX(FA260:FB260)*0.6+EZ260*0.4),1)</f>
        <v>0</v>
      </c>
      <c r="FD260" s="42"/>
      <c r="FE260" s="42"/>
      <c r="FF260" s="42" t="n">
        <f aca="false">ROUND((FD260+FE260*2)/3,1)</f>
        <v>0</v>
      </c>
      <c r="FG260" s="42"/>
      <c r="FH260" s="42"/>
      <c r="FI260" s="42" t="n">
        <f aca="false">ROUND((MAX(FG260:FH260)*0.6+FF260*0.4),1)</f>
        <v>0</v>
      </c>
      <c r="FJ260" s="43" t="n">
        <f aca="false">ROUND(IF(FF260=0,(MAX(FA260,FB260)*0.6+EZ260*0.4),(MAX(FG260,FH260)*0.6+FF260*0.4)),1)</f>
        <v>0</v>
      </c>
      <c r="FK260" s="41"/>
      <c r="FL260" s="41"/>
      <c r="FM260" s="42" t="n">
        <f aca="false">ROUND((FK260+FL260*2)/3,1)</f>
        <v>0</v>
      </c>
      <c r="FN260" s="42"/>
      <c r="FO260" s="42"/>
      <c r="FP260" s="42" t="n">
        <f aca="false">ROUND((MAX(FN260:FO260)*0.6+FM260*0.4),1)</f>
        <v>0</v>
      </c>
      <c r="FQ260" s="42"/>
      <c r="FR260" s="42"/>
      <c r="FS260" s="42" t="n">
        <f aca="false">ROUND((FQ260+FR260*2)/3,1)</f>
        <v>0</v>
      </c>
      <c r="FT260" s="42"/>
      <c r="FU260" s="42"/>
      <c r="FV260" s="42" t="n">
        <f aca="false">ROUND((MAX(FT260:FU260)*0.6+FS260*0.4),1)</f>
        <v>0</v>
      </c>
      <c r="FW260" s="43" t="n">
        <f aca="false">ROUND(IF(FS260=0,(MAX(FN260,FO260)*0.6+FM260*0.4),(MAX(FT260,FU260)*0.6+FS260*0.4)),1)</f>
        <v>0</v>
      </c>
      <c r="FX260" s="47" t="str">
        <f aca="false">IF(AND(AJ260&gt;=5,AW260&gt;=5,BJ260&gt;=5,BW260&gt;=5,CJ260&gt;=5,CW260&gt;=5,DJ260&gt;=5,DW260&gt;=5,EJ260&gt;=5,EW260&gt;=5,FJ260&gt;=5,FW260&gt;=5),"Đạt","Không đạt")</f>
        <v>Không đạt</v>
      </c>
    </row>
    <row r="261" s="114" customFormat="true" ht="21" hidden="false" customHeight="true" outlineLevel="0" collapsed="false">
      <c r="X261" s="41"/>
      <c r="Y261" s="41"/>
      <c r="Z261" s="42" t="n">
        <f aca="false">ROUND((X261+Y261*2)/3,1)</f>
        <v>0</v>
      </c>
      <c r="AA261" s="42"/>
      <c r="AB261" s="42"/>
      <c r="AC261" s="42" t="n">
        <f aca="false">ROUND((MAX(AA261:AB261)*0.6+Z261*0.4),1)</f>
        <v>0</v>
      </c>
      <c r="AD261" s="42"/>
      <c r="AE261" s="42"/>
      <c r="AF261" s="42" t="n">
        <f aca="false">ROUND((AD261+AE261*2)/3,1)</f>
        <v>0</v>
      </c>
      <c r="AG261" s="42"/>
      <c r="AH261" s="42"/>
      <c r="AI261" s="42" t="n">
        <f aca="false">ROUND((MAX(AG261:AH261)*0.6+AF261*0.4),1)</f>
        <v>0</v>
      </c>
      <c r="AJ261" s="43" t="n">
        <f aca="false">ROUND(IF(AF261=0,(MAX(AA261,AB261)*0.6+Z261*0.4),(MAX(AG261,AH261)*0.6+AF261*0.4)),1)</f>
        <v>0</v>
      </c>
      <c r="AK261" s="41"/>
      <c r="AL261" s="41"/>
      <c r="AM261" s="42" t="n">
        <f aca="false">ROUND((AK261+AL261*2)/3,1)</f>
        <v>0</v>
      </c>
      <c r="AN261" s="42"/>
      <c r="AO261" s="42"/>
      <c r="AP261" s="42" t="n">
        <f aca="false">ROUND((MAX(AN261:AO261)*0.6+AM261*0.4),1)</f>
        <v>0</v>
      </c>
      <c r="AQ261" s="42"/>
      <c r="AR261" s="42"/>
      <c r="AS261" s="42" t="n">
        <f aca="false">ROUND((AQ261+AR261*2)/3,1)</f>
        <v>0</v>
      </c>
      <c r="AT261" s="42"/>
      <c r="AU261" s="42"/>
      <c r="AV261" s="42" t="n">
        <f aca="false">ROUND((MAX(AT261:AU261)*0.6+AS261*0.4),1)</f>
        <v>0</v>
      </c>
      <c r="AW261" s="43" t="n">
        <f aca="false">ROUND(IF(AS261=0,(MAX(AN261,AO261)*0.6+AM261*0.4),(MAX(AT261,AU261)*0.6+AS261*0.4)),1)</f>
        <v>0</v>
      </c>
      <c r="AX261" s="41"/>
      <c r="AY261" s="41"/>
      <c r="AZ261" s="42" t="n">
        <f aca="false">ROUND((AX261+AY261*2)/3,1)</f>
        <v>0</v>
      </c>
      <c r="BA261" s="42"/>
      <c r="BB261" s="42"/>
      <c r="BC261" s="42" t="n">
        <f aca="false">ROUND((MAX(BA261:BB261)*0.6+AZ261*0.4),1)</f>
        <v>0</v>
      </c>
      <c r="BD261" s="42"/>
      <c r="BE261" s="42"/>
      <c r="BF261" s="42" t="n">
        <f aca="false">ROUND((BD261+BE261*2)/3,1)</f>
        <v>0</v>
      </c>
      <c r="BG261" s="42"/>
      <c r="BH261" s="42"/>
      <c r="BI261" s="42" t="n">
        <f aca="false">ROUND((MAX(BG261:BH261)*0.6+BF261*0.4),1)</f>
        <v>0</v>
      </c>
      <c r="BJ261" s="43" t="n">
        <f aca="false">ROUND(IF(BF261=0,(MAX(BA261,BB261)*0.6+AZ261*0.4),(MAX(BG261,BH261)*0.6+BF261*0.4)),1)</f>
        <v>0</v>
      </c>
      <c r="BK261" s="41"/>
      <c r="BL261" s="41"/>
      <c r="BM261" s="42" t="n">
        <f aca="false">ROUND((BK261+BL261*2)/3,1)</f>
        <v>0</v>
      </c>
      <c r="BN261" s="42"/>
      <c r="BO261" s="42"/>
      <c r="BP261" s="42" t="n">
        <f aca="false">ROUND((MAX(BN261:BO261)*0.6+BM261*0.4),1)</f>
        <v>0</v>
      </c>
      <c r="BQ261" s="42"/>
      <c r="BR261" s="42"/>
      <c r="BS261" s="42" t="n">
        <f aca="false">ROUND((BQ261+BR261*2)/3,1)</f>
        <v>0</v>
      </c>
      <c r="BT261" s="42"/>
      <c r="BU261" s="42"/>
      <c r="BV261" s="42" t="n">
        <f aca="false">ROUND((MAX(BT261:BU261)*0.6+BS261*0.4),1)</f>
        <v>0</v>
      </c>
      <c r="BW261" s="43" t="n">
        <f aca="false">ROUND(IF(BS261=0,(MAX(BN261,BO261)*0.6+BM261*0.4),(MAX(BT261,BU261)*0.6+BS261*0.4)),1)</f>
        <v>0</v>
      </c>
      <c r="BX261" s="41"/>
      <c r="BY261" s="41"/>
      <c r="BZ261" s="42" t="n">
        <f aca="false">ROUND((BX261+BY261*2)/3,1)</f>
        <v>0</v>
      </c>
      <c r="CA261" s="42"/>
      <c r="CB261" s="42"/>
      <c r="CC261" s="42" t="n">
        <f aca="false">ROUND((MAX(CA261:CB261)*0.6+BZ261*0.4),1)</f>
        <v>0</v>
      </c>
      <c r="CD261" s="42"/>
      <c r="CE261" s="42"/>
      <c r="CF261" s="42" t="n">
        <f aca="false">ROUND((CD261+CE261*2)/3,1)</f>
        <v>0</v>
      </c>
      <c r="CG261" s="42"/>
      <c r="CH261" s="42"/>
      <c r="CI261" s="42" t="n">
        <f aca="false">ROUND((MAX(CG261:CH261)*0.6+CF261*0.4),1)</f>
        <v>0</v>
      </c>
      <c r="CJ261" s="43" t="n">
        <f aca="false">ROUND(IF(CF261=0,(MAX(CA261,CB261)*0.6+BZ261*0.4),(MAX(CG261,CH261)*0.6+CF261*0.4)),1)</f>
        <v>0</v>
      </c>
      <c r="CK261" s="41"/>
      <c r="CL261" s="41"/>
      <c r="CM261" s="42" t="n">
        <f aca="false">ROUND((CK261+CL261*2)/3,1)</f>
        <v>0</v>
      </c>
      <c r="CN261" s="42"/>
      <c r="CO261" s="42"/>
      <c r="CP261" s="42" t="n">
        <f aca="false">ROUND((MAX(CN261:CO261)*0.6+CM261*0.4),1)</f>
        <v>0</v>
      </c>
      <c r="CQ261" s="42"/>
      <c r="CR261" s="42"/>
      <c r="CS261" s="42" t="n">
        <f aca="false">ROUND((CQ261+CR261*2)/3,1)</f>
        <v>0</v>
      </c>
      <c r="CT261" s="42"/>
      <c r="CU261" s="42"/>
      <c r="CV261" s="42" t="n">
        <f aca="false">ROUND((MAX(CT261:CU261)*0.6+CS261*0.4),1)</f>
        <v>0</v>
      </c>
      <c r="CW261" s="43" t="n">
        <f aca="false">ROUND(IF(CS261=0,(MAX(CN261,CO261)*0.6+CM261*0.4),(MAX(CT261,CU261)*0.6+CS261*0.4)),1)</f>
        <v>0</v>
      </c>
      <c r="CX261" s="41"/>
      <c r="CY261" s="41"/>
      <c r="CZ261" s="42" t="n">
        <f aca="false">ROUND((CX261+CY261*2)/3,1)</f>
        <v>0</v>
      </c>
      <c r="DA261" s="42"/>
      <c r="DB261" s="42"/>
      <c r="DC261" s="42" t="n">
        <f aca="false">ROUND((MAX(DA261:DB261)*0.6+CZ261*0.4),1)</f>
        <v>0</v>
      </c>
      <c r="DD261" s="42"/>
      <c r="DE261" s="42"/>
      <c r="DF261" s="42" t="n">
        <f aca="false">ROUND((DD261+DE261*2)/3,1)</f>
        <v>0</v>
      </c>
      <c r="DG261" s="42"/>
      <c r="DH261" s="42"/>
      <c r="DI261" s="42" t="n">
        <f aca="false">ROUND((MAX(DG261:DH261)*0.6+DF261*0.4),1)</f>
        <v>0</v>
      </c>
      <c r="DJ261" s="43" t="n">
        <f aca="false">ROUND(IF(DF261=0,(MAX(DA261,DB261)*0.6+CZ261*0.4),(MAX(DG261,DH261)*0.6+DF261*0.4)),1)</f>
        <v>0</v>
      </c>
      <c r="DK261" s="41"/>
      <c r="DL261" s="41"/>
      <c r="DM261" s="42" t="n">
        <f aca="false">ROUND((DK261+DL261*2)/3,1)</f>
        <v>0</v>
      </c>
      <c r="DN261" s="42"/>
      <c r="DO261" s="42"/>
      <c r="DP261" s="42" t="n">
        <f aca="false">ROUND((MAX(DN261:DO261)*0.6+DM261*0.4),1)</f>
        <v>0</v>
      </c>
      <c r="DQ261" s="42"/>
      <c r="DR261" s="42"/>
      <c r="DS261" s="42" t="n">
        <f aca="false">ROUND((DQ261+DR261*2)/3,1)</f>
        <v>0</v>
      </c>
      <c r="DT261" s="42"/>
      <c r="DU261" s="42"/>
      <c r="DV261" s="42" t="n">
        <f aca="false">ROUND((MAX(DT261:DU261)*0.6+DS261*0.4),1)</f>
        <v>0</v>
      </c>
      <c r="DW261" s="43" t="n">
        <f aca="false">ROUND(IF(DS261=0,(MAX(DN261,DO261)*0.6+DM261*0.4),(MAX(DT261,DU261)*0.6+DS261*0.4)),1)</f>
        <v>0</v>
      </c>
      <c r="DX261" s="41"/>
      <c r="DY261" s="41"/>
      <c r="DZ261" s="42" t="n">
        <f aca="false">ROUND((DX261+DY261*2)/3,1)</f>
        <v>0</v>
      </c>
      <c r="EA261" s="42"/>
      <c r="EB261" s="42"/>
      <c r="EC261" s="42" t="n">
        <f aca="false">ROUND((MAX(EA261:EB261)*0.6+DZ261*0.4),1)</f>
        <v>0</v>
      </c>
      <c r="ED261" s="42"/>
      <c r="EE261" s="42"/>
      <c r="EF261" s="42" t="n">
        <f aca="false">ROUND((ED261+EE261*2)/3,1)</f>
        <v>0</v>
      </c>
      <c r="EG261" s="42"/>
      <c r="EH261" s="42"/>
      <c r="EI261" s="42" t="n">
        <f aca="false">ROUND((MAX(EG261:EH261)*0.6+EF261*0.4),1)</f>
        <v>0</v>
      </c>
      <c r="EJ261" s="43" t="n">
        <f aca="false">ROUND(IF(EF261=0,(MAX(EA261,EB261)*0.6+DZ261*0.4),(MAX(EG261,EH261)*0.6+EF261*0.4)),1)</f>
        <v>0</v>
      </c>
      <c r="EK261" s="41"/>
      <c r="EL261" s="41"/>
      <c r="EM261" s="42" t="n">
        <f aca="false">ROUND((EK261+EL261*2)/3,1)</f>
        <v>0</v>
      </c>
      <c r="EN261" s="42"/>
      <c r="EO261" s="42"/>
      <c r="EP261" s="42" t="n">
        <f aca="false">ROUND((MAX(EN261:EO261)*0.6+EM261*0.4),1)</f>
        <v>0</v>
      </c>
      <c r="EQ261" s="42"/>
      <c r="ER261" s="42"/>
      <c r="ES261" s="42" t="n">
        <f aca="false">ROUND((EQ261+ER261*2)/3,1)</f>
        <v>0</v>
      </c>
      <c r="ET261" s="42"/>
      <c r="EU261" s="42"/>
      <c r="EV261" s="42" t="n">
        <f aca="false">ROUND((MAX(ET261:EU261)*0.6+ES261*0.4),1)</f>
        <v>0</v>
      </c>
      <c r="EW261" s="43" t="n">
        <f aca="false">ROUND(IF(ES261=0,(MAX(EN261,EO261)*0.6+EM261*0.4),(MAX(ET261,EU261)*0.6+ES261*0.4)),1)</f>
        <v>0</v>
      </c>
      <c r="EX261" s="41"/>
      <c r="EY261" s="41"/>
      <c r="EZ261" s="42" t="n">
        <f aca="false">ROUND((EX261+EY261*2)/3,1)</f>
        <v>0</v>
      </c>
      <c r="FA261" s="42"/>
      <c r="FB261" s="42"/>
      <c r="FC261" s="42" t="n">
        <f aca="false">ROUND((MAX(FA261:FB261)*0.6+EZ261*0.4),1)</f>
        <v>0</v>
      </c>
      <c r="FD261" s="42"/>
      <c r="FE261" s="42"/>
      <c r="FF261" s="42" t="n">
        <f aca="false">ROUND((FD261+FE261*2)/3,1)</f>
        <v>0</v>
      </c>
      <c r="FG261" s="42"/>
      <c r="FH261" s="42"/>
      <c r="FI261" s="42" t="n">
        <f aca="false">ROUND((MAX(FG261:FH261)*0.6+FF261*0.4),1)</f>
        <v>0</v>
      </c>
      <c r="FJ261" s="43" t="n">
        <f aca="false">ROUND(IF(FF261=0,(MAX(FA261,FB261)*0.6+EZ261*0.4),(MAX(FG261,FH261)*0.6+FF261*0.4)),1)</f>
        <v>0</v>
      </c>
      <c r="FK261" s="41"/>
      <c r="FL261" s="41"/>
      <c r="FM261" s="42" t="n">
        <f aca="false">ROUND((FK261+FL261*2)/3,1)</f>
        <v>0</v>
      </c>
      <c r="FN261" s="42"/>
      <c r="FO261" s="42"/>
      <c r="FP261" s="42" t="n">
        <f aca="false">ROUND((MAX(FN261:FO261)*0.6+FM261*0.4),1)</f>
        <v>0</v>
      </c>
      <c r="FQ261" s="42"/>
      <c r="FR261" s="42"/>
      <c r="FS261" s="42" t="n">
        <f aca="false">ROUND((FQ261+FR261*2)/3,1)</f>
        <v>0</v>
      </c>
      <c r="FT261" s="42"/>
      <c r="FU261" s="42"/>
      <c r="FV261" s="42" t="n">
        <f aca="false">ROUND((MAX(FT261:FU261)*0.6+FS261*0.4),1)</f>
        <v>0</v>
      </c>
      <c r="FW261" s="43" t="n">
        <f aca="false">ROUND(IF(FS261=0,(MAX(FN261,FO261)*0.6+FM261*0.4),(MAX(FT261,FU261)*0.6+FS261*0.4)),1)</f>
        <v>0</v>
      </c>
      <c r="FX261" s="47" t="str">
        <f aca="false">IF(AND(AJ261&gt;=5,AW261&gt;=5,BJ261&gt;=5,BW261&gt;=5,CJ261&gt;=5,CW261&gt;=5,DJ261&gt;=5,DW261&gt;=5,EJ261&gt;=5,EW261&gt;=5,FJ261&gt;=5,FW261&gt;=5),"Đạt","Không đạt")</f>
        <v>Không đạt</v>
      </c>
    </row>
    <row r="262" s="114" customFormat="true" ht="21" hidden="false" customHeight="true" outlineLevel="0" collapsed="false">
      <c r="X262" s="41"/>
      <c r="Y262" s="41"/>
      <c r="Z262" s="42" t="n">
        <f aca="false">ROUND((X262+Y262*2)/3,1)</f>
        <v>0</v>
      </c>
      <c r="AA262" s="42"/>
      <c r="AB262" s="42"/>
      <c r="AC262" s="42" t="n">
        <f aca="false">ROUND((MAX(AA262:AB262)*0.6+Z262*0.4),1)</f>
        <v>0</v>
      </c>
      <c r="AD262" s="42"/>
      <c r="AE262" s="42"/>
      <c r="AF262" s="42" t="n">
        <f aca="false">ROUND((AD262+AE262*2)/3,1)</f>
        <v>0</v>
      </c>
      <c r="AG262" s="42"/>
      <c r="AH262" s="42"/>
      <c r="AI262" s="42" t="n">
        <f aca="false">ROUND((MAX(AG262:AH262)*0.6+AF262*0.4),1)</f>
        <v>0</v>
      </c>
      <c r="AJ262" s="43" t="n">
        <f aca="false">ROUND(IF(AF262=0,(MAX(AA262,AB262)*0.6+Z262*0.4),(MAX(AG262,AH262)*0.6+AF262*0.4)),1)</f>
        <v>0</v>
      </c>
      <c r="AK262" s="41"/>
      <c r="AL262" s="41"/>
      <c r="AM262" s="42" t="n">
        <f aca="false">ROUND((AK262+AL262*2)/3,1)</f>
        <v>0</v>
      </c>
      <c r="AN262" s="42"/>
      <c r="AO262" s="42"/>
      <c r="AP262" s="42" t="n">
        <f aca="false">ROUND((MAX(AN262:AO262)*0.6+AM262*0.4),1)</f>
        <v>0</v>
      </c>
      <c r="AQ262" s="42"/>
      <c r="AR262" s="42"/>
      <c r="AS262" s="42" t="n">
        <f aca="false">ROUND((AQ262+AR262*2)/3,1)</f>
        <v>0</v>
      </c>
      <c r="AT262" s="42"/>
      <c r="AU262" s="42"/>
      <c r="AV262" s="42" t="n">
        <f aca="false">ROUND((MAX(AT262:AU262)*0.6+AS262*0.4),1)</f>
        <v>0</v>
      </c>
      <c r="AW262" s="43" t="n">
        <f aca="false">ROUND(IF(AS262=0,(MAX(AN262,AO262)*0.6+AM262*0.4),(MAX(AT262,AU262)*0.6+AS262*0.4)),1)</f>
        <v>0</v>
      </c>
      <c r="AX262" s="41"/>
      <c r="AY262" s="41"/>
      <c r="AZ262" s="42" t="n">
        <f aca="false">ROUND((AX262+AY262*2)/3,1)</f>
        <v>0</v>
      </c>
      <c r="BA262" s="42"/>
      <c r="BB262" s="42"/>
      <c r="BC262" s="42" t="n">
        <f aca="false">ROUND((MAX(BA262:BB262)*0.6+AZ262*0.4),1)</f>
        <v>0</v>
      </c>
      <c r="BD262" s="42"/>
      <c r="BE262" s="42"/>
      <c r="BF262" s="42" t="n">
        <f aca="false">ROUND((BD262+BE262*2)/3,1)</f>
        <v>0</v>
      </c>
      <c r="BG262" s="42"/>
      <c r="BH262" s="42"/>
      <c r="BI262" s="42" t="n">
        <f aca="false">ROUND((MAX(BG262:BH262)*0.6+BF262*0.4),1)</f>
        <v>0</v>
      </c>
      <c r="BJ262" s="43" t="n">
        <f aca="false">ROUND(IF(BF262=0,(MAX(BA262,BB262)*0.6+AZ262*0.4),(MAX(BG262,BH262)*0.6+BF262*0.4)),1)</f>
        <v>0</v>
      </c>
      <c r="BK262" s="41"/>
      <c r="BL262" s="41"/>
      <c r="BM262" s="42" t="n">
        <f aca="false">ROUND((BK262+BL262*2)/3,1)</f>
        <v>0</v>
      </c>
      <c r="BN262" s="42"/>
      <c r="BO262" s="42"/>
      <c r="BP262" s="42" t="n">
        <f aca="false">ROUND((MAX(BN262:BO262)*0.6+BM262*0.4),1)</f>
        <v>0</v>
      </c>
      <c r="BQ262" s="42"/>
      <c r="BR262" s="42"/>
      <c r="BS262" s="42" t="n">
        <f aca="false">ROUND((BQ262+BR262*2)/3,1)</f>
        <v>0</v>
      </c>
      <c r="BT262" s="42"/>
      <c r="BU262" s="42"/>
      <c r="BV262" s="42" t="n">
        <f aca="false">ROUND((MAX(BT262:BU262)*0.6+BS262*0.4),1)</f>
        <v>0</v>
      </c>
      <c r="BW262" s="43" t="n">
        <f aca="false">ROUND(IF(BS262=0,(MAX(BN262,BO262)*0.6+BM262*0.4),(MAX(BT262,BU262)*0.6+BS262*0.4)),1)</f>
        <v>0</v>
      </c>
      <c r="BX262" s="41"/>
      <c r="BY262" s="41"/>
      <c r="BZ262" s="42" t="n">
        <f aca="false">ROUND((BX262+BY262*2)/3,1)</f>
        <v>0</v>
      </c>
      <c r="CA262" s="42"/>
      <c r="CB262" s="42"/>
      <c r="CC262" s="42" t="n">
        <f aca="false">ROUND((MAX(CA262:CB262)*0.6+BZ262*0.4),1)</f>
        <v>0</v>
      </c>
      <c r="CD262" s="42"/>
      <c r="CE262" s="42"/>
      <c r="CF262" s="42" t="n">
        <f aca="false">ROUND((CD262+CE262*2)/3,1)</f>
        <v>0</v>
      </c>
      <c r="CG262" s="42"/>
      <c r="CH262" s="42"/>
      <c r="CI262" s="42" t="n">
        <f aca="false">ROUND((MAX(CG262:CH262)*0.6+CF262*0.4),1)</f>
        <v>0</v>
      </c>
      <c r="CJ262" s="43" t="n">
        <f aca="false">ROUND(IF(CF262=0,(MAX(CA262,CB262)*0.6+BZ262*0.4),(MAX(CG262,CH262)*0.6+CF262*0.4)),1)</f>
        <v>0</v>
      </c>
      <c r="CK262" s="41"/>
      <c r="CL262" s="41"/>
      <c r="CM262" s="42" t="n">
        <f aca="false">ROUND((CK262+CL262*2)/3,1)</f>
        <v>0</v>
      </c>
      <c r="CN262" s="42"/>
      <c r="CO262" s="42"/>
      <c r="CP262" s="42" t="n">
        <f aca="false">ROUND((MAX(CN262:CO262)*0.6+CM262*0.4),1)</f>
        <v>0</v>
      </c>
      <c r="CQ262" s="42"/>
      <c r="CR262" s="42"/>
      <c r="CS262" s="42" t="n">
        <f aca="false">ROUND((CQ262+CR262*2)/3,1)</f>
        <v>0</v>
      </c>
      <c r="CT262" s="42"/>
      <c r="CU262" s="42"/>
      <c r="CV262" s="42" t="n">
        <f aca="false">ROUND((MAX(CT262:CU262)*0.6+CS262*0.4),1)</f>
        <v>0</v>
      </c>
      <c r="CW262" s="43" t="n">
        <f aca="false">ROUND(IF(CS262=0,(MAX(CN262,CO262)*0.6+CM262*0.4),(MAX(CT262,CU262)*0.6+CS262*0.4)),1)</f>
        <v>0</v>
      </c>
      <c r="CX262" s="41"/>
      <c r="CY262" s="41"/>
      <c r="CZ262" s="42" t="n">
        <f aca="false">ROUND((CX262+CY262*2)/3,1)</f>
        <v>0</v>
      </c>
      <c r="DA262" s="42"/>
      <c r="DB262" s="42"/>
      <c r="DC262" s="42" t="n">
        <f aca="false">ROUND((MAX(DA262:DB262)*0.6+CZ262*0.4),1)</f>
        <v>0</v>
      </c>
      <c r="DD262" s="42"/>
      <c r="DE262" s="42"/>
      <c r="DF262" s="42" t="n">
        <f aca="false">ROUND((DD262+DE262*2)/3,1)</f>
        <v>0</v>
      </c>
      <c r="DG262" s="42"/>
      <c r="DH262" s="42"/>
      <c r="DI262" s="42" t="n">
        <f aca="false">ROUND((MAX(DG262:DH262)*0.6+DF262*0.4),1)</f>
        <v>0</v>
      </c>
      <c r="DJ262" s="43" t="n">
        <f aca="false">ROUND(IF(DF262=0,(MAX(DA262,DB262)*0.6+CZ262*0.4),(MAX(DG262,DH262)*0.6+DF262*0.4)),1)</f>
        <v>0</v>
      </c>
      <c r="DK262" s="41"/>
      <c r="DL262" s="41"/>
      <c r="DM262" s="42" t="n">
        <f aca="false">ROUND((DK262+DL262*2)/3,1)</f>
        <v>0</v>
      </c>
      <c r="DN262" s="42"/>
      <c r="DO262" s="42"/>
      <c r="DP262" s="42" t="n">
        <f aca="false">ROUND((MAX(DN262:DO262)*0.6+DM262*0.4),1)</f>
        <v>0</v>
      </c>
      <c r="DQ262" s="42"/>
      <c r="DR262" s="42"/>
      <c r="DS262" s="42" t="n">
        <f aca="false">ROUND((DQ262+DR262*2)/3,1)</f>
        <v>0</v>
      </c>
      <c r="DT262" s="42"/>
      <c r="DU262" s="42"/>
      <c r="DV262" s="42" t="n">
        <f aca="false">ROUND((MAX(DT262:DU262)*0.6+DS262*0.4),1)</f>
        <v>0</v>
      </c>
      <c r="DW262" s="43" t="n">
        <f aca="false">ROUND(IF(DS262=0,(MAX(DN262,DO262)*0.6+DM262*0.4),(MAX(DT262,DU262)*0.6+DS262*0.4)),1)</f>
        <v>0</v>
      </c>
      <c r="DX262" s="41"/>
      <c r="DY262" s="41"/>
      <c r="DZ262" s="42" t="n">
        <f aca="false">ROUND((DX262+DY262*2)/3,1)</f>
        <v>0</v>
      </c>
      <c r="EA262" s="42"/>
      <c r="EB262" s="42"/>
      <c r="EC262" s="42" t="n">
        <f aca="false">ROUND((MAX(EA262:EB262)*0.6+DZ262*0.4),1)</f>
        <v>0</v>
      </c>
      <c r="ED262" s="42"/>
      <c r="EE262" s="42"/>
      <c r="EF262" s="42" t="n">
        <f aca="false">ROUND((ED262+EE262*2)/3,1)</f>
        <v>0</v>
      </c>
      <c r="EG262" s="42"/>
      <c r="EH262" s="42"/>
      <c r="EI262" s="42" t="n">
        <f aca="false">ROUND((MAX(EG262:EH262)*0.6+EF262*0.4),1)</f>
        <v>0</v>
      </c>
      <c r="EJ262" s="43" t="n">
        <f aca="false">ROUND(IF(EF262=0,(MAX(EA262,EB262)*0.6+DZ262*0.4),(MAX(EG262,EH262)*0.6+EF262*0.4)),1)</f>
        <v>0</v>
      </c>
      <c r="EK262" s="41"/>
      <c r="EL262" s="41"/>
      <c r="EM262" s="42" t="n">
        <f aca="false">ROUND((EK262+EL262*2)/3,1)</f>
        <v>0</v>
      </c>
      <c r="EN262" s="42"/>
      <c r="EO262" s="42"/>
      <c r="EP262" s="42" t="n">
        <f aca="false">ROUND((MAX(EN262:EO262)*0.6+EM262*0.4),1)</f>
        <v>0</v>
      </c>
      <c r="EQ262" s="42"/>
      <c r="ER262" s="42"/>
      <c r="ES262" s="42" t="n">
        <f aca="false">ROUND((EQ262+ER262*2)/3,1)</f>
        <v>0</v>
      </c>
      <c r="ET262" s="42"/>
      <c r="EU262" s="42"/>
      <c r="EV262" s="42" t="n">
        <f aca="false">ROUND((MAX(ET262:EU262)*0.6+ES262*0.4),1)</f>
        <v>0</v>
      </c>
      <c r="EW262" s="43" t="n">
        <f aca="false">ROUND(IF(ES262=0,(MAX(EN262,EO262)*0.6+EM262*0.4),(MAX(ET262,EU262)*0.6+ES262*0.4)),1)</f>
        <v>0</v>
      </c>
      <c r="EX262" s="41"/>
      <c r="EY262" s="41"/>
      <c r="EZ262" s="42" t="n">
        <f aca="false">ROUND((EX262+EY262*2)/3,1)</f>
        <v>0</v>
      </c>
      <c r="FA262" s="42"/>
      <c r="FB262" s="42"/>
      <c r="FC262" s="42" t="n">
        <f aca="false">ROUND((MAX(FA262:FB262)*0.6+EZ262*0.4),1)</f>
        <v>0</v>
      </c>
      <c r="FD262" s="42"/>
      <c r="FE262" s="42"/>
      <c r="FF262" s="42" t="n">
        <f aca="false">ROUND((FD262+FE262*2)/3,1)</f>
        <v>0</v>
      </c>
      <c r="FG262" s="42"/>
      <c r="FH262" s="42"/>
      <c r="FI262" s="42" t="n">
        <f aca="false">ROUND((MAX(FG262:FH262)*0.6+FF262*0.4),1)</f>
        <v>0</v>
      </c>
      <c r="FJ262" s="43" t="n">
        <f aca="false">ROUND(IF(FF262=0,(MAX(FA262,FB262)*0.6+EZ262*0.4),(MAX(FG262,FH262)*0.6+FF262*0.4)),1)</f>
        <v>0</v>
      </c>
      <c r="FK262" s="41"/>
      <c r="FL262" s="41"/>
      <c r="FM262" s="42" t="n">
        <f aca="false">ROUND((FK262+FL262*2)/3,1)</f>
        <v>0</v>
      </c>
      <c r="FN262" s="42"/>
      <c r="FO262" s="42"/>
      <c r="FP262" s="42" t="n">
        <f aca="false">ROUND((MAX(FN262:FO262)*0.6+FM262*0.4),1)</f>
        <v>0</v>
      </c>
      <c r="FQ262" s="42"/>
      <c r="FR262" s="42"/>
      <c r="FS262" s="42" t="n">
        <f aca="false">ROUND((FQ262+FR262*2)/3,1)</f>
        <v>0</v>
      </c>
      <c r="FT262" s="42"/>
      <c r="FU262" s="42"/>
      <c r="FV262" s="42" t="n">
        <f aca="false">ROUND((MAX(FT262:FU262)*0.6+FS262*0.4),1)</f>
        <v>0</v>
      </c>
      <c r="FW262" s="43" t="n">
        <f aca="false">ROUND(IF(FS262=0,(MAX(FN262,FO262)*0.6+FM262*0.4),(MAX(FT262,FU262)*0.6+FS262*0.4)),1)</f>
        <v>0</v>
      </c>
      <c r="FX262" s="47" t="str">
        <f aca="false">IF(AND(AJ262&gt;=5,AW262&gt;=5,BJ262&gt;=5,BW262&gt;=5,CJ262&gt;=5,CW262&gt;=5,DJ262&gt;=5,DW262&gt;=5,EJ262&gt;=5,EW262&gt;=5,FJ262&gt;=5,FW262&gt;=5),"Đạt","Không đạt")</f>
        <v>Không đạt</v>
      </c>
    </row>
    <row r="263" s="114" customFormat="true" ht="21" hidden="false" customHeight="true" outlineLevel="0" collapsed="false">
      <c r="X263" s="41"/>
      <c r="Y263" s="41"/>
      <c r="Z263" s="42" t="n">
        <f aca="false">ROUND((X263+Y263*2)/3,1)</f>
        <v>0</v>
      </c>
      <c r="AA263" s="42"/>
      <c r="AB263" s="42"/>
      <c r="AC263" s="42" t="n">
        <f aca="false">ROUND((MAX(AA263:AB263)*0.6+Z263*0.4),1)</f>
        <v>0</v>
      </c>
      <c r="AD263" s="42"/>
      <c r="AE263" s="42"/>
      <c r="AF263" s="42" t="n">
        <f aca="false">ROUND((AD263+AE263*2)/3,1)</f>
        <v>0</v>
      </c>
      <c r="AG263" s="42"/>
      <c r="AH263" s="42"/>
      <c r="AI263" s="42" t="n">
        <f aca="false">ROUND((MAX(AG263:AH263)*0.6+AF263*0.4),1)</f>
        <v>0</v>
      </c>
      <c r="AJ263" s="43" t="n">
        <f aca="false">ROUND(IF(AF263=0,(MAX(AA263,AB263)*0.6+Z263*0.4),(MAX(AG263,AH263)*0.6+AF263*0.4)),1)</f>
        <v>0</v>
      </c>
      <c r="AK263" s="41"/>
      <c r="AL263" s="41"/>
      <c r="AM263" s="42" t="n">
        <f aca="false">ROUND((AK263+AL263*2)/3,1)</f>
        <v>0</v>
      </c>
      <c r="AN263" s="42"/>
      <c r="AO263" s="42"/>
      <c r="AP263" s="42" t="n">
        <f aca="false">ROUND((MAX(AN263:AO263)*0.6+AM263*0.4),1)</f>
        <v>0</v>
      </c>
      <c r="AQ263" s="42"/>
      <c r="AR263" s="42"/>
      <c r="AS263" s="42" t="n">
        <f aca="false">ROUND((AQ263+AR263*2)/3,1)</f>
        <v>0</v>
      </c>
      <c r="AT263" s="42"/>
      <c r="AU263" s="42"/>
      <c r="AV263" s="42" t="n">
        <f aca="false">ROUND((MAX(AT263:AU263)*0.6+AS263*0.4),1)</f>
        <v>0</v>
      </c>
      <c r="AW263" s="43" t="n">
        <f aca="false">ROUND(IF(AS263=0,(MAX(AN263,AO263)*0.6+AM263*0.4),(MAX(AT263,AU263)*0.6+AS263*0.4)),1)</f>
        <v>0</v>
      </c>
      <c r="AX263" s="41"/>
      <c r="AY263" s="41"/>
      <c r="AZ263" s="42" t="n">
        <f aca="false">ROUND((AX263+AY263*2)/3,1)</f>
        <v>0</v>
      </c>
      <c r="BA263" s="42"/>
      <c r="BB263" s="42"/>
      <c r="BC263" s="42" t="n">
        <f aca="false">ROUND((MAX(BA263:BB263)*0.6+AZ263*0.4),1)</f>
        <v>0</v>
      </c>
      <c r="BD263" s="42"/>
      <c r="BE263" s="42"/>
      <c r="BF263" s="42" t="n">
        <f aca="false">ROUND((BD263+BE263*2)/3,1)</f>
        <v>0</v>
      </c>
      <c r="BG263" s="42"/>
      <c r="BH263" s="42"/>
      <c r="BI263" s="42" t="n">
        <f aca="false">ROUND((MAX(BG263:BH263)*0.6+BF263*0.4),1)</f>
        <v>0</v>
      </c>
      <c r="BJ263" s="43" t="n">
        <f aca="false">ROUND(IF(BF263=0,(MAX(BA263,BB263)*0.6+AZ263*0.4),(MAX(BG263,BH263)*0.6+BF263*0.4)),1)</f>
        <v>0</v>
      </c>
      <c r="BK263" s="41"/>
      <c r="BL263" s="41"/>
      <c r="BM263" s="42" t="n">
        <f aca="false">ROUND((BK263+BL263*2)/3,1)</f>
        <v>0</v>
      </c>
      <c r="BN263" s="42"/>
      <c r="BO263" s="42"/>
      <c r="BP263" s="42" t="n">
        <f aca="false">ROUND((MAX(BN263:BO263)*0.6+BM263*0.4),1)</f>
        <v>0</v>
      </c>
      <c r="BQ263" s="42"/>
      <c r="BR263" s="42"/>
      <c r="BS263" s="42" t="n">
        <f aca="false">ROUND((BQ263+BR263*2)/3,1)</f>
        <v>0</v>
      </c>
      <c r="BT263" s="42"/>
      <c r="BU263" s="42"/>
      <c r="BV263" s="42" t="n">
        <f aca="false">ROUND((MAX(BT263:BU263)*0.6+BS263*0.4),1)</f>
        <v>0</v>
      </c>
      <c r="BW263" s="43" t="n">
        <f aca="false">ROUND(IF(BS263=0,(MAX(BN263,BO263)*0.6+BM263*0.4),(MAX(BT263,BU263)*0.6+BS263*0.4)),1)</f>
        <v>0</v>
      </c>
      <c r="BX263" s="41"/>
      <c r="BY263" s="41"/>
      <c r="BZ263" s="42" t="n">
        <f aca="false">ROUND((BX263+BY263*2)/3,1)</f>
        <v>0</v>
      </c>
      <c r="CA263" s="42"/>
      <c r="CB263" s="42"/>
      <c r="CC263" s="42" t="n">
        <f aca="false">ROUND((MAX(CA263:CB263)*0.6+BZ263*0.4),1)</f>
        <v>0</v>
      </c>
      <c r="CD263" s="42"/>
      <c r="CE263" s="42"/>
      <c r="CF263" s="42" t="n">
        <f aca="false">ROUND((CD263+CE263*2)/3,1)</f>
        <v>0</v>
      </c>
      <c r="CG263" s="42"/>
      <c r="CH263" s="42"/>
      <c r="CI263" s="42" t="n">
        <f aca="false">ROUND((MAX(CG263:CH263)*0.6+CF263*0.4),1)</f>
        <v>0</v>
      </c>
      <c r="CJ263" s="43" t="n">
        <f aca="false">ROUND(IF(CF263=0,(MAX(CA263,CB263)*0.6+BZ263*0.4),(MAX(CG263,CH263)*0.6+CF263*0.4)),1)</f>
        <v>0</v>
      </c>
      <c r="CK263" s="41"/>
      <c r="CL263" s="41"/>
      <c r="CM263" s="42" t="n">
        <f aca="false">ROUND((CK263+CL263*2)/3,1)</f>
        <v>0</v>
      </c>
      <c r="CN263" s="42"/>
      <c r="CO263" s="42"/>
      <c r="CP263" s="42" t="n">
        <f aca="false">ROUND((MAX(CN263:CO263)*0.6+CM263*0.4),1)</f>
        <v>0</v>
      </c>
      <c r="CQ263" s="42"/>
      <c r="CR263" s="42"/>
      <c r="CS263" s="42" t="n">
        <f aca="false">ROUND((CQ263+CR263*2)/3,1)</f>
        <v>0</v>
      </c>
      <c r="CT263" s="42"/>
      <c r="CU263" s="42"/>
      <c r="CV263" s="42" t="n">
        <f aca="false">ROUND((MAX(CT263:CU263)*0.6+CS263*0.4),1)</f>
        <v>0</v>
      </c>
      <c r="CW263" s="43" t="n">
        <f aca="false">ROUND(IF(CS263=0,(MAX(CN263,CO263)*0.6+CM263*0.4),(MAX(CT263,CU263)*0.6+CS263*0.4)),1)</f>
        <v>0</v>
      </c>
      <c r="CX263" s="41"/>
      <c r="CY263" s="41"/>
      <c r="CZ263" s="42" t="n">
        <f aca="false">ROUND((CX263+CY263*2)/3,1)</f>
        <v>0</v>
      </c>
      <c r="DA263" s="42"/>
      <c r="DB263" s="42"/>
      <c r="DC263" s="42" t="n">
        <f aca="false">ROUND((MAX(DA263:DB263)*0.6+CZ263*0.4),1)</f>
        <v>0</v>
      </c>
      <c r="DD263" s="42"/>
      <c r="DE263" s="42"/>
      <c r="DF263" s="42" t="n">
        <f aca="false">ROUND((DD263+DE263*2)/3,1)</f>
        <v>0</v>
      </c>
      <c r="DG263" s="42"/>
      <c r="DH263" s="42"/>
      <c r="DI263" s="42" t="n">
        <f aca="false">ROUND((MAX(DG263:DH263)*0.6+DF263*0.4),1)</f>
        <v>0</v>
      </c>
      <c r="DJ263" s="43" t="n">
        <f aca="false">ROUND(IF(DF263=0,(MAX(DA263,DB263)*0.6+CZ263*0.4),(MAX(DG263,DH263)*0.6+DF263*0.4)),1)</f>
        <v>0</v>
      </c>
      <c r="DK263" s="41"/>
      <c r="DL263" s="41"/>
      <c r="DM263" s="42" t="n">
        <f aca="false">ROUND((DK263+DL263*2)/3,1)</f>
        <v>0</v>
      </c>
      <c r="DN263" s="42"/>
      <c r="DO263" s="42"/>
      <c r="DP263" s="42" t="n">
        <f aca="false">ROUND((MAX(DN263:DO263)*0.6+DM263*0.4),1)</f>
        <v>0</v>
      </c>
      <c r="DQ263" s="42"/>
      <c r="DR263" s="42"/>
      <c r="DS263" s="42" t="n">
        <f aca="false">ROUND((DQ263+DR263*2)/3,1)</f>
        <v>0</v>
      </c>
      <c r="DT263" s="42"/>
      <c r="DU263" s="42"/>
      <c r="DV263" s="42" t="n">
        <f aca="false">ROUND((MAX(DT263:DU263)*0.6+DS263*0.4),1)</f>
        <v>0</v>
      </c>
      <c r="DW263" s="43" t="n">
        <f aca="false">ROUND(IF(DS263=0,(MAX(DN263,DO263)*0.6+DM263*0.4),(MAX(DT263,DU263)*0.6+DS263*0.4)),1)</f>
        <v>0</v>
      </c>
      <c r="DX263" s="41"/>
      <c r="DY263" s="41"/>
      <c r="DZ263" s="42" t="n">
        <f aca="false">ROUND((DX263+DY263*2)/3,1)</f>
        <v>0</v>
      </c>
      <c r="EA263" s="42"/>
      <c r="EB263" s="42"/>
      <c r="EC263" s="42" t="n">
        <f aca="false">ROUND((MAX(EA263:EB263)*0.6+DZ263*0.4),1)</f>
        <v>0</v>
      </c>
      <c r="ED263" s="42"/>
      <c r="EE263" s="42"/>
      <c r="EF263" s="42" t="n">
        <f aca="false">ROUND((ED263+EE263*2)/3,1)</f>
        <v>0</v>
      </c>
      <c r="EG263" s="42"/>
      <c r="EH263" s="42"/>
      <c r="EI263" s="42" t="n">
        <f aca="false">ROUND((MAX(EG263:EH263)*0.6+EF263*0.4),1)</f>
        <v>0</v>
      </c>
      <c r="EJ263" s="43" t="n">
        <f aca="false">ROUND(IF(EF263=0,(MAX(EA263,EB263)*0.6+DZ263*0.4),(MAX(EG263,EH263)*0.6+EF263*0.4)),1)</f>
        <v>0</v>
      </c>
      <c r="EK263" s="41"/>
      <c r="EL263" s="41"/>
      <c r="EM263" s="42" t="n">
        <f aca="false">ROUND((EK263+EL263*2)/3,1)</f>
        <v>0</v>
      </c>
      <c r="EN263" s="42"/>
      <c r="EO263" s="42"/>
      <c r="EP263" s="42" t="n">
        <f aca="false">ROUND((MAX(EN263:EO263)*0.6+EM263*0.4),1)</f>
        <v>0</v>
      </c>
      <c r="EQ263" s="42"/>
      <c r="ER263" s="42"/>
      <c r="ES263" s="42" t="n">
        <f aca="false">ROUND((EQ263+ER263*2)/3,1)</f>
        <v>0</v>
      </c>
      <c r="ET263" s="42"/>
      <c r="EU263" s="42"/>
      <c r="EV263" s="42" t="n">
        <f aca="false">ROUND((MAX(ET263:EU263)*0.6+ES263*0.4),1)</f>
        <v>0</v>
      </c>
      <c r="EW263" s="43" t="n">
        <f aca="false">ROUND(IF(ES263=0,(MAX(EN263,EO263)*0.6+EM263*0.4),(MAX(ET263,EU263)*0.6+ES263*0.4)),1)</f>
        <v>0</v>
      </c>
      <c r="EX263" s="41"/>
      <c r="EY263" s="41"/>
      <c r="EZ263" s="42" t="n">
        <f aca="false">ROUND((EX263+EY263*2)/3,1)</f>
        <v>0</v>
      </c>
      <c r="FA263" s="42"/>
      <c r="FB263" s="42"/>
      <c r="FC263" s="42" t="n">
        <f aca="false">ROUND((MAX(FA263:FB263)*0.6+EZ263*0.4),1)</f>
        <v>0</v>
      </c>
      <c r="FD263" s="42"/>
      <c r="FE263" s="42"/>
      <c r="FF263" s="42" t="n">
        <f aca="false">ROUND((FD263+FE263*2)/3,1)</f>
        <v>0</v>
      </c>
      <c r="FG263" s="42"/>
      <c r="FH263" s="42"/>
      <c r="FI263" s="42" t="n">
        <f aca="false">ROUND((MAX(FG263:FH263)*0.6+FF263*0.4),1)</f>
        <v>0</v>
      </c>
      <c r="FJ263" s="43" t="n">
        <f aca="false">ROUND(IF(FF263=0,(MAX(FA263,FB263)*0.6+EZ263*0.4),(MAX(FG263,FH263)*0.6+FF263*0.4)),1)</f>
        <v>0</v>
      </c>
      <c r="FK263" s="41"/>
      <c r="FL263" s="41"/>
      <c r="FM263" s="42" t="n">
        <f aca="false">ROUND((FK263+FL263*2)/3,1)</f>
        <v>0</v>
      </c>
      <c r="FN263" s="42"/>
      <c r="FO263" s="42"/>
      <c r="FP263" s="42" t="n">
        <f aca="false">ROUND((MAX(FN263:FO263)*0.6+FM263*0.4),1)</f>
        <v>0</v>
      </c>
      <c r="FQ263" s="42"/>
      <c r="FR263" s="42"/>
      <c r="FS263" s="42" t="n">
        <f aca="false">ROUND((FQ263+FR263*2)/3,1)</f>
        <v>0</v>
      </c>
      <c r="FT263" s="42"/>
      <c r="FU263" s="42"/>
      <c r="FV263" s="42" t="n">
        <f aca="false">ROUND((MAX(FT263:FU263)*0.6+FS263*0.4),1)</f>
        <v>0</v>
      </c>
      <c r="FW263" s="43" t="n">
        <f aca="false">ROUND(IF(FS263=0,(MAX(FN263,FO263)*0.6+FM263*0.4),(MAX(FT263,FU263)*0.6+FS263*0.4)),1)</f>
        <v>0</v>
      </c>
      <c r="FX263" s="47" t="str">
        <f aca="false">IF(AND(AJ263&gt;=5,AW263&gt;=5,BJ263&gt;=5,BW263&gt;=5,CJ263&gt;=5,CW263&gt;=5,DJ263&gt;=5,DW263&gt;=5,EJ263&gt;=5,EW263&gt;=5,FJ263&gt;=5,FW263&gt;=5),"Đạt","Không đạt")</f>
        <v>Không đạt</v>
      </c>
    </row>
    <row r="264" s="114" customFormat="true" ht="21" hidden="false" customHeight="true" outlineLevel="0" collapsed="false">
      <c r="X264" s="41"/>
      <c r="Y264" s="41"/>
      <c r="Z264" s="42" t="n">
        <f aca="false">ROUND((X264+Y264*2)/3,1)</f>
        <v>0</v>
      </c>
      <c r="AA264" s="42"/>
      <c r="AB264" s="42"/>
      <c r="AC264" s="42" t="n">
        <f aca="false">ROUND((MAX(AA264:AB264)*0.6+Z264*0.4),1)</f>
        <v>0</v>
      </c>
      <c r="AD264" s="42"/>
      <c r="AE264" s="42"/>
      <c r="AF264" s="42" t="n">
        <f aca="false">ROUND((AD264+AE264*2)/3,1)</f>
        <v>0</v>
      </c>
      <c r="AG264" s="42"/>
      <c r="AH264" s="42"/>
      <c r="AI264" s="42" t="n">
        <f aca="false">ROUND((MAX(AG264:AH264)*0.6+AF264*0.4),1)</f>
        <v>0</v>
      </c>
      <c r="AJ264" s="43" t="n">
        <f aca="false">ROUND(IF(AF264=0,(MAX(AA264,AB264)*0.6+Z264*0.4),(MAX(AG264,AH264)*0.6+AF264*0.4)),1)</f>
        <v>0</v>
      </c>
      <c r="AK264" s="41"/>
      <c r="AL264" s="41"/>
      <c r="AM264" s="42" t="n">
        <f aca="false">ROUND((AK264+AL264*2)/3,1)</f>
        <v>0</v>
      </c>
      <c r="AN264" s="42"/>
      <c r="AO264" s="42"/>
      <c r="AP264" s="42" t="n">
        <f aca="false">ROUND((MAX(AN264:AO264)*0.6+AM264*0.4),1)</f>
        <v>0</v>
      </c>
      <c r="AQ264" s="42"/>
      <c r="AR264" s="42"/>
      <c r="AS264" s="42" t="n">
        <f aca="false">ROUND((AQ264+AR264*2)/3,1)</f>
        <v>0</v>
      </c>
      <c r="AT264" s="42"/>
      <c r="AU264" s="42"/>
      <c r="AV264" s="42" t="n">
        <f aca="false">ROUND((MAX(AT264:AU264)*0.6+AS264*0.4),1)</f>
        <v>0</v>
      </c>
      <c r="AW264" s="43" t="n">
        <f aca="false">ROUND(IF(AS264=0,(MAX(AN264,AO264)*0.6+AM264*0.4),(MAX(AT264,AU264)*0.6+AS264*0.4)),1)</f>
        <v>0</v>
      </c>
      <c r="AX264" s="41"/>
      <c r="AY264" s="41"/>
      <c r="AZ264" s="42" t="n">
        <f aca="false">ROUND((AX264+AY264*2)/3,1)</f>
        <v>0</v>
      </c>
      <c r="BA264" s="42"/>
      <c r="BB264" s="42"/>
      <c r="BC264" s="42" t="n">
        <f aca="false">ROUND((MAX(BA264:BB264)*0.6+AZ264*0.4),1)</f>
        <v>0</v>
      </c>
      <c r="BD264" s="42"/>
      <c r="BE264" s="42"/>
      <c r="BF264" s="42" t="n">
        <f aca="false">ROUND((BD264+BE264*2)/3,1)</f>
        <v>0</v>
      </c>
      <c r="BG264" s="42"/>
      <c r="BH264" s="42"/>
      <c r="BI264" s="42" t="n">
        <f aca="false">ROUND((MAX(BG264:BH264)*0.6+BF264*0.4),1)</f>
        <v>0</v>
      </c>
      <c r="BJ264" s="43" t="n">
        <f aca="false">ROUND(IF(BF264=0,(MAX(BA264,BB264)*0.6+AZ264*0.4),(MAX(BG264,BH264)*0.6+BF264*0.4)),1)</f>
        <v>0</v>
      </c>
      <c r="BK264" s="41"/>
      <c r="BL264" s="41"/>
      <c r="BM264" s="42" t="n">
        <f aca="false">ROUND((BK264+BL264*2)/3,1)</f>
        <v>0</v>
      </c>
      <c r="BN264" s="42"/>
      <c r="BO264" s="42"/>
      <c r="BP264" s="42" t="n">
        <f aca="false">ROUND((MAX(BN264:BO264)*0.6+BM264*0.4),1)</f>
        <v>0</v>
      </c>
      <c r="BQ264" s="42"/>
      <c r="BR264" s="42"/>
      <c r="BS264" s="42" t="n">
        <f aca="false">ROUND((BQ264+BR264*2)/3,1)</f>
        <v>0</v>
      </c>
      <c r="BT264" s="42"/>
      <c r="BU264" s="42"/>
      <c r="BV264" s="42" t="n">
        <f aca="false">ROUND((MAX(BT264:BU264)*0.6+BS264*0.4),1)</f>
        <v>0</v>
      </c>
      <c r="BW264" s="43" t="n">
        <f aca="false">ROUND(IF(BS264=0,(MAX(BN264,BO264)*0.6+BM264*0.4),(MAX(BT264,BU264)*0.6+BS264*0.4)),1)</f>
        <v>0</v>
      </c>
      <c r="BX264" s="41"/>
      <c r="BY264" s="41"/>
      <c r="BZ264" s="42" t="n">
        <f aca="false">ROUND((BX264+BY264*2)/3,1)</f>
        <v>0</v>
      </c>
      <c r="CA264" s="42"/>
      <c r="CB264" s="42"/>
      <c r="CC264" s="42" t="n">
        <f aca="false">ROUND((MAX(CA264:CB264)*0.6+BZ264*0.4),1)</f>
        <v>0</v>
      </c>
      <c r="CD264" s="42"/>
      <c r="CE264" s="42"/>
      <c r="CF264" s="42" t="n">
        <f aca="false">ROUND((CD264+CE264*2)/3,1)</f>
        <v>0</v>
      </c>
      <c r="CG264" s="42"/>
      <c r="CH264" s="42"/>
      <c r="CI264" s="42" t="n">
        <f aca="false">ROUND((MAX(CG264:CH264)*0.6+CF264*0.4),1)</f>
        <v>0</v>
      </c>
      <c r="CJ264" s="43" t="n">
        <f aca="false">ROUND(IF(CF264=0,(MAX(CA264,CB264)*0.6+BZ264*0.4),(MAX(CG264,CH264)*0.6+CF264*0.4)),1)</f>
        <v>0</v>
      </c>
      <c r="CK264" s="41"/>
      <c r="CL264" s="41"/>
      <c r="CM264" s="42" t="n">
        <f aca="false">ROUND((CK264+CL264*2)/3,1)</f>
        <v>0</v>
      </c>
      <c r="CN264" s="42"/>
      <c r="CO264" s="42"/>
      <c r="CP264" s="42" t="n">
        <f aca="false">ROUND((MAX(CN264:CO264)*0.6+CM264*0.4),1)</f>
        <v>0</v>
      </c>
      <c r="CQ264" s="42"/>
      <c r="CR264" s="42"/>
      <c r="CS264" s="42" t="n">
        <f aca="false">ROUND((CQ264+CR264*2)/3,1)</f>
        <v>0</v>
      </c>
      <c r="CT264" s="42"/>
      <c r="CU264" s="42"/>
      <c r="CV264" s="42" t="n">
        <f aca="false">ROUND((MAX(CT264:CU264)*0.6+CS264*0.4),1)</f>
        <v>0</v>
      </c>
      <c r="CW264" s="43" t="n">
        <f aca="false">ROUND(IF(CS264=0,(MAX(CN264,CO264)*0.6+CM264*0.4),(MAX(CT264,CU264)*0.6+CS264*0.4)),1)</f>
        <v>0</v>
      </c>
      <c r="CX264" s="41"/>
      <c r="CY264" s="41"/>
      <c r="CZ264" s="42" t="n">
        <f aca="false">ROUND((CX264+CY264*2)/3,1)</f>
        <v>0</v>
      </c>
      <c r="DA264" s="42"/>
      <c r="DB264" s="42"/>
      <c r="DC264" s="42" t="n">
        <f aca="false">ROUND((MAX(DA264:DB264)*0.6+CZ264*0.4),1)</f>
        <v>0</v>
      </c>
      <c r="DD264" s="42"/>
      <c r="DE264" s="42"/>
      <c r="DF264" s="42" t="n">
        <f aca="false">ROUND((DD264+DE264*2)/3,1)</f>
        <v>0</v>
      </c>
      <c r="DG264" s="42"/>
      <c r="DH264" s="42"/>
      <c r="DI264" s="42" t="n">
        <f aca="false">ROUND((MAX(DG264:DH264)*0.6+DF264*0.4),1)</f>
        <v>0</v>
      </c>
      <c r="DJ264" s="43" t="n">
        <f aca="false">ROUND(IF(DF264=0,(MAX(DA264,DB264)*0.6+CZ264*0.4),(MAX(DG264,DH264)*0.6+DF264*0.4)),1)</f>
        <v>0</v>
      </c>
      <c r="DK264" s="41"/>
      <c r="DL264" s="41"/>
      <c r="DM264" s="42" t="n">
        <f aca="false">ROUND((DK264+DL264*2)/3,1)</f>
        <v>0</v>
      </c>
      <c r="DN264" s="42"/>
      <c r="DO264" s="42"/>
      <c r="DP264" s="42" t="n">
        <f aca="false">ROUND((MAX(DN264:DO264)*0.6+DM264*0.4),1)</f>
        <v>0</v>
      </c>
      <c r="DQ264" s="42"/>
      <c r="DR264" s="42"/>
      <c r="DS264" s="42" t="n">
        <f aca="false">ROUND((DQ264+DR264*2)/3,1)</f>
        <v>0</v>
      </c>
      <c r="DT264" s="42"/>
      <c r="DU264" s="42"/>
      <c r="DV264" s="42" t="n">
        <f aca="false">ROUND((MAX(DT264:DU264)*0.6+DS264*0.4),1)</f>
        <v>0</v>
      </c>
      <c r="DW264" s="43" t="n">
        <f aca="false">ROUND(IF(DS264=0,(MAX(DN264,DO264)*0.6+DM264*0.4),(MAX(DT264,DU264)*0.6+DS264*0.4)),1)</f>
        <v>0</v>
      </c>
      <c r="DX264" s="41"/>
      <c r="DY264" s="41"/>
      <c r="DZ264" s="42" t="n">
        <f aca="false">ROUND((DX264+DY264*2)/3,1)</f>
        <v>0</v>
      </c>
      <c r="EA264" s="42"/>
      <c r="EB264" s="42"/>
      <c r="EC264" s="42" t="n">
        <f aca="false">ROUND((MAX(EA264:EB264)*0.6+DZ264*0.4),1)</f>
        <v>0</v>
      </c>
      <c r="ED264" s="42"/>
      <c r="EE264" s="42"/>
      <c r="EF264" s="42" t="n">
        <f aca="false">ROUND((ED264+EE264*2)/3,1)</f>
        <v>0</v>
      </c>
      <c r="EG264" s="42"/>
      <c r="EH264" s="42"/>
      <c r="EI264" s="42" t="n">
        <f aca="false">ROUND((MAX(EG264:EH264)*0.6+EF264*0.4),1)</f>
        <v>0</v>
      </c>
      <c r="EJ264" s="43" t="n">
        <f aca="false">ROUND(IF(EF264=0,(MAX(EA264,EB264)*0.6+DZ264*0.4),(MAX(EG264,EH264)*0.6+EF264*0.4)),1)</f>
        <v>0</v>
      </c>
      <c r="EK264" s="41"/>
      <c r="EL264" s="41"/>
      <c r="EM264" s="42" t="n">
        <f aca="false">ROUND((EK264+EL264*2)/3,1)</f>
        <v>0</v>
      </c>
      <c r="EN264" s="42"/>
      <c r="EO264" s="42"/>
      <c r="EP264" s="42" t="n">
        <f aca="false">ROUND((MAX(EN264:EO264)*0.6+EM264*0.4),1)</f>
        <v>0</v>
      </c>
      <c r="EQ264" s="42"/>
      <c r="ER264" s="42"/>
      <c r="ES264" s="42" t="n">
        <f aca="false">ROUND((EQ264+ER264*2)/3,1)</f>
        <v>0</v>
      </c>
      <c r="ET264" s="42"/>
      <c r="EU264" s="42"/>
      <c r="EV264" s="42" t="n">
        <f aca="false">ROUND((MAX(ET264:EU264)*0.6+ES264*0.4),1)</f>
        <v>0</v>
      </c>
      <c r="EW264" s="43" t="n">
        <f aca="false">ROUND(IF(ES264=0,(MAX(EN264,EO264)*0.6+EM264*0.4),(MAX(ET264,EU264)*0.6+ES264*0.4)),1)</f>
        <v>0</v>
      </c>
      <c r="EX264" s="41"/>
      <c r="EY264" s="41"/>
      <c r="EZ264" s="42" t="n">
        <f aca="false">ROUND((EX264+EY264*2)/3,1)</f>
        <v>0</v>
      </c>
      <c r="FA264" s="42"/>
      <c r="FB264" s="42"/>
      <c r="FC264" s="42" t="n">
        <f aca="false">ROUND((MAX(FA264:FB264)*0.6+EZ264*0.4),1)</f>
        <v>0</v>
      </c>
      <c r="FD264" s="42"/>
      <c r="FE264" s="42"/>
      <c r="FF264" s="42" t="n">
        <f aca="false">ROUND((FD264+FE264*2)/3,1)</f>
        <v>0</v>
      </c>
      <c r="FG264" s="42"/>
      <c r="FH264" s="42"/>
      <c r="FI264" s="42" t="n">
        <f aca="false">ROUND((MAX(FG264:FH264)*0.6+FF264*0.4),1)</f>
        <v>0</v>
      </c>
      <c r="FJ264" s="43" t="n">
        <f aca="false">ROUND(IF(FF264=0,(MAX(FA264,FB264)*0.6+EZ264*0.4),(MAX(FG264,FH264)*0.6+FF264*0.4)),1)</f>
        <v>0</v>
      </c>
      <c r="FK264" s="41"/>
      <c r="FL264" s="41"/>
      <c r="FM264" s="42" t="n">
        <f aca="false">ROUND((FK264+FL264*2)/3,1)</f>
        <v>0</v>
      </c>
      <c r="FN264" s="42"/>
      <c r="FO264" s="42"/>
      <c r="FP264" s="42" t="n">
        <f aca="false">ROUND((MAX(FN264:FO264)*0.6+FM264*0.4),1)</f>
        <v>0</v>
      </c>
      <c r="FQ264" s="42"/>
      <c r="FR264" s="42"/>
      <c r="FS264" s="42" t="n">
        <f aca="false">ROUND((FQ264+FR264*2)/3,1)</f>
        <v>0</v>
      </c>
      <c r="FT264" s="42"/>
      <c r="FU264" s="42"/>
      <c r="FV264" s="42" t="n">
        <f aca="false">ROUND((MAX(FT264:FU264)*0.6+FS264*0.4),1)</f>
        <v>0</v>
      </c>
      <c r="FW264" s="43" t="n">
        <f aca="false">ROUND(IF(FS264=0,(MAX(FN264,FO264)*0.6+FM264*0.4),(MAX(FT264,FU264)*0.6+FS264*0.4)),1)</f>
        <v>0</v>
      </c>
      <c r="FX264" s="47" t="str">
        <f aca="false">IF(AND(AJ264&gt;=5,AW264&gt;=5,BJ264&gt;=5,BW264&gt;=5,CJ264&gt;=5,CW264&gt;=5,DJ264&gt;=5,DW264&gt;=5,EJ264&gt;=5,EW264&gt;=5,FJ264&gt;=5,FW264&gt;=5),"Đạt","Không đạt")</f>
        <v>Không đạt</v>
      </c>
    </row>
    <row r="265" s="114" customFormat="true" ht="21" hidden="false" customHeight="true" outlineLevel="0" collapsed="false">
      <c r="X265" s="41"/>
      <c r="Y265" s="41"/>
      <c r="Z265" s="42" t="n">
        <f aca="false">ROUND((X265+Y265*2)/3,1)</f>
        <v>0</v>
      </c>
      <c r="AA265" s="42"/>
      <c r="AB265" s="42"/>
      <c r="AC265" s="42" t="n">
        <f aca="false">ROUND((MAX(AA265:AB265)*0.6+Z265*0.4),1)</f>
        <v>0</v>
      </c>
      <c r="AD265" s="42"/>
      <c r="AE265" s="42"/>
      <c r="AF265" s="42" t="n">
        <f aca="false">ROUND((AD265+AE265*2)/3,1)</f>
        <v>0</v>
      </c>
      <c r="AG265" s="42"/>
      <c r="AH265" s="42"/>
      <c r="AI265" s="42" t="n">
        <f aca="false">ROUND((MAX(AG265:AH265)*0.6+AF265*0.4),1)</f>
        <v>0</v>
      </c>
      <c r="AJ265" s="43" t="n">
        <f aca="false">ROUND(IF(AF265=0,(MAX(AA265,AB265)*0.6+Z265*0.4),(MAX(AG265,AH265)*0.6+AF265*0.4)),1)</f>
        <v>0</v>
      </c>
      <c r="AK265" s="41"/>
      <c r="AL265" s="41"/>
      <c r="AM265" s="42" t="n">
        <f aca="false">ROUND((AK265+AL265*2)/3,1)</f>
        <v>0</v>
      </c>
      <c r="AN265" s="42"/>
      <c r="AO265" s="42"/>
      <c r="AP265" s="42" t="n">
        <f aca="false">ROUND((MAX(AN265:AO265)*0.6+AM265*0.4),1)</f>
        <v>0</v>
      </c>
      <c r="AQ265" s="42"/>
      <c r="AR265" s="42"/>
      <c r="AS265" s="42" t="n">
        <f aca="false">ROUND((AQ265+AR265*2)/3,1)</f>
        <v>0</v>
      </c>
      <c r="AT265" s="42"/>
      <c r="AU265" s="42"/>
      <c r="AV265" s="42" t="n">
        <f aca="false">ROUND((MAX(AT265:AU265)*0.6+AS265*0.4),1)</f>
        <v>0</v>
      </c>
      <c r="AW265" s="43" t="n">
        <f aca="false">ROUND(IF(AS265=0,(MAX(AN265,AO265)*0.6+AM265*0.4),(MAX(AT265,AU265)*0.6+AS265*0.4)),1)</f>
        <v>0</v>
      </c>
      <c r="AX265" s="41"/>
      <c r="AY265" s="41"/>
      <c r="AZ265" s="42" t="n">
        <f aca="false">ROUND((AX265+AY265*2)/3,1)</f>
        <v>0</v>
      </c>
      <c r="BA265" s="42"/>
      <c r="BB265" s="42"/>
      <c r="BC265" s="42" t="n">
        <f aca="false">ROUND((MAX(BA265:BB265)*0.6+AZ265*0.4),1)</f>
        <v>0</v>
      </c>
      <c r="BD265" s="42"/>
      <c r="BE265" s="42"/>
      <c r="BF265" s="42" t="n">
        <f aca="false">ROUND((BD265+BE265*2)/3,1)</f>
        <v>0</v>
      </c>
      <c r="BG265" s="42"/>
      <c r="BH265" s="42"/>
      <c r="BI265" s="42" t="n">
        <f aca="false">ROUND((MAX(BG265:BH265)*0.6+BF265*0.4),1)</f>
        <v>0</v>
      </c>
      <c r="BJ265" s="43" t="n">
        <f aca="false">ROUND(IF(BF265=0,(MAX(BA265,BB265)*0.6+AZ265*0.4),(MAX(BG265,BH265)*0.6+BF265*0.4)),1)</f>
        <v>0</v>
      </c>
      <c r="BK265" s="41"/>
      <c r="BL265" s="41"/>
      <c r="BM265" s="42" t="n">
        <f aca="false">ROUND((BK265+BL265*2)/3,1)</f>
        <v>0</v>
      </c>
      <c r="BN265" s="42"/>
      <c r="BO265" s="42"/>
      <c r="BP265" s="42" t="n">
        <f aca="false">ROUND((MAX(BN265:BO265)*0.6+BM265*0.4),1)</f>
        <v>0</v>
      </c>
      <c r="BQ265" s="42"/>
      <c r="BR265" s="42"/>
      <c r="BS265" s="42" t="n">
        <f aca="false">ROUND((BQ265+BR265*2)/3,1)</f>
        <v>0</v>
      </c>
      <c r="BT265" s="42"/>
      <c r="BU265" s="42"/>
      <c r="BV265" s="42" t="n">
        <f aca="false">ROUND((MAX(BT265:BU265)*0.6+BS265*0.4),1)</f>
        <v>0</v>
      </c>
      <c r="BW265" s="43" t="n">
        <f aca="false">ROUND(IF(BS265=0,(MAX(BN265,BO265)*0.6+BM265*0.4),(MAX(BT265,BU265)*0.6+BS265*0.4)),1)</f>
        <v>0</v>
      </c>
      <c r="BX265" s="41"/>
      <c r="BY265" s="41"/>
      <c r="BZ265" s="42" t="n">
        <f aca="false">ROUND((BX265+BY265*2)/3,1)</f>
        <v>0</v>
      </c>
      <c r="CA265" s="42"/>
      <c r="CB265" s="42"/>
      <c r="CC265" s="42" t="n">
        <f aca="false">ROUND((MAX(CA265:CB265)*0.6+BZ265*0.4),1)</f>
        <v>0</v>
      </c>
      <c r="CD265" s="42"/>
      <c r="CE265" s="42"/>
      <c r="CF265" s="42" t="n">
        <f aca="false">ROUND((CD265+CE265*2)/3,1)</f>
        <v>0</v>
      </c>
      <c r="CG265" s="42"/>
      <c r="CH265" s="42"/>
      <c r="CI265" s="42" t="n">
        <f aca="false">ROUND((MAX(CG265:CH265)*0.6+CF265*0.4),1)</f>
        <v>0</v>
      </c>
      <c r="CJ265" s="43" t="n">
        <f aca="false">ROUND(IF(CF265=0,(MAX(CA265,CB265)*0.6+BZ265*0.4),(MAX(CG265,CH265)*0.6+CF265*0.4)),1)</f>
        <v>0</v>
      </c>
      <c r="CK265" s="41"/>
      <c r="CL265" s="41"/>
      <c r="CM265" s="42" t="n">
        <f aca="false">ROUND((CK265+CL265*2)/3,1)</f>
        <v>0</v>
      </c>
      <c r="CN265" s="42"/>
      <c r="CO265" s="42"/>
      <c r="CP265" s="42" t="n">
        <f aca="false">ROUND((MAX(CN265:CO265)*0.6+CM265*0.4),1)</f>
        <v>0</v>
      </c>
      <c r="CQ265" s="42"/>
      <c r="CR265" s="42"/>
      <c r="CS265" s="42" t="n">
        <f aca="false">ROUND((CQ265+CR265*2)/3,1)</f>
        <v>0</v>
      </c>
      <c r="CT265" s="42"/>
      <c r="CU265" s="42"/>
      <c r="CV265" s="42" t="n">
        <f aca="false">ROUND((MAX(CT265:CU265)*0.6+CS265*0.4),1)</f>
        <v>0</v>
      </c>
      <c r="CW265" s="43" t="n">
        <f aca="false">ROUND(IF(CS265=0,(MAX(CN265,CO265)*0.6+CM265*0.4),(MAX(CT265,CU265)*0.6+CS265*0.4)),1)</f>
        <v>0</v>
      </c>
      <c r="CX265" s="41"/>
      <c r="CY265" s="41"/>
      <c r="CZ265" s="42" t="n">
        <f aca="false">ROUND((CX265+CY265*2)/3,1)</f>
        <v>0</v>
      </c>
      <c r="DA265" s="42"/>
      <c r="DB265" s="42"/>
      <c r="DC265" s="42" t="n">
        <f aca="false">ROUND((MAX(DA265:DB265)*0.6+CZ265*0.4),1)</f>
        <v>0</v>
      </c>
      <c r="DD265" s="42"/>
      <c r="DE265" s="42"/>
      <c r="DF265" s="42" t="n">
        <f aca="false">ROUND((DD265+DE265*2)/3,1)</f>
        <v>0</v>
      </c>
      <c r="DG265" s="42"/>
      <c r="DH265" s="42"/>
      <c r="DI265" s="42" t="n">
        <f aca="false">ROUND((MAX(DG265:DH265)*0.6+DF265*0.4),1)</f>
        <v>0</v>
      </c>
      <c r="DJ265" s="43" t="n">
        <f aca="false">ROUND(IF(DF265=0,(MAX(DA265,DB265)*0.6+CZ265*0.4),(MAX(DG265,DH265)*0.6+DF265*0.4)),1)</f>
        <v>0</v>
      </c>
      <c r="DK265" s="41"/>
      <c r="DL265" s="41"/>
      <c r="DM265" s="42" t="n">
        <f aca="false">ROUND((DK265+DL265*2)/3,1)</f>
        <v>0</v>
      </c>
      <c r="DN265" s="42"/>
      <c r="DO265" s="42"/>
      <c r="DP265" s="42" t="n">
        <f aca="false">ROUND((MAX(DN265:DO265)*0.6+DM265*0.4),1)</f>
        <v>0</v>
      </c>
      <c r="DQ265" s="42"/>
      <c r="DR265" s="42"/>
      <c r="DS265" s="42" t="n">
        <f aca="false">ROUND((DQ265+DR265*2)/3,1)</f>
        <v>0</v>
      </c>
      <c r="DT265" s="42"/>
      <c r="DU265" s="42"/>
      <c r="DV265" s="42" t="n">
        <f aca="false">ROUND((MAX(DT265:DU265)*0.6+DS265*0.4),1)</f>
        <v>0</v>
      </c>
      <c r="DW265" s="43" t="n">
        <f aca="false">ROUND(IF(DS265=0,(MAX(DN265,DO265)*0.6+DM265*0.4),(MAX(DT265,DU265)*0.6+DS265*0.4)),1)</f>
        <v>0</v>
      </c>
      <c r="DX265" s="41"/>
      <c r="DY265" s="41"/>
      <c r="DZ265" s="42" t="n">
        <f aca="false">ROUND((DX265+DY265*2)/3,1)</f>
        <v>0</v>
      </c>
      <c r="EA265" s="42"/>
      <c r="EB265" s="42"/>
      <c r="EC265" s="42" t="n">
        <f aca="false">ROUND((MAX(EA265:EB265)*0.6+DZ265*0.4),1)</f>
        <v>0</v>
      </c>
      <c r="ED265" s="42"/>
      <c r="EE265" s="42"/>
      <c r="EF265" s="42" t="n">
        <f aca="false">ROUND((ED265+EE265*2)/3,1)</f>
        <v>0</v>
      </c>
      <c r="EG265" s="42"/>
      <c r="EH265" s="42"/>
      <c r="EI265" s="42" t="n">
        <f aca="false">ROUND((MAX(EG265:EH265)*0.6+EF265*0.4),1)</f>
        <v>0</v>
      </c>
      <c r="EJ265" s="43" t="n">
        <f aca="false">ROUND(IF(EF265=0,(MAX(EA265,EB265)*0.6+DZ265*0.4),(MAX(EG265,EH265)*0.6+EF265*0.4)),1)</f>
        <v>0</v>
      </c>
      <c r="EK265" s="41"/>
      <c r="EL265" s="41"/>
      <c r="EM265" s="42" t="n">
        <f aca="false">ROUND((EK265+EL265*2)/3,1)</f>
        <v>0</v>
      </c>
      <c r="EN265" s="42"/>
      <c r="EO265" s="42"/>
      <c r="EP265" s="42" t="n">
        <f aca="false">ROUND((MAX(EN265:EO265)*0.6+EM265*0.4),1)</f>
        <v>0</v>
      </c>
      <c r="EQ265" s="42"/>
      <c r="ER265" s="42"/>
      <c r="ES265" s="42" t="n">
        <f aca="false">ROUND((EQ265+ER265*2)/3,1)</f>
        <v>0</v>
      </c>
      <c r="ET265" s="42"/>
      <c r="EU265" s="42"/>
      <c r="EV265" s="42" t="n">
        <f aca="false">ROUND((MAX(ET265:EU265)*0.6+ES265*0.4),1)</f>
        <v>0</v>
      </c>
      <c r="EW265" s="43" t="n">
        <f aca="false">ROUND(IF(ES265=0,(MAX(EN265,EO265)*0.6+EM265*0.4),(MAX(ET265,EU265)*0.6+ES265*0.4)),1)</f>
        <v>0</v>
      </c>
      <c r="EX265" s="41"/>
      <c r="EY265" s="41"/>
      <c r="EZ265" s="42" t="n">
        <f aca="false">ROUND((EX265+EY265*2)/3,1)</f>
        <v>0</v>
      </c>
      <c r="FA265" s="42"/>
      <c r="FB265" s="42"/>
      <c r="FC265" s="42" t="n">
        <f aca="false">ROUND((MAX(FA265:FB265)*0.6+EZ265*0.4),1)</f>
        <v>0</v>
      </c>
      <c r="FD265" s="42"/>
      <c r="FE265" s="42"/>
      <c r="FF265" s="42" t="n">
        <f aca="false">ROUND((FD265+FE265*2)/3,1)</f>
        <v>0</v>
      </c>
      <c r="FG265" s="42"/>
      <c r="FH265" s="42"/>
      <c r="FI265" s="42" t="n">
        <f aca="false">ROUND((MAX(FG265:FH265)*0.6+FF265*0.4),1)</f>
        <v>0</v>
      </c>
      <c r="FJ265" s="43" t="n">
        <f aca="false">ROUND(IF(FF265=0,(MAX(FA265,FB265)*0.6+EZ265*0.4),(MAX(FG265,FH265)*0.6+FF265*0.4)),1)</f>
        <v>0</v>
      </c>
      <c r="FK265" s="41"/>
      <c r="FL265" s="41"/>
      <c r="FM265" s="42" t="n">
        <f aca="false">ROUND((FK265+FL265*2)/3,1)</f>
        <v>0</v>
      </c>
      <c r="FN265" s="42"/>
      <c r="FO265" s="42"/>
      <c r="FP265" s="42" t="n">
        <f aca="false">ROUND((MAX(FN265:FO265)*0.6+FM265*0.4),1)</f>
        <v>0</v>
      </c>
      <c r="FQ265" s="42"/>
      <c r="FR265" s="42"/>
      <c r="FS265" s="42" t="n">
        <f aca="false">ROUND((FQ265+FR265*2)/3,1)</f>
        <v>0</v>
      </c>
      <c r="FT265" s="42"/>
      <c r="FU265" s="42"/>
      <c r="FV265" s="42" t="n">
        <f aca="false">ROUND((MAX(FT265:FU265)*0.6+FS265*0.4),1)</f>
        <v>0</v>
      </c>
      <c r="FW265" s="43" t="n">
        <f aca="false">ROUND(IF(FS265=0,(MAX(FN265,FO265)*0.6+FM265*0.4),(MAX(FT265,FU265)*0.6+FS265*0.4)),1)</f>
        <v>0</v>
      </c>
      <c r="FX265" s="47" t="str">
        <f aca="false">IF(AND(AJ265&gt;=5,AW265&gt;=5,BJ265&gt;=5,BW265&gt;=5,CJ265&gt;=5,CW265&gt;=5,DJ265&gt;=5,DW265&gt;=5,EJ265&gt;=5,EW265&gt;=5,FJ265&gt;=5,FW265&gt;=5),"Đạt","Không đạt")</f>
        <v>Không đạt</v>
      </c>
    </row>
    <row r="266" s="114" customFormat="true" ht="21" hidden="false" customHeight="true" outlineLevel="0" collapsed="false">
      <c r="X266" s="41"/>
      <c r="Y266" s="41"/>
      <c r="Z266" s="42" t="n">
        <f aca="false">ROUND((X266+Y266*2)/3,1)</f>
        <v>0</v>
      </c>
      <c r="AA266" s="42"/>
      <c r="AB266" s="42"/>
      <c r="AC266" s="42" t="n">
        <f aca="false">ROUND((MAX(AA266:AB266)*0.6+Z266*0.4),1)</f>
        <v>0</v>
      </c>
      <c r="AD266" s="42"/>
      <c r="AE266" s="42"/>
      <c r="AF266" s="42" t="n">
        <f aca="false">ROUND((AD266+AE266*2)/3,1)</f>
        <v>0</v>
      </c>
      <c r="AG266" s="42"/>
      <c r="AH266" s="42"/>
      <c r="AI266" s="42" t="n">
        <f aca="false">ROUND((MAX(AG266:AH266)*0.6+AF266*0.4),1)</f>
        <v>0</v>
      </c>
      <c r="AJ266" s="43" t="n">
        <f aca="false">ROUND(IF(AF266=0,(MAX(AA266,AB266)*0.6+Z266*0.4),(MAX(AG266,AH266)*0.6+AF266*0.4)),1)</f>
        <v>0</v>
      </c>
      <c r="AK266" s="41"/>
      <c r="AL266" s="41"/>
      <c r="AM266" s="42" t="n">
        <f aca="false">ROUND((AK266+AL266*2)/3,1)</f>
        <v>0</v>
      </c>
      <c r="AN266" s="42"/>
      <c r="AO266" s="42"/>
      <c r="AP266" s="42" t="n">
        <f aca="false">ROUND((MAX(AN266:AO266)*0.6+AM266*0.4),1)</f>
        <v>0</v>
      </c>
      <c r="AQ266" s="42"/>
      <c r="AR266" s="42"/>
      <c r="AS266" s="42" t="n">
        <f aca="false">ROUND((AQ266+AR266*2)/3,1)</f>
        <v>0</v>
      </c>
      <c r="AT266" s="42"/>
      <c r="AU266" s="42"/>
      <c r="AV266" s="42" t="n">
        <f aca="false">ROUND((MAX(AT266:AU266)*0.6+AS266*0.4),1)</f>
        <v>0</v>
      </c>
      <c r="AW266" s="43" t="n">
        <f aca="false">ROUND(IF(AS266=0,(MAX(AN266,AO266)*0.6+AM266*0.4),(MAX(AT266,AU266)*0.6+AS266*0.4)),1)</f>
        <v>0</v>
      </c>
      <c r="AX266" s="41"/>
      <c r="AY266" s="41"/>
      <c r="AZ266" s="42" t="n">
        <f aca="false">ROUND((AX266+AY266*2)/3,1)</f>
        <v>0</v>
      </c>
      <c r="BA266" s="42"/>
      <c r="BB266" s="42"/>
      <c r="BC266" s="42" t="n">
        <f aca="false">ROUND((MAX(BA266:BB266)*0.6+AZ266*0.4),1)</f>
        <v>0</v>
      </c>
      <c r="BD266" s="42"/>
      <c r="BE266" s="42"/>
      <c r="BF266" s="42" t="n">
        <f aca="false">ROUND((BD266+BE266*2)/3,1)</f>
        <v>0</v>
      </c>
      <c r="BG266" s="42"/>
      <c r="BH266" s="42"/>
      <c r="BI266" s="42" t="n">
        <f aca="false">ROUND((MAX(BG266:BH266)*0.6+BF266*0.4),1)</f>
        <v>0</v>
      </c>
      <c r="BJ266" s="43" t="n">
        <f aca="false">ROUND(IF(BF266=0,(MAX(BA266,BB266)*0.6+AZ266*0.4),(MAX(BG266,BH266)*0.6+BF266*0.4)),1)</f>
        <v>0</v>
      </c>
      <c r="BK266" s="41"/>
      <c r="BL266" s="41"/>
      <c r="BM266" s="42" t="n">
        <f aca="false">ROUND((BK266+BL266*2)/3,1)</f>
        <v>0</v>
      </c>
      <c r="BN266" s="42"/>
      <c r="BO266" s="42"/>
      <c r="BP266" s="42" t="n">
        <f aca="false">ROUND((MAX(BN266:BO266)*0.6+BM266*0.4),1)</f>
        <v>0</v>
      </c>
      <c r="BQ266" s="42"/>
      <c r="BR266" s="42"/>
      <c r="BS266" s="42" t="n">
        <f aca="false">ROUND((BQ266+BR266*2)/3,1)</f>
        <v>0</v>
      </c>
      <c r="BT266" s="42"/>
      <c r="BU266" s="42"/>
      <c r="BV266" s="42" t="n">
        <f aca="false">ROUND((MAX(BT266:BU266)*0.6+BS266*0.4),1)</f>
        <v>0</v>
      </c>
      <c r="BW266" s="43" t="n">
        <f aca="false">ROUND(IF(BS266=0,(MAX(BN266,BO266)*0.6+BM266*0.4),(MAX(BT266,BU266)*0.6+BS266*0.4)),1)</f>
        <v>0</v>
      </c>
      <c r="BX266" s="41"/>
      <c r="BY266" s="41"/>
      <c r="BZ266" s="42" t="n">
        <f aca="false">ROUND((BX266+BY266*2)/3,1)</f>
        <v>0</v>
      </c>
      <c r="CA266" s="42"/>
      <c r="CB266" s="42"/>
      <c r="CC266" s="42" t="n">
        <f aca="false">ROUND((MAX(CA266:CB266)*0.6+BZ266*0.4),1)</f>
        <v>0</v>
      </c>
      <c r="CD266" s="42"/>
      <c r="CE266" s="42"/>
      <c r="CF266" s="42" t="n">
        <f aca="false">ROUND((CD266+CE266*2)/3,1)</f>
        <v>0</v>
      </c>
      <c r="CG266" s="42"/>
      <c r="CH266" s="42"/>
      <c r="CI266" s="42" t="n">
        <f aca="false">ROUND((MAX(CG266:CH266)*0.6+CF266*0.4),1)</f>
        <v>0</v>
      </c>
      <c r="CJ266" s="43" t="n">
        <f aca="false">ROUND(IF(CF266=0,(MAX(CA266,CB266)*0.6+BZ266*0.4),(MAX(CG266,CH266)*0.6+CF266*0.4)),1)</f>
        <v>0</v>
      </c>
      <c r="CK266" s="41"/>
      <c r="CL266" s="41"/>
      <c r="CM266" s="42" t="n">
        <f aca="false">ROUND((CK266+CL266*2)/3,1)</f>
        <v>0</v>
      </c>
      <c r="CN266" s="42"/>
      <c r="CO266" s="42"/>
      <c r="CP266" s="42" t="n">
        <f aca="false">ROUND((MAX(CN266:CO266)*0.6+CM266*0.4),1)</f>
        <v>0</v>
      </c>
      <c r="CQ266" s="42"/>
      <c r="CR266" s="42"/>
      <c r="CS266" s="42" t="n">
        <f aca="false">ROUND((CQ266+CR266*2)/3,1)</f>
        <v>0</v>
      </c>
      <c r="CT266" s="42"/>
      <c r="CU266" s="42"/>
      <c r="CV266" s="42" t="n">
        <f aca="false">ROUND((MAX(CT266:CU266)*0.6+CS266*0.4),1)</f>
        <v>0</v>
      </c>
      <c r="CW266" s="43" t="n">
        <f aca="false">ROUND(IF(CS266=0,(MAX(CN266,CO266)*0.6+CM266*0.4),(MAX(CT266,CU266)*0.6+CS266*0.4)),1)</f>
        <v>0</v>
      </c>
      <c r="CX266" s="41"/>
      <c r="CY266" s="41"/>
      <c r="CZ266" s="42" t="n">
        <f aca="false">ROUND((CX266+CY266*2)/3,1)</f>
        <v>0</v>
      </c>
      <c r="DA266" s="42"/>
      <c r="DB266" s="42"/>
      <c r="DC266" s="42" t="n">
        <f aca="false">ROUND((MAX(DA266:DB266)*0.6+CZ266*0.4),1)</f>
        <v>0</v>
      </c>
      <c r="DD266" s="42"/>
      <c r="DE266" s="42"/>
      <c r="DF266" s="42" t="n">
        <f aca="false">ROUND((DD266+DE266*2)/3,1)</f>
        <v>0</v>
      </c>
      <c r="DG266" s="42"/>
      <c r="DH266" s="42"/>
      <c r="DI266" s="42" t="n">
        <f aca="false">ROUND((MAX(DG266:DH266)*0.6+DF266*0.4),1)</f>
        <v>0</v>
      </c>
      <c r="DJ266" s="43" t="n">
        <f aca="false">ROUND(IF(DF266=0,(MAX(DA266,DB266)*0.6+CZ266*0.4),(MAX(DG266,DH266)*0.6+DF266*0.4)),1)</f>
        <v>0</v>
      </c>
      <c r="DK266" s="41"/>
      <c r="DL266" s="41"/>
      <c r="DM266" s="42" t="n">
        <f aca="false">ROUND((DK266+DL266*2)/3,1)</f>
        <v>0</v>
      </c>
      <c r="DN266" s="42"/>
      <c r="DO266" s="42"/>
      <c r="DP266" s="42" t="n">
        <f aca="false">ROUND((MAX(DN266:DO266)*0.6+DM266*0.4),1)</f>
        <v>0</v>
      </c>
      <c r="DQ266" s="42"/>
      <c r="DR266" s="42"/>
      <c r="DS266" s="42" t="n">
        <f aca="false">ROUND((DQ266+DR266*2)/3,1)</f>
        <v>0</v>
      </c>
      <c r="DT266" s="42"/>
      <c r="DU266" s="42"/>
      <c r="DV266" s="42" t="n">
        <f aca="false">ROUND((MAX(DT266:DU266)*0.6+DS266*0.4),1)</f>
        <v>0</v>
      </c>
      <c r="DW266" s="43" t="n">
        <f aca="false">ROUND(IF(DS266=0,(MAX(DN266,DO266)*0.6+DM266*0.4),(MAX(DT266,DU266)*0.6+DS266*0.4)),1)</f>
        <v>0</v>
      </c>
      <c r="DX266" s="41"/>
      <c r="DY266" s="41"/>
      <c r="DZ266" s="42" t="n">
        <f aca="false">ROUND((DX266+DY266*2)/3,1)</f>
        <v>0</v>
      </c>
      <c r="EA266" s="42"/>
      <c r="EB266" s="42"/>
      <c r="EC266" s="42" t="n">
        <f aca="false">ROUND((MAX(EA266:EB266)*0.6+DZ266*0.4),1)</f>
        <v>0</v>
      </c>
      <c r="ED266" s="42"/>
      <c r="EE266" s="42"/>
      <c r="EF266" s="42" t="n">
        <f aca="false">ROUND((ED266+EE266*2)/3,1)</f>
        <v>0</v>
      </c>
      <c r="EG266" s="42"/>
      <c r="EH266" s="42"/>
      <c r="EI266" s="42" t="n">
        <f aca="false">ROUND((MAX(EG266:EH266)*0.6+EF266*0.4),1)</f>
        <v>0</v>
      </c>
      <c r="EJ266" s="43" t="n">
        <f aca="false">ROUND(IF(EF266=0,(MAX(EA266,EB266)*0.6+DZ266*0.4),(MAX(EG266,EH266)*0.6+EF266*0.4)),1)</f>
        <v>0</v>
      </c>
      <c r="EK266" s="41"/>
      <c r="EL266" s="41"/>
      <c r="EM266" s="42" t="n">
        <f aca="false">ROUND((EK266+EL266*2)/3,1)</f>
        <v>0</v>
      </c>
      <c r="EN266" s="42"/>
      <c r="EO266" s="42"/>
      <c r="EP266" s="42" t="n">
        <f aca="false">ROUND((MAX(EN266:EO266)*0.6+EM266*0.4),1)</f>
        <v>0</v>
      </c>
      <c r="EQ266" s="42"/>
      <c r="ER266" s="42"/>
      <c r="ES266" s="42" t="n">
        <f aca="false">ROUND((EQ266+ER266*2)/3,1)</f>
        <v>0</v>
      </c>
      <c r="ET266" s="42"/>
      <c r="EU266" s="42"/>
      <c r="EV266" s="42" t="n">
        <f aca="false">ROUND((MAX(ET266:EU266)*0.6+ES266*0.4),1)</f>
        <v>0</v>
      </c>
      <c r="EW266" s="43" t="n">
        <f aca="false">ROUND(IF(ES266=0,(MAX(EN266,EO266)*0.6+EM266*0.4),(MAX(ET266,EU266)*0.6+ES266*0.4)),1)</f>
        <v>0</v>
      </c>
      <c r="EX266" s="41"/>
      <c r="EY266" s="41"/>
      <c r="EZ266" s="42" t="n">
        <f aca="false">ROUND((EX266+EY266*2)/3,1)</f>
        <v>0</v>
      </c>
      <c r="FA266" s="42"/>
      <c r="FB266" s="42"/>
      <c r="FC266" s="42" t="n">
        <f aca="false">ROUND((MAX(FA266:FB266)*0.6+EZ266*0.4),1)</f>
        <v>0</v>
      </c>
      <c r="FD266" s="42"/>
      <c r="FE266" s="42"/>
      <c r="FF266" s="42" t="n">
        <f aca="false">ROUND((FD266+FE266*2)/3,1)</f>
        <v>0</v>
      </c>
      <c r="FG266" s="42"/>
      <c r="FH266" s="42"/>
      <c r="FI266" s="42" t="n">
        <f aca="false">ROUND((MAX(FG266:FH266)*0.6+FF266*0.4),1)</f>
        <v>0</v>
      </c>
      <c r="FJ266" s="43" t="n">
        <f aca="false">ROUND(IF(FF266=0,(MAX(FA266,FB266)*0.6+EZ266*0.4),(MAX(FG266,FH266)*0.6+FF266*0.4)),1)</f>
        <v>0</v>
      </c>
      <c r="FK266" s="41"/>
      <c r="FL266" s="41"/>
      <c r="FM266" s="42" t="n">
        <f aca="false">ROUND((FK266+FL266*2)/3,1)</f>
        <v>0</v>
      </c>
      <c r="FN266" s="42"/>
      <c r="FO266" s="42"/>
      <c r="FP266" s="42" t="n">
        <f aca="false">ROUND((MAX(FN266:FO266)*0.6+FM266*0.4),1)</f>
        <v>0</v>
      </c>
      <c r="FQ266" s="42"/>
      <c r="FR266" s="42"/>
      <c r="FS266" s="42" t="n">
        <f aca="false">ROUND((FQ266+FR266*2)/3,1)</f>
        <v>0</v>
      </c>
      <c r="FT266" s="42"/>
      <c r="FU266" s="42"/>
      <c r="FV266" s="42" t="n">
        <f aca="false">ROUND((MAX(FT266:FU266)*0.6+FS266*0.4),1)</f>
        <v>0</v>
      </c>
      <c r="FW266" s="43" t="n">
        <f aca="false">ROUND(IF(FS266=0,(MAX(FN266,FO266)*0.6+FM266*0.4),(MAX(FT266,FU266)*0.6+FS266*0.4)),1)</f>
        <v>0</v>
      </c>
      <c r="FX266" s="47" t="str">
        <f aca="false">IF(AND(AJ266&gt;=5,AW266&gt;=5,BJ266&gt;=5,BW266&gt;=5,CJ266&gt;=5,CW266&gt;=5,DJ266&gt;=5,DW266&gt;=5,EJ266&gt;=5,EW266&gt;=5,FJ266&gt;=5,FW266&gt;=5),"Đạt","Không đạt")</f>
        <v>Không đạt</v>
      </c>
    </row>
    <row r="267" s="114" customFormat="true" ht="21" hidden="false" customHeight="true" outlineLevel="0" collapsed="false">
      <c r="X267" s="41"/>
      <c r="Y267" s="41"/>
      <c r="Z267" s="42" t="n">
        <f aca="false">ROUND((X267+Y267*2)/3,1)</f>
        <v>0</v>
      </c>
      <c r="AA267" s="42"/>
      <c r="AB267" s="42"/>
      <c r="AC267" s="42" t="n">
        <f aca="false">ROUND((MAX(AA267:AB267)*0.6+Z267*0.4),1)</f>
        <v>0</v>
      </c>
      <c r="AD267" s="42"/>
      <c r="AE267" s="42"/>
      <c r="AF267" s="42" t="n">
        <f aca="false">ROUND((AD267+AE267*2)/3,1)</f>
        <v>0</v>
      </c>
      <c r="AG267" s="42"/>
      <c r="AH267" s="42"/>
      <c r="AI267" s="42" t="n">
        <f aca="false">ROUND((MAX(AG267:AH267)*0.6+AF267*0.4),1)</f>
        <v>0</v>
      </c>
      <c r="AJ267" s="43" t="n">
        <f aca="false">ROUND(IF(AF267=0,(MAX(AA267,AB267)*0.6+Z267*0.4),(MAX(AG267,AH267)*0.6+AF267*0.4)),1)</f>
        <v>0</v>
      </c>
      <c r="AK267" s="41"/>
      <c r="AL267" s="41"/>
      <c r="AM267" s="42" t="n">
        <f aca="false">ROUND((AK267+AL267*2)/3,1)</f>
        <v>0</v>
      </c>
      <c r="AN267" s="42"/>
      <c r="AO267" s="42"/>
      <c r="AP267" s="42" t="n">
        <f aca="false">ROUND((MAX(AN267:AO267)*0.6+AM267*0.4),1)</f>
        <v>0</v>
      </c>
      <c r="AQ267" s="42"/>
      <c r="AR267" s="42"/>
      <c r="AS267" s="42" t="n">
        <f aca="false">ROUND((AQ267+AR267*2)/3,1)</f>
        <v>0</v>
      </c>
      <c r="AT267" s="42"/>
      <c r="AU267" s="42"/>
      <c r="AV267" s="42" t="n">
        <f aca="false">ROUND((MAX(AT267:AU267)*0.6+AS267*0.4),1)</f>
        <v>0</v>
      </c>
      <c r="AW267" s="43" t="n">
        <f aca="false">ROUND(IF(AS267=0,(MAX(AN267,AO267)*0.6+AM267*0.4),(MAX(AT267,AU267)*0.6+AS267*0.4)),1)</f>
        <v>0</v>
      </c>
      <c r="AX267" s="41"/>
      <c r="AY267" s="41"/>
      <c r="AZ267" s="42" t="n">
        <f aca="false">ROUND((AX267+AY267*2)/3,1)</f>
        <v>0</v>
      </c>
      <c r="BA267" s="42"/>
      <c r="BB267" s="42"/>
      <c r="BC267" s="42" t="n">
        <f aca="false">ROUND((MAX(BA267:BB267)*0.6+AZ267*0.4),1)</f>
        <v>0</v>
      </c>
      <c r="BD267" s="42"/>
      <c r="BE267" s="42"/>
      <c r="BF267" s="42" t="n">
        <f aca="false">ROUND((BD267+BE267*2)/3,1)</f>
        <v>0</v>
      </c>
      <c r="BG267" s="42"/>
      <c r="BH267" s="42"/>
      <c r="BI267" s="42" t="n">
        <f aca="false">ROUND((MAX(BG267:BH267)*0.6+BF267*0.4),1)</f>
        <v>0</v>
      </c>
      <c r="BJ267" s="43" t="n">
        <f aca="false">ROUND(IF(BF267=0,(MAX(BA267,BB267)*0.6+AZ267*0.4),(MAX(BG267,BH267)*0.6+BF267*0.4)),1)</f>
        <v>0</v>
      </c>
      <c r="BK267" s="41"/>
      <c r="BL267" s="41"/>
      <c r="BM267" s="42" t="n">
        <f aca="false">ROUND((BK267+BL267*2)/3,1)</f>
        <v>0</v>
      </c>
      <c r="BN267" s="42"/>
      <c r="BO267" s="42"/>
      <c r="BP267" s="42" t="n">
        <f aca="false">ROUND((MAX(BN267:BO267)*0.6+BM267*0.4),1)</f>
        <v>0</v>
      </c>
      <c r="BQ267" s="42"/>
      <c r="BR267" s="42"/>
      <c r="BS267" s="42" t="n">
        <f aca="false">ROUND((BQ267+BR267*2)/3,1)</f>
        <v>0</v>
      </c>
      <c r="BT267" s="42"/>
      <c r="BU267" s="42"/>
      <c r="BV267" s="42" t="n">
        <f aca="false">ROUND((MAX(BT267:BU267)*0.6+BS267*0.4),1)</f>
        <v>0</v>
      </c>
      <c r="BW267" s="43" t="n">
        <f aca="false">ROUND(IF(BS267=0,(MAX(BN267,BO267)*0.6+BM267*0.4),(MAX(BT267,BU267)*0.6+BS267*0.4)),1)</f>
        <v>0</v>
      </c>
      <c r="BX267" s="41"/>
      <c r="BY267" s="41"/>
      <c r="BZ267" s="42" t="n">
        <f aca="false">ROUND((BX267+BY267*2)/3,1)</f>
        <v>0</v>
      </c>
      <c r="CA267" s="42"/>
      <c r="CB267" s="42"/>
      <c r="CC267" s="42" t="n">
        <f aca="false">ROUND((MAX(CA267:CB267)*0.6+BZ267*0.4),1)</f>
        <v>0</v>
      </c>
      <c r="CD267" s="42"/>
      <c r="CE267" s="42"/>
      <c r="CF267" s="42" t="n">
        <f aca="false">ROUND((CD267+CE267*2)/3,1)</f>
        <v>0</v>
      </c>
      <c r="CG267" s="42"/>
      <c r="CH267" s="42"/>
      <c r="CI267" s="42" t="n">
        <f aca="false">ROUND((MAX(CG267:CH267)*0.6+CF267*0.4),1)</f>
        <v>0</v>
      </c>
      <c r="CJ267" s="43" t="n">
        <f aca="false">ROUND(IF(CF267=0,(MAX(CA267,CB267)*0.6+BZ267*0.4),(MAX(CG267,CH267)*0.6+CF267*0.4)),1)</f>
        <v>0</v>
      </c>
      <c r="CK267" s="41"/>
      <c r="CL267" s="41"/>
      <c r="CM267" s="42" t="n">
        <f aca="false">ROUND((CK267+CL267*2)/3,1)</f>
        <v>0</v>
      </c>
      <c r="CN267" s="42"/>
      <c r="CO267" s="42"/>
      <c r="CP267" s="42" t="n">
        <f aca="false">ROUND((MAX(CN267:CO267)*0.6+CM267*0.4),1)</f>
        <v>0</v>
      </c>
      <c r="CQ267" s="42"/>
      <c r="CR267" s="42"/>
      <c r="CS267" s="42" t="n">
        <f aca="false">ROUND((CQ267+CR267*2)/3,1)</f>
        <v>0</v>
      </c>
      <c r="CT267" s="42"/>
      <c r="CU267" s="42"/>
      <c r="CV267" s="42" t="n">
        <f aca="false">ROUND((MAX(CT267:CU267)*0.6+CS267*0.4),1)</f>
        <v>0</v>
      </c>
      <c r="CW267" s="43" t="n">
        <f aca="false">ROUND(IF(CS267=0,(MAX(CN267,CO267)*0.6+CM267*0.4),(MAX(CT267,CU267)*0.6+CS267*0.4)),1)</f>
        <v>0</v>
      </c>
      <c r="CX267" s="41"/>
      <c r="CY267" s="41"/>
      <c r="CZ267" s="42" t="n">
        <f aca="false">ROUND((CX267+CY267*2)/3,1)</f>
        <v>0</v>
      </c>
      <c r="DA267" s="42"/>
      <c r="DB267" s="42"/>
      <c r="DC267" s="42" t="n">
        <f aca="false">ROUND((MAX(DA267:DB267)*0.6+CZ267*0.4),1)</f>
        <v>0</v>
      </c>
      <c r="DD267" s="42"/>
      <c r="DE267" s="42"/>
      <c r="DF267" s="42" t="n">
        <f aca="false">ROUND((DD267+DE267*2)/3,1)</f>
        <v>0</v>
      </c>
      <c r="DG267" s="42"/>
      <c r="DH267" s="42"/>
      <c r="DI267" s="42" t="n">
        <f aca="false">ROUND((MAX(DG267:DH267)*0.6+DF267*0.4),1)</f>
        <v>0</v>
      </c>
      <c r="DJ267" s="43" t="n">
        <f aca="false">ROUND(IF(DF267=0,(MAX(DA267,DB267)*0.6+CZ267*0.4),(MAX(DG267,DH267)*0.6+DF267*0.4)),1)</f>
        <v>0</v>
      </c>
      <c r="DK267" s="41"/>
      <c r="DL267" s="41"/>
      <c r="DM267" s="42" t="n">
        <f aca="false">ROUND((DK267+DL267*2)/3,1)</f>
        <v>0</v>
      </c>
      <c r="DN267" s="42"/>
      <c r="DO267" s="42"/>
      <c r="DP267" s="42" t="n">
        <f aca="false">ROUND((MAX(DN267:DO267)*0.6+DM267*0.4),1)</f>
        <v>0</v>
      </c>
      <c r="DQ267" s="42"/>
      <c r="DR267" s="42"/>
      <c r="DS267" s="42" t="n">
        <f aca="false">ROUND((DQ267+DR267*2)/3,1)</f>
        <v>0</v>
      </c>
      <c r="DT267" s="42"/>
      <c r="DU267" s="42"/>
      <c r="DV267" s="42" t="n">
        <f aca="false">ROUND((MAX(DT267:DU267)*0.6+DS267*0.4),1)</f>
        <v>0</v>
      </c>
      <c r="DW267" s="43" t="n">
        <f aca="false">ROUND(IF(DS267=0,(MAX(DN267,DO267)*0.6+DM267*0.4),(MAX(DT267,DU267)*0.6+DS267*0.4)),1)</f>
        <v>0</v>
      </c>
      <c r="DX267" s="41"/>
      <c r="DY267" s="41"/>
      <c r="DZ267" s="42" t="n">
        <f aca="false">ROUND((DX267+DY267*2)/3,1)</f>
        <v>0</v>
      </c>
      <c r="EA267" s="42"/>
      <c r="EB267" s="42"/>
      <c r="EC267" s="42" t="n">
        <f aca="false">ROUND((MAX(EA267:EB267)*0.6+DZ267*0.4),1)</f>
        <v>0</v>
      </c>
      <c r="ED267" s="42"/>
      <c r="EE267" s="42"/>
      <c r="EF267" s="42" t="n">
        <f aca="false">ROUND((ED267+EE267*2)/3,1)</f>
        <v>0</v>
      </c>
      <c r="EG267" s="42"/>
      <c r="EH267" s="42"/>
      <c r="EI267" s="42" t="n">
        <f aca="false">ROUND((MAX(EG267:EH267)*0.6+EF267*0.4),1)</f>
        <v>0</v>
      </c>
      <c r="EJ267" s="43" t="n">
        <f aca="false">ROUND(IF(EF267=0,(MAX(EA267,EB267)*0.6+DZ267*0.4),(MAX(EG267,EH267)*0.6+EF267*0.4)),1)</f>
        <v>0</v>
      </c>
      <c r="EK267" s="41"/>
      <c r="EL267" s="41"/>
      <c r="EM267" s="42" t="n">
        <f aca="false">ROUND((EK267+EL267*2)/3,1)</f>
        <v>0</v>
      </c>
      <c r="EN267" s="42"/>
      <c r="EO267" s="42"/>
      <c r="EP267" s="42" t="n">
        <f aca="false">ROUND((MAX(EN267:EO267)*0.6+EM267*0.4),1)</f>
        <v>0</v>
      </c>
      <c r="EQ267" s="42"/>
      <c r="ER267" s="42"/>
      <c r="ES267" s="42" t="n">
        <f aca="false">ROUND((EQ267+ER267*2)/3,1)</f>
        <v>0</v>
      </c>
      <c r="ET267" s="42"/>
      <c r="EU267" s="42"/>
      <c r="EV267" s="42" t="n">
        <f aca="false">ROUND((MAX(ET267:EU267)*0.6+ES267*0.4),1)</f>
        <v>0</v>
      </c>
      <c r="EW267" s="43" t="n">
        <f aca="false">ROUND(IF(ES267=0,(MAX(EN267,EO267)*0.6+EM267*0.4),(MAX(ET267,EU267)*0.6+ES267*0.4)),1)</f>
        <v>0</v>
      </c>
      <c r="EX267" s="41"/>
      <c r="EY267" s="41"/>
      <c r="EZ267" s="42" t="n">
        <f aca="false">ROUND((EX267+EY267*2)/3,1)</f>
        <v>0</v>
      </c>
      <c r="FA267" s="42"/>
      <c r="FB267" s="42"/>
      <c r="FC267" s="42" t="n">
        <f aca="false">ROUND((MAX(FA267:FB267)*0.6+EZ267*0.4),1)</f>
        <v>0</v>
      </c>
      <c r="FD267" s="42"/>
      <c r="FE267" s="42"/>
      <c r="FF267" s="42" t="n">
        <f aca="false">ROUND((FD267+FE267*2)/3,1)</f>
        <v>0</v>
      </c>
      <c r="FG267" s="42"/>
      <c r="FH267" s="42"/>
      <c r="FI267" s="42" t="n">
        <f aca="false">ROUND((MAX(FG267:FH267)*0.6+FF267*0.4),1)</f>
        <v>0</v>
      </c>
      <c r="FJ267" s="43" t="n">
        <f aca="false">ROUND(IF(FF267=0,(MAX(FA267,FB267)*0.6+EZ267*0.4),(MAX(FG267,FH267)*0.6+FF267*0.4)),1)</f>
        <v>0</v>
      </c>
      <c r="FK267" s="41"/>
      <c r="FL267" s="41"/>
      <c r="FM267" s="42" t="n">
        <f aca="false">ROUND((FK267+FL267*2)/3,1)</f>
        <v>0</v>
      </c>
      <c r="FN267" s="42"/>
      <c r="FO267" s="42"/>
      <c r="FP267" s="42" t="n">
        <f aca="false">ROUND((MAX(FN267:FO267)*0.6+FM267*0.4),1)</f>
        <v>0</v>
      </c>
      <c r="FQ267" s="42"/>
      <c r="FR267" s="42"/>
      <c r="FS267" s="42" t="n">
        <f aca="false">ROUND((FQ267+FR267*2)/3,1)</f>
        <v>0</v>
      </c>
      <c r="FT267" s="42"/>
      <c r="FU267" s="42"/>
      <c r="FV267" s="42" t="n">
        <f aca="false">ROUND((MAX(FT267:FU267)*0.6+FS267*0.4),1)</f>
        <v>0</v>
      </c>
      <c r="FW267" s="43" t="n">
        <f aca="false">ROUND(IF(FS267=0,(MAX(FN267,FO267)*0.6+FM267*0.4),(MAX(FT267,FU267)*0.6+FS267*0.4)),1)</f>
        <v>0</v>
      </c>
      <c r="FX267" s="47" t="str">
        <f aca="false">IF(AND(AJ267&gt;=5,AW267&gt;=5,BJ267&gt;=5,BW267&gt;=5,CJ267&gt;=5,CW267&gt;=5,DJ267&gt;=5,DW267&gt;=5,EJ267&gt;=5,EW267&gt;=5,FJ267&gt;=5,FW267&gt;=5),"Đạt","Không đạt")</f>
        <v>Không đạt</v>
      </c>
    </row>
    <row r="268" s="114" customFormat="true" ht="21" hidden="false" customHeight="true" outlineLevel="0" collapsed="false">
      <c r="X268" s="41"/>
      <c r="Y268" s="41"/>
      <c r="Z268" s="42" t="n">
        <f aca="false">ROUND((X268+Y268*2)/3,1)</f>
        <v>0</v>
      </c>
      <c r="AA268" s="42"/>
      <c r="AB268" s="42"/>
      <c r="AC268" s="42" t="n">
        <f aca="false">ROUND((MAX(AA268:AB268)*0.6+Z268*0.4),1)</f>
        <v>0</v>
      </c>
      <c r="AD268" s="42"/>
      <c r="AE268" s="42"/>
      <c r="AF268" s="42" t="n">
        <f aca="false">ROUND((AD268+AE268*2)/3,1)</f>
        <v>0</v>
      </c>
      <c r="AG268" s="42"/>
      <c r="AH268" s="42"/>
      <c r="AI268" s="42" t="n">
        <f aca="false">ROUND((MAX(AG268:AH268)*0.6+AF268*0.4),1)</f>
        <v>0</v>
      </c>
      <c r="AJ268" s="43" t="n">
        <f aca="false">ROUND(IF(AF268=0,(MAX(AA268,AB268)*0.6+Z268*0.4),(MAX(AG268,AH268)*0.6+AF268*0.4)),1)</f>
        <v>0</v>
      </c>
      <c r="AK268" s="41"/>
      <c r="AL268" s="41"/>
      <c r="AM268" s="42" t="n">
        <f aca="false">ROUND((AK268+AL268*2)/3,1)</f>
        <v>0</v>
      </c>
      <c r="AN268" s="42"/>
      <c r="AO268" s="42"/>
      <c r="AP268" s="42" t="n">
        <f aca="false">ROUND((MAX(AN268:AO268)*0.6+AM268*0.4),1)</f>
        <v>0</v>
      </c>
      <c r="AQ268" s="42"/>
      <c r="AR268" s="42"/>
      <c r="AS268" s="42" t="n">
        <f aca="false">ROUND((AQ268+AR268*2)/3,1)</f>
        <v>0</v>
      </c>
      <c r="AT268" s="42"/>
      <c r="AU268" s="42"/>
      <c r="AV268" s="42" t="n">
        <f aca="false">ROUND((MAX(AT268:AU268)*0.6+AS268*0.4),1)</f>
        <v>0</v>
      </c>
      <c r="AW268" s="43" t="n">
        <f aca="false">ROUND(IF(AS268=0,(MAX(AN268,AO268)*0.6+AM268*0.4),(MAX(AT268,AU268)*0.6+AS268*0.4)),1)</f>
        <v>0</v>
      </c>
      <c r="AX268" s="41"/>
      <c r="AY268" s="41"/>
      <c r="AZ268" s="42" t="n">
        <f aca="false">ROUND((AX268+AY268*2)/3,1)</f>
        <v>0</v>
      </c>
      <c r="BA268" s="42"/>
      <c r="BB268" s="42"/>
      <c r="BC268" s="42" t="n">
        <f aca="false">ROUND((MAX(BA268:BB268)*0.6+AZ268*0.4),1)</f>
        <v>0</v>
      </c>
      <c r="BD268" s="42"/>
      <c r="BE268" s="42"/>
      <c r="BF268" s="42" t="n">
        <f aca="false">ROUND((BD268+BE268*2)/3,1)</f>
        <v>0</v>
      </c>
      <c r="BG268" s="42"/>
      <c r="BH268" s="42"/>
      <c r="BI268" s="42" t="n">
        <f aca="false">ROUND((MAX(BG268:BH268)*0.6+BF268*0.4),1)</f>
        <v>0</v>
      </c>
      <c r="BJ268" s="43" t="n">
        <f aca="false">ROUND(IF(BF268=0,(MAX(BA268,BB268)*0.6+AZ268*0.4),(MAX(BG268,BH268)*0.6+BF268*0.4)),1)</f>
        <v>0</v>
      </c>
      <c r="BK268" s="41"/>
      <c r="BL268" s="41"/>
      <c r="BM268" s="42" t="n">
        <f aca="false">ROUND((BK268+BL268*2)/3,1)</f>
        <v>0</v>
      </c>
      <c r="BN268" s="42"/>
      <c r="BO268" s="42"/>
      <c r="BP268" s="42" t="n">
        <f aca="false">ROUND((MAX(BN268:BO268)*0.6+BM268*0.4),1)</f>
        <v>0</v>
      </c>
      <c r="BQ268" s="42"/>
      <c r="BR268" s="42"/>
      <c r="BS268" s="42" t="n">
        <f aca="false">ROUND((BQ268+BR268*2)/3,1)</f>
        <v>0</v>
      </c>
      <c r="BT268" s="42"/>
      <c r="BU268" s="42"/>
      <c r="BV268" s="42" t="n">
        <f aca="false">ROUND((MAX(BT268:BU268)*0.6+BS268*0.4),1)</f>
        <v>0</v>
      </c>
      <c r="BW268" s="43" t="n">
        <f aca="false">ROUND(IF(BS268=0,(MAX(BN268,BO268)*0.6+BM268*0.4),(MAX(BT268,BU268)*0.6+BS268*0.4)),1)</f>
        <v>0</v>
      </c>
      <c r="BX268" s="41"/>
      <c r="BY268" s="41"/>
      <c r="BZ268" s="42" t="n">
        <f aca="false">ROUND((BX268+BY268*2)/3,1)</f>
        <v>0</v>
      </c>
      <c r="CA268" s="42"/>
      <c r="CB268" s="42"/>
      <c r="CC268" s="42" t="n">
        <f aca="false">ROUND((MAX(CA268:CB268)*0.6+BZ268*0.4),1)</f>
        <v>0</v>
      </c>
      <c r="CD268" s="42"/>
      <c r="CE268" s="42"/>
      <c r="CF268" s="42" t="n">
        <f aca="false">ROUND((CD268+CE268*2)/3,1)</f>
        <v>0</v>
      </c>
      <c r="CG268" s="42"/>
      <c r="CH268" s="42"/>
      <c r="CI268" s="42" t="n">
        <f aca="false">ROUND((MAX(CG268:CH268)*0.6+CF268*0.4),1)</f>
        <v>0</v>
      </c>
      <c r="CJ268" s="43" t="n">
        <f aca="false">ROUND(IF(CF268=0,(MAX(CA268,CB268)*0.6+BZ268*0.4),(MAX(CG268,CH268)*0.6+CF268*0.4)),1)</f>
        <v>0</v>
      </c>
      <c r="CK268" s="41"/>
      <c r="CL268" s="41"/>
      <c r="CM268" s="42" t="n">
        <f aca="false">ROUND((CK268+CL268*2)/3,1)</f>
        <v>0</v>
      </c>
      <c r="CN268" s="42"/>
      <c r="CO268" s="42"/>
      <c r="CP268" s="42" t="n">
        <f aca="false">ROUND((MAX(CN268:CO268)*0.6+CM268*0.4),1)</f>
        <v>0</v>
      </c>
      <c r="CQ268" s="42"/>
      <c r="CR268" s="42"/>
      <c r="CS268" s="42" t="n">
        <f aca="false">ROUND((CQ268+CR268*2)/3,1)</f>
        <v>0</v>
      </c>
      <c r="CT268" s="42"/>
      <c r="CU268" s="42"/>
      <c r="CV268" s="42" t="n">
        <f aca="false">ROUND((MAX(CT268:CU268)*0.6+CS268*0.4),1)</f>
        <v>0</v>
      </c>
      <c r="CW268" s="43" t="n">
        <f aca="false">ROUND(IF(CS268=0,(MAX(CN268,CO268)*0.6+CM268*0.4),(MAX(CT268,CU268)*0.6+CS268*0.4)),1)</f>
        <v>0</v>
      </c>
      <c r="CX268" s="41"/>
      <c r="CY268" s="41"/>
      <c r="CZ268" s="42" t="n">
        <f aca="false">ROUND((CX268+CY268*2)/3,1)</f>
        <v>0</v>
      </c>
      <c r="DA268" s="42"/>
      <c r="DB268" s="42"/>
      <c r="DC268" s="42" t="n">
        <f aca="false">ROUND((MAX(DA268:DB268)*0.6+CZ268*0.4),1)</f>
        <v>0</v>
      </c>
      <c r="DD268" s="42"/>
      <c r="DE268" s="42"/>
      <c r="DF268" s="42" t="n">
        <f aca="false">ROUND((DD268+DE268*2)/3,1)</f>
        <v>0</v>
      </c>
      <c r="DG268" s="42"/>
      <c r="DH268" s="42"/>
      <c r="DI268" s="42" t="n">
        <f aca="false">ROUND((MAX(DG268:DH268)*0.6+DF268*0.4),1)</f>
        <v>0</v>
      </c>
      <c r="DJ268" s="43" t="n">
        <f aca="false">ROUND(IF(DF268=0,(MAX(DA268,DB268)*0.6+CZ268*0.4),(MAX(DG268,DH268)*0.6+DF268*0.4)),1)</f>
        <v>0</v>
      </c>
      <c r="DK268" s="41"/>
      <c r="DL268" s="41"/>
      <c r="DM268" s="42" t="n">
        <f aca="false">ROUND((DK268+DL268*2)/3,1)</f>
        <v>0</v>
      </c>
      <c r="DN268" s="42"/>
      <c r="DO268" s="42"/>
      <c r="DP268" s="42" t="n">
        <f aca="false">ROUND((MAX(DN268:DO268)*0.6+DM268*0.4),1)</f>
        <v>0</v>
      </c>
      <c r="DQ268" s="42"/>
      <c r="DR268" s="42"/>
      <c r="DS268" s="42" t="n">
        <f aca="false">ROUND((DQ268+DR268*2)/3,1)</f>
        <v>0</v>
      </c>
      <c r="DT268" s="42"/>
      <c r="DU268" s="42"/>
      <c r="DV268" s="42" t="n">
        <f aca="false">ROUND((MAX(DT268:DU268)*0.6+DS268*0.4),1)</f>
        <v>0</v>
      </c>
      <c r="DW268" s="43" t="n">
        <f aca="false">ROUND(IF(DS268=0,(MAX(DN268,DO268)*0.6+DM268*0.4),(MAX(DT268,DU268)*0.6+DS268*0.4)),1)</f>
        <v>0</v>
      </c>
      <c r="DX268" s="41"/>
      <c r="DY268" s="41"/>
      <c r="DZ268" s="42" t="n">
        <f aca="false">ROUND((DX268+DY268*2)/3,1)</f>
        <v>0</v>
      </c>
      <c r="EA268" s="42"/>
      <c r="EB268" s="42"/>
      <c r="EC268" s="42" t="n">
        <f aca="false">ROUND((MAX(EA268:EB268)*0.6+DZ268*0.4),1)</f>
        <v>0</v>
      </c>
      <c r="ED268" s="42"/>
      <c r="EE268" s="42"/>
      <c r="EF268" s="42" t="n">
        <f aca="false">ROUND((ED268+EE268*2)/3,1)</f>
        <v>0</v>
      </c>
      <c r="EG268" s="42"/>
      <c r="EH268" s="42"/>
      <c r="EI268" s="42" t="n">
        <f aca="false">ROUND((MAX(EG268:EH268)*0.6+EF268*0.4),1)</f>
        <v>0</v>
      </c>
      <c r="EJ268" s="43" t="n">
        <f aca="false">ROUND(IF(EF268=0,(MAX(EA268,EB268)*0.6+DZ268*0.4),(MAX(EG268,EH268)*0.6+EF268*0.4)),1)</f>
        <v>0</v>
      </c>
      <c r="EK268" s="41"/>
      <c r="EL268" s="41"/>
      <c r="EM268" s="42" t="n">
        <f aca="false">ROUND((EK268+EL268*2)/3,1)</f>
        <v>0</v>
      </c>
      <c r="EN268" s="42"/>
      <c r="EO268" s="42"/>
      <c r="EP268" s="42" t="n">
        <f aca="false">ROUND((MAX(EN268:EO268)*0.6+EM268*0.4),1)</f>
        <v>0</v>
      </c>
      <c r="EQ268" s="42"/>
      <c r="ER268" s="42"/>
      <c r="ES268" s="42" t="n">
        <f aca="false">ROUND((EQ268+ER268*2)/3,1)</f>
        <v>0</v>
      </c>
      <c r="ET268" s="42"/>
      <c r="EU268" s="42"/>
      <c r="EV268" s="42" t="n">
        <f aca="false">ROUND((MAX(ET268:EU268)*0.6+ES268*0.4),1)</f>
        <v>0</v>
      </c>
      <c r="EW268" s="43" t="n">
        <f aca="false">ROUND(IF(ES268=0,(MAX(EN268,EO268)*0.6+EM268*0.4),(MAX(ET268,EU268)*0.6+ES268*0.4)),1)</f>
        <v>0</v>
      </c>
      <c r="EX268" s="41"/>
      <c r="EY268" s="41"/>
      <c r="EZ268" s="42" t="n">
        <f aca="false">ROUND((EX268+EY268*2)/3,1)</f>
        <v>0</v>
      </c>
      <c r="FA268" s="42"/>
      <c r="FB268" s="42"/>
      <c r="FC268" s="42" t="n">
        <f aca="false">ROUND((MAX(FA268:FB268)*0.6+EZ268*0.4),1)</f>
        <v>0</v>
      </c>
      <c r="FD268" s="42"/>
      <c r="FE268" s="42"/>
      <c r="FF268" s="42" t="n">
        <f aca="false">ROUND((FD268+FE268*2)/3,1)</f>
        <v>0</v>
      </c>
      <c r="FG268" s="42"/>
      <c r="FH268" s="42"/>
      <c r="FI268" s="42" t="n">
        <f aca="false">ROUND((MAX(FG268:FH268)*0.6+FF268*0.4),1)</f>
        <v>0</v>
      </c>
      <c r="FJ268" s="43" t="n">
        <f aca="false">ROUND(IF(FF268=0,(MAX(FA268,FB268)*0.6+EZ268*0.4),(MAX(FG268,FH268)*0.6+FF268*0.4)),1)</f>
        <v>0</v>
      </c>
      <c r="FK268" s="41"/>
      <c r="FL268" s="41"/>
      <c r="FM268" s="42" t="n">
        <f aca="false">ROUND((FK268+FL268*2)/3,1)</f>
        <v>0</v>
      </c>
      <c r="FN268" s="42"/>
      <c r="FO268" s="42"/>
      <c r="FP268" s="42" t="n">
        <f aca="false">ROUND((MAX(FN268:FO268)*0.6+FM268*0.4),1)</f>
        <v>0</v>
      </c>
      <c r="FQ268" s="42"/>
      <c r="FR268" s="42"/>
      <c r="FS268" s="42" t="n">
        <f aca="false">ROUND((FQ268+FR268*2)/3,1)</f>
        <v>0</v>
      </c>
      <c r="FT268" s="42"/>
      <c r="FU268" s="42"/>
      <c r="FV268" s="42" t="n">
        <f aca="false">ROUND((MAX(FT268:FU268)*0.6+FS268*0.4),1)</f>
        <v>0</v>
      </c>
      <c r="FW268" s="43" t="n">
        <f aca="false">ROUND(IF(FS268=0,(MAX(FN268,FO268)*0.6+FM268*0.4),(MAX(FT268,FU268)*0.6+FS268*0.4)),1)</f>
        <v>0</v>
      </c>
      <c r="FX268" s="47" t="str">
        <f aca="false">IF(AND(AJ268&gt;=5,AW268&gt;=5,BJ268&gt;=5,BW268&gt;=5,CJ268&gt;=5,CW268&gt;=5,DJ268&gt;=5,DW268&gt;=5,EJ268&gt;=5,EW268&gt;=5,FJ268&gt;=5,FW268&gt;=5),"Đạt","Không đạt")</f>
        <v>Không đạt</v>
      </c>
    </row>
    <row r="269" s="114" customFormat="true" ht="21" hidden="false" customHeight="true" outlineLevel="0" collapsed="false">
      <c r="X269" s="41"/>
      <c r="Y269" s="41"/>
      <c r="Z269" s="42" t="n">
        <f aca="false">ROUND((X269+Y269*2)/3,1)</f>
        <v>0</v>
      </c>
      <c r="AA269" s="42"/>
      <c r="AB269" s="42"/>
      <c r="AC269" s="42" t="n">
        <f aca="false">ROUND((MAX(AA269:AB269)*0.6+Z269*0.4),1)</f>
        <v>0</v>
      </c>
      <c r="AD269" s="42"/>
      <c r="AE269" s="42"/>
      <c r="AF269" s="42" t="n">
        <f aca="false">ROUND((AD269+AE269*2)/3,1)</f>
        <v>0</v>
      </c>
      <c r="AG269" s="42"/>
      <c r="AH269" s="42"/>
      <c r="AI269" s="42" t="n">
        <f aca="false">ROUND((MAX(AG269:AH269)*0.6+AF269*0.4),1)</f>
        <v>0</v>
      </c>
      <c r="AJ269" s="43" t="n">
        <f aca="false">ROUND(IF(AF269=0,(MAX(AA269,AB269)*0.6+Z269*0.4),(MAX(AG269,AH269)*0.6+AF269*0.4)),1)</f>
        <v>0</v>
      </c>
      <c r="AK269" s="41"/>
      <c r="AL269" s="41"/>
      <c r="AM269" s="42" t="n">
        <f aca="false">ROUND((AK269+AL269*2)/3,1)</f>
        <v>0</v>
      </c>
      <c r="AN269" s="42"/>
      <c r="AO269" s="42"/>
      <c r="AP269" s="42" t="n">
        <f aca="false">ROUND((MAX(AN269:AO269)*0.6+AM269*0.4),1)</f>
        <v>0</v>
      </c>
      <c r="AQ269" s="42"/>
      <c r="AR269" s="42"/>
      <c r="AS269" s="42" t="n">
        <f aca="false">ROUND((AQ269+AR269*2)/3,1)</f>
        <v>0</v>
      </c>
      <c r="AT269" s="42"/>
      <c r="AU269" s="42"/>
      <c r="AV269" s="42" t="n">
        <f aca="false">ROUND((MAX(AT269:AU269)*0.6+AS269*0.4),1)</f>
        <v>0</v>
      </c>
      <c r="AW269" s="43" t="n">
        <f aca="false">ROUND(IF(AS269=0,(MAX(AN269,AO269)*0.6+AM269*0.4),(MAX(AT269,AU269)*0.6+AS269*0.4)),1)</f>
        <v>0</v>
      </c>
      <c r="AX269" s="41"/>
      <c r="AY269" s="41"/>
      <c r="AZ269" s="42" t="n">
        <f aca="false">ROUND((AX269+AY269*2)/3,1)</f>
        <v>0</v>
      </c>
      <c r="BA269" s="42"/>
      <c r="BB269" s="42"/>
      <c r="BC269" s="42" t="n">
        <f aca="false">ROUND((MAX(BA269:BB269)*0.6+AZ269*0.4),1)</f>
        <v>0</v>
      </c>
      <c r="BD269" s="42"/>
      <c r="BE269" s="42"/>
      <c r="BF269" s="42" t="n">
        <f aca="false">ROUND((BD269+BE269*2)/3,1)</f>
        <v>0</v>
      </c>
      <c r="BG269" s="42"/>
      <c r="BH269" s="42"/>
      <c r="BI269" s="42" t="n">
        <f aca="false">ROUND((MAX(BG269:BH269)*0.6+BF269*0.4),1)</f>
        <v>0</v>
      </c>
      <c r="BJ269" s="43" t="n">
        <f aca="false">ROUND(IF(BF269=0,(MAX(BA269,BB269)*0.6+AZ269*0.4),(MAX(BG269,BH269)*0.6+BF269*0.4)),1)</f>
        <v>0</v>
      </c>
      <c r="BK269" s="41"/>
      <c r="BL269" s="41"/>
      <c r="BM269" s="42" t="n">
        <f aca="false">ROUND((BK269+BL269*2)/3,1)</f>
        <v>0</v>
      </c>
      <c r="BN269" s="42"/>
      <c r="BO269" s="42"/>
      <c r="BP269" s="42" t="n">
        <f aca="false">ROUND((MAX(BN269:BO269)*0.6+BM269*0.4),1)</f>
        <v>0</v>
      </c>
      <c r="BQ269" s="42"/>
      <c r="BR269" s="42"/>
      <c r="BS269" s="42" t="n">
        <f aca="false">ROUND((BQ269+BR269*2)/3,1)</f>
        <v>0</v>
      </c>
      <c r="BT269" s="42"/>
      <c r="BU269" s="42"/>
      <c r="BV269" s="42" t="n">
        <f aca="false">ROUND((MAX(BT269:BU269)*0.6+BS269*0.4),1)</f>
        <v>0</v>
      </c>
      <c r="BW269" s="43" t="n">
        <f aca="false">ROUND(IF(BS269=0,(MAX(BN269,BO269)*0.6+BM269*0.4),(MAX(BT269,BU269)*0.6+BS269*0.4)),1)</f>
        <v>0</v>
      </c>
      <c r="BX269" s="41"/>
      <c r="BY269" s="41"/>
      <c r="BZ269" s="42" t="n">
        <f aca="false">ROUND((BX269+BY269*2)/3,1)</f>
        <v>0</v>
      </c>
      <c r="CA269" s="42"/>
      <c r="CB269" s="42"/>
      <c r="CC269" s="42" t="n">
        <f aca="false">ROUND((MAX(CA269:CB269)*0.6+BZ269*0.4),1)</f>
        <v>0</v>
      </c>
      <c r="CD269" s="42"/>
      <c r="CE269" s="42"/>
      <c r="CF269" s="42" t="n">
        <f aca="false">ROUND((CD269+CE269*2)/3,1)</f>
        <v>0</v>
      </c>
      <c r="CG269" s="42"/>
      <c r="CH269" s="42"/>
      <c r="CI269" s="42" t="n">
        <f aca="false">ROUND((MAX(CG269:CH269)*0.6+CF269*0.4),1)</f>
        <v>0</v>
      </c>
      <c r="CJ269" s="43" t="n">
        <f aca="false">ROUND(IF(CF269=0,(MAX(CA269,CB269)*0.6+BZ269*0.4),(MAX(CG269,CH269)*0.6+CF269*0.4)),1)</f>
        <v>0</v>
      </c>
      <c r="CK269" s="41"/>
      <c r="CL269" s="41"/>
      <c r="CM269" s="42" t="n">
        <f aca="false">ROUND((CK269+CL269*2)/3,1)</f>
        <v>0</v>
      </c>
      <c r="CN269" s="42"/>
      <c r="CO269" s="42"/>
      <c r="CP269" s="42" t="n">
        <f aca="false">ROUND((MAX(CN269:CO269)*0.6+CM269*0.4),1)</f>
        <v>0</v>
      </c>
      <c r="CQ269" s="42"/>
      <c r="CR269" s="42"/>
      <c r="CS269" s="42" t="n">
        <f aca="false">ROUND((CQ269+CR269*2)/3,1)</f>
        <v>0</v>
      </c>
      <c r="CT269" s="42"/>
      <c r="CU269" s="42"/>
      <c r="CV269" s="42" t="n">
        <f aca="false">ROUND((MAX(CT269:CU269)*0.6+CS269*0.4),1)</f>
        <v>0</v>
      </c>
      <c r="CW269" s="43" t="n">
        <f aca="false">ROUND(IF(CS269=0,(MAX(CN269,CO269)*0.6+CM269*0.4),(MAX(CT269,CU269)*0.6+CS269*0.4)),1)</f>
        <v>0</v>
      </c>
      <c r="CX269" s="41"/>
      <c r="CY269" s="41"/>
      <c r="CZ269" s="42" t="n">
        <f aca="false">ROUND((CX269+CY269*2)/3,1)</f>
        <v>0</v>
      </c>
      <c r="DA269" s="42"/>
      <c r="DB269" s="42"/>
      <c r="DC269" s="42" t="n">
        <f aca="false">ROUND((MAX(DA269:DB269)*0.6+CZ269*0.4),1)</f>
        <v>0</v>
      </c>
      <c r="DD269" s="42"/>
      <c r="DE269" s="42"/>
      <c r="DF269" s="42" t="n">
        <f aca="false">ROUND((DD269+DE269*2)/3,1)</f>
        <v>0</v>
      </c>
      <c r="DG269" s="42"/>
      <c r="DH269" s="42"/>
      <c r="DI269" s="42" t="n">
        <f aca="false">ROUND((MAX(DG269:DH269)*0.6+DF269*0.4),1)</f>
        <v>0</v>
      </c>
      <c r="DJ269" s="43" t="n">
        <f aca="false">ROUND(IF(DF269=0,(MAX(DA269,DB269)*0.6+CZ269*0.4),(MAX(DG269,DH269)*0.6+DF269*0.4)),1)</f>
        <v>0</v>
      </c>
      <c r="DK269" s="41"/>
      <c r="DL269" s="41"/>
      <c r="DM269" s="42" t="n">
        <f aca="false">ROUND((DK269+DL269*2)/3,1)</f>
        <v>0</v>
      </c>
      <c r="DN269" s="42"/>
      <c r="DO269" s="42"/>
      <c r="DP269" s="42" t="n">
        <f aca="false">ROUND((MAX(DN269:DO269)*0.6+DM269*0.4),1)</f>
        <v>0</v>
      </c>
      <c r="DQ269" s="42"/>
      <c r="DR269" s="42"/>
      <c r="DS269" s="42" t="n">
        <f aca="false">ROUND((DQ269+DR269*2)/3,1)</f>
        <v>0</v>
      </c>
      <c r="DT269" s="42"/>
      <c r="DU269" s="42"/>
      <c r="DV269" s="42" t="n">
        <f aca="false">ROUND((MAX(DT269:DU269)*0.6+DS269*0.4),1)</f>
        <v>0</v>
      </c>
      <c r="DW269" s="43" t="n">
        <f aca="false">ROUND(IF(DS269=0,(MAX(DN269,DO269)*0.6+DM269*0.4),(MAX(DT269,DU269)*0.6+DS269*0.4)),1)</f>
        <v>0</v>
      </c>
      <c r="DX269" s="41"/>
      <c r="DY269" s="41"/>
      <c r="DZ269" s="42" t="n">
        <f aca="false">ROUND((DX269+DY269*2)/3,1)</f>
        <v>0</v>
      </c>
      <c r="EA269" s="42"/>
      <c r="EB269" s="42"/>
      <c r="EC269" s="42" t="n">
        <f aca="false">ROUND((MAX(EA269:EB269)*0.6+DZ269*0.4),1)</f>
        <v>0</v>
      </c>
      <c r="ED269" s="42"/>
      <c r="EE269" s="42"/>
      <c r="EF269" s="42" t="n">
        <f aca="false">ROUND((ED269+EE269*2)/3,1)</f>
        <v>0</v>
      </c>
      <c r="EG269" s="42"/>
      <c r="EH269" s="42"/>
      <c r="EI269" s="42" t="n">
        <f aca="false">ROUND((MAX(EG269:EH269)*0.6+EF269*0.4),1)</f>
        <v>0</v>
      </c>
      <c r="EJ269" s="43" t="n">
        <f aca="false">ROUND(IF(EF269=0,(MAX(EA269,EB269)*0.6+DZ269*0.4),(MAX(EG269,EH269)*0.6+EF269*0.4)),1)</f>
        <v>0</v>
      </c>
      <c r="EK269" s="41"/>
      <c r="EL269" s="41"/>
      <c r="EM269" s="42" t="n">
        <f aca="false">ROUND((EK269+EL269*2)/3,1)</f>
        <v>0</v>
      </c>
      <c r="EN269" s="42"/>
      <c r="EO269" s="42"/>
      <c r="EP269" s="42" t="n">
        <f aca="false">ROUND((MAX(EN269:EO269)*0.6+EM269*0.4),1)</f>
        <v>0</v>
      </c>
      <c r="EQ269" s="42"/>
      <c r="ER269" s="42"/>
      <c r="ES269" s="42" t="n">
        <f aca="false">ROUND((EQ269+ER269*2)/3,1)</f>
        <v>0</v>
      </c>
      <c r="ET269" s="42"/>
      <c r="EU269" s="42"/>
      <c r="EV269" s="42" t="n">
        <f aca="false">ROUND((MAX(ET269:EU269)*0.6+ES269*0.4),1)</f>
        <v>0</v>
      </c>
      <c r="EW269" s="43" t="n">
        <f aca="false">ROUND(IF(ES269=0,(MAX(EN269,EO269)*0.6+EM269*0.4),(MAX(ET269,EU269)*0.6+ES269*0.4)),1)</f>
        <v>0</v>
      </c>
      <c r="EX269" s="41"/>
      <c r="EY269" s="41"/>
      <c r="EZ269" s="42" t="n">
        <f aca="false">ROUND((EX269+EY269*2)/3,1)</f>
        <v>0</v>
      </c>
      <c r="FA269" s="42"/>
      <c r="FB269" s="42"/>
      <c r="FC269" s="42" t="n">
        <f aca="false">ROUND((MAX(FA269:FB269)*0.6+EZ269*0.4),1)</f>
        <v>0</v>
      </c>
      <c r="FD269" s="42"/>
      <c r="FE269" s="42"/>
      <c r="FF269" s="42" t="n">
        <f aca="false">ROUND((FD269+FE269*2)/3,1)</f>
        <v>0</v>
      </c>
      <c r="FG269" s="42"/>
      <c r="FH269" s="42"/>
      <c r="FI269" s="42" t="n">
        <f aca="false">ROUND((MAX(FG269:FH269)*0.6+FF269*0.4),1)</f>
        <v>0</v>
      </c>
      <c r="FJ269" s="43" t="n">
        <f aca="false">ROUND(IF(FF269=0,(MAX(FA269,FB269)*0.6+EZ269*0.4),(MAX(FG269,FH269)*0.6+FF269*0.4)),1)</f>
        <v>0</v>
      </c>
      <c r="FK269" s="41"/>
      <c r="FL269" s="41"/>
      <c r="FM269" s="42" t="n">
        <f aca="false">ROUND((FK269+FL269*2)/3,1)</f>
        <v>0</v>
      </c>
      <c r="FN269" s="42"/>
      <c r="FO269" s="42"/>
      <c r="FP269" s="42" t="n">
        <f aca="false">ROUND((MAX(FN269:FO269)*0.6+FM269*0.4),1)</f>
        <v>0</v>
      </c>
      <c r="FQ269" s="42"/>
      <c r="FR269" s="42"/>
      <c r="FS269" s="42" t="n">
        <f aca="false">ROUND((FQ269+FR269*2)/3,1)</f>
        <v>0</v>
      </c>
      <c r="FT269" s="42"/>
      <c r="FU269" s="42"/>
      <c r="FV269" s="42" t="n">
        <f aca="false">ROUND((MAX(FT269:FU269)*0.6+FS269*0.4),1)</f>
        <v>0</v>
      </c>
      <c r="FW269" s="43" t="n">
        <f aca="false">ROUND(IF(FS269=0,(MAX(FN269,FO269)*0.6+FM269*0.4),(MAX(FT269,FU269)*0.6+FS269*0.4)),1)</f>
        <v>0</v>
      </c>
      <c r="FX269" s="47" t="str">
        <f aca="false">IF(AND(AJ269&gt;=5,AW269&gt;=5,BJ269&gt;=5,BW269&gt;=5,CJ269&gt;=5,CW269&gt;=5,DJ269&gt;=5,DW269&gt;=5,EJ269&gt;=5,EW269&gt;=5,FJ269&gt;=5,FW269&gt;=5),"Đạt","Không đạt")</f>
        <v>Không đạt</v>
      </c>
    </row>
    <row r="270" s="114" customFormat="true" ht="21" hidden="false" customHeight="true" outlineLevel="0" collapsed="false">
      <c r="X270" s="41"/>
      <c r="Y270" s="41"/>
      <c r="Z270" s="42" t="n">
        <f aca="false">ROUND((X270+Y270*2)/3,1)</f>
        <v>0</v>
      </c>
      <c r="AA270" s="42"/>
      <c r="AB270" s="42"/>
      <c r="AC270" s="42" t="n">
        <f aca="false">ROUND((MAX(AA270:AB270)*0.6+Z270*0.4),1)</f>
        <v>0</v>
      </c>
      <c r="AD270" s="42"/>
      <c r="AE270" s="42"/>
      <c r="AF270" s="42" t="n">
        <f aca="false">ROUND((AD270+AE270*2)/3,1)</f>
        <v>0</v>
      </c>
      <c r="AG270" s="42"/>
      <c r="AH270" s="42"/>
      <c r="AI270" s="42" t="n">
        <f aca="false">ROUND((MAX(AG270:AH270)*0.6+AF270*0.4),1)</f>
        <v>0</v>
      </c>
      <c r="AJ270" s="43" t="n">
        <f aca="false">ROUND(IF(AF270=0,(MAX(AA270,AB270)*0.6+Z270*0.4),(MAX(AG270,AH270)*0.6+AF270*0.4)),1)</f>
        <v>0</v>
      </c>
      <c r="AK270" s="41"/>
      <c r="AL270" s="41"/>
      <c r="AM270" s="42" t="n">
        <f aca="false">ROUND((AK270+AL270*2)/3,1)</f>
        <v>0</v>
      </c>
      <c r="AN270" s="42"/>
      <c r="AO270" s="42"/>
      <c r="AP270" s="42" t="n">
        <f aca="false">ROUND((MAX(AN270:AO270)*0.6+AM270*0.4),1)</f>
        <v>0</v>
      </c>
      <c r="AQ270" s="42"/>
      <c r="AR270" s="42"/>
      <c r="AS270" s="42" t="n">
        <f aca="false">ROUND((AQ270+AR270*2)/3,1)</f>
        <v>0</v>
      </c>
      <c r="AT270" s="42"/>
      <c r="AU270" s="42"/>
      <c r="AV270" s="42" t="n">
        <f aca="false">ROUND((MAX(AT270:AU270)*0.6+AS270*0.4),1)</f>
        <v>0</v>
      </c>
      <c r="AW270" s="43" t="n">
        <f aca="false">ROUND(IF(AS270=0,(MAX(AN270,AO270)*0.6+AM270*0.4),(MAX(AT270,AU270)*0.6+AS270*0.4)),1)</f>
        <v>0</v>
      </c>
      <c r="AX270" s="41"/>
      <c r="AY270" s="41"/>
      <c r="AZ270" s="42" t="n">
        <f aca="false">ROUND((AX270+AY270*2)/3,1)</f>
        <v>0</v>
      </c>
      <c r="BA270" s="42"/>
      <c r="BB270" s="42"/>
      <c r="BC270" s="42" t="n">
        <f aca="false">ROUND((MAX(BA270:BB270)*0.6+AZ270*0.4),1)</f>
        <v>0</v>
      </c>
      <c r="BD270" s="42"/>
      <c r="BE270" s="42"/>
      <c r="BF270" s="42" t="n">
        <f aca="false">ROUND((BD270+BE270*2)/3,1)</f>
        <v>0</v>
      </c>
      <c r="BG270" s="42"/>
      <c r="BH270" s="42"/>
      <c r="BI270" s="42" t="n">
        <f aca="false">ROUND((MAX(BG270:BH270)*0.6+BF270*0.4),1)</f>
        <v>0</v>
      </c>
      <c r="BJ270" s="43" t="n">
        <f aca="false">ROUND(IF(BF270=0,(MAX(BA270,BB270)*0.6+AZ270*0.4),(MAX(BG270,BH270)*0.6+BF270*0.4)),1)</f>
        <v>0</v>
      </c>
      <c r="BK270" s="41"/>
      <c r="BL270" s="41"/>
      <c r="BM270" s="42" t="n">
        <f aca="false">ROUND((BK270+BL270*2)/3,1)</f>
        <v>0</v>
      </c>
      <c r="BN270" s="42"/>
      <c r="BO270" s="42"/>
      <c r="BP270" s="42" t="n">
        <f aca="false">ROUND((MAX(BN270:BO270)*0.6+BM270*0.4),1)</f>
        <v>0</v>
      </c>
      <c r="BQ270" s="42"/>
      <c r="BR270" s="42"/>
      <c r="BS270" s="42" t="n">
        <f aca="false">ROUND((BQ270+BR270*2)/3,1)</f>
        <v>0</v>
      </c>
      <c r="BT270" s="42"/>
      <c r="BU270" s="42"/>
      <c r="BV270" s="42" t="n">
        <f aca="false">ROUND((MAX(BT270:BU270)*0.6+BS270*0.4),1)</f>
        <v>0</v>
      </c>
      <c r="BW270" s="43" t="n">
        <f aca="false">ROUND(IF(BS270=0,(MAX(BN270,BO270)*0.6+BM270*0.4),(MAX(BT270,BU270)*0.6+BS270*0.4)),1)</f>
        <v>0</v>
      </c>
      <c r="BX270" s="41"/>
      <c r="BY270" s="41"/>
      <c r="BZ270" s="42" t="n">
        <f aca="false">ROUND((BX270+BY270*2)/3,1)</f>
        <v>0</v>
      </c>
      <c r="CA270" s="42"/>
      <c r="CB270" s="42"/>
      <c r="CC270" s="42" t="n">
        <f aca="false">ROUND((MAX(CA270:CB270)*0.6+BZ270*0.4),1)</f>
        <v>0</v>
      </c>
      <c r="CD270" s="42"/>
      <c r="CE270" s="42"/>
      <c r="CF270" s="42" t="n">
        <f aca="false">ROUND((CD270+CE270*2)/3,1)</f>
        <v>0</v>
      </c>
      <c r="CG270" s="42"/>
      <c r="CH270" s="42"/>
      <c r="CI270" s="42" t="n">
        <f aca="false">ROUND((MAX(CG270:CH270)*0.6+CF270*0.4),1)</f>
        <v>0</v>
      </c>
      <c r="CJ270" s="43" t="n">
        <f aca="false">ROUND(IF(CF270=0,(MAX(CA270,CB270)*0.6+BZ270*0.4),(MAX(CG270,CH270)*0.6+CF270*0.4)),1)</f>
        <v>0</v>
      </c>
      <c r="CK270" s="41"/>
      <c r="CL270" s="41"/>
      <c r="CM270" s="42" t="n">
        <f aca="false">ROUND((CK270+CL270*2)/3,1)</f>
        <v>0</v>
      </c>
      <c r="CN270" s="42"/>
      <c r="CO270" s="42"/>
      <c r="CP270" s="42" t="n">
        <f aca="false">ROUND((MAX(CN270:CO270)*0.6+CM270*0.4),1)</f>
        <v>0</v>
      </c>
      <c r="CQ270" s="42"/>
      <c r="CR270" s="42"/>
      <c r="CS270" s="42" t="n">
        <f aca="false">ROUND((CQ270+CR270*2)/3,1)</f>
        <v>0</v>
      </c>
      <c r="CT270" s="42"/>
      <c r="CU270" s="42"/>
      <c r="CV270" s="42" t="n">
        <f aca="false">ROUND((MAX(CT270:CU270)*0.6+CS270*0.4),1)</f>
        <v>0</v>
      </c>
      <c r="CW270" s="43" t="n">
        <f aca="false">ROUND(IF(CS270=0,(MAX(CN270,CO270)*0.6+CM270*0.4),(MAX(CT270,CU270)*0.6+CS270*0.4)),1)</f>
        <v>0</v>
      </c>
      <c r="CX270" s="41"/>
      <c r="CY270" s="41"/>
      <c r="CZ270" s="42" t="n">
        <f aca="false">ROUND((CX270+CY270*2)/3,1)</f>
        <v>0</v>
      </c>
      <c r="DA270" s="42"/>
      <c r="DB270" s="42"/>
      <c r="DC270" s="42" t="n">
        <f aca="false">ROUND((MAX(DA270:DB270)*0.6+CZ270*0.4),1)</f>
        <v>0</v>
      </c>
      <c r="DD270" s="42"/>
      <c r="DE270" s="42"/>
      <c r="DF270" s="42" t="n">
        <f aca="false">ROUND((DD270+DE270*2)/3,1)</f>
        <v>0</v>
      </c>
      <c r="DG270" s="42"/>
      <c r="DH270" s="42"/>
      <c r="DI270" s="42" t="n">
        <f aca="false">ROUND((MAX(DG270:DH270)*0.6+DF270*0.4),1)</f>
        <v>0</v>
      </c>
      <c r="DJ270" s="43" t="n">
        <f aca="false">ROUND(IF(DF270=0,(MAX(DA270,DB270)*0.6+CZ270*0.4),(MAX(DG270,DH270)*0.6+DF270*0.4)),1)</f>
        <v>0</v>
      </c>
      <c r="DK270" s="41"/>
      <c r="DL270" s="41"/>
      <c r="DM270" s="42" t="n">
        <f aca="false">ROUND((DK270+DL270*2)/3,1)</f>
        <v>0</v>
      </c>
      <c r="DN270" s="42"/>
      <c r="DO270" s="42"/>
      <c r="DP270" s="42" t="n">
        <f aca="false">ROUND((MAX(DN270:DO270)*0.6+DM270*0.4),1)</f>
        <v>0</v>
      </c>
      <c r="DQ270" s="42"/>
      <c r="DR270" s="42"/>
      <c r="DS270" s="42" t="n">
        <f aca="false">ROUND((DQ270+DR270*2)/3,1)</f>
        <v>0</v>
      </c>
      <c r="DT270" s="42"/>
      <c r="DU270" s="42"/>
      <c r="DV270" s="42" t="n">
        <f aca="false">ROUND((MAX(DT270:DU270)*0.6+DS270*0.4),1)</f>
        <v>0</v>
      </c>
      <c r="DW270" s="43" t="n">
        <f aca="false">ROUND(IF(DS270=0,(MAX(DN270,DO270)*0.6+DM270*0.4),(MAX(DT270,DU270)*0.6+DS270*0.4)),1)</f>
        <v>0</v>
      </c>
      <c r="DX270" s="41"/>
      <c r="DY270" s="41"/>
      <c r="DZ270" s="42" t="n">
        <f aca="false">ROUND((DX270+DY270*2)/3,1)</f>
        <v>0</v>
      </c>
      <c r="EA270" s="42"/>
      <c r="EB270" s="42"/>
      <c r="EC270" s="42" t="n">
        <f aca="false">ROUND((MAX(EA270:EB270)*0.6+DZ270*0.4),1)</f>
        <v>0</v>
      </c>
      <c r="ED270" s="42"/>
      <c r="EE270" s="42"/>
      <c r="EF270" s="42" t="n">
        <f aca="false">ROUND((ED270+EE270*2)/3,1)</f>
        <v>0</v>
      </c>
      <c r="EG270" s="42"/>
      <c r="EH270" s="42"/>
      <c r="EI270" s="42" t="n">
        <f aca="false">ROUND((MAX(EG270:EH270)*0.6+EF270*0.4),1)</f>
        <v>0</v>
      </c>
      <c r="EJ270" s="43" t="n">
        <f aca="false">ROUND(IF(EF270=0,(MAX(EA270,EB270)*0.6+DZ270*0.4),(MAX(EG270,EH270)*0.6+EF270*0.4)),1)</f>
        <v>0</v>
      </c>
      <c r="EK270" s="41"/>
      <c r="EL270" s="41"/>
      <c r="EM270" s="42" t="n">
        <f aca="false">ROUND((EK270+EL270*2)/3,1)</f>
        <v>0</v>
      </c>
      <c r="EN270" s="42"/>
      <c r="EO270" s="42"/>
      <c r="EP270" s="42" t="n">
        <f aca="false">ROUND((MAX(EN270:EO270)*0.6+EM270*0.4),1)</f>
        <v>0</v>
      </c>
      <c r="EQ270" s="42"/>
      <c r="ER270" s="42"/>
      <c r="ES270" s="42" t="n">
        <f aca="false">ROUND((EQ270+ER270*2)/3,1)</f>
        <v>0</v>
      </c>
      <c r="ET270" s="42"/>
      <c r="EU270" s="42"/>
      <c r="EV270" s="42" t="n">
        <f aca="false">ROUND((MAX(ET270:EU270)*0.6+ES270*0.4),1)</f>
        <v>0</v>
      </c>
      <c r="EW270" s="43" t="n">
        <f aca="false">ROUND(IF(ES270=0,(MAX(EN270,EO270)*0.6+EM270*0.4),(MAX(ET270,EU270)*0.6+ES270*0.4)),1)</f>
        <v>0</v>
      </c>
      <c r="EX270" s="41"/>
      <c r="EY270" s="41"/>
      <c r="EZ270" s="42" t="n">
        <f aca="false">ROUND((EX270+EY270*2)/3,1)</f>
        <v>0</v>
      </c>
      <c r="FA270" s="42"/>
      <c r="FB270" s="42"/>
      <c r="FC270" s="42" t="n">
        <f aca="false">ROUND((MAX(FA270:FB270)*0.6+EZ270*0.4),1)</f>
        <v>0</v>
      </c>
      <c r="FD270" s="42"/>
      <c r="FE270" s="42"/>
      <c r="FF270" s="42" t="n">
        <f aca="false">ROUND((FD270+FE270*2)/3,1)</f>
        <v>0</v>
      </c>
      <c r="FG270" s="42"/>
      <c r="FH270" s="42"/>
      <c r="FI270" s="42" t="n">
        <f aca="false">ROUND((MAX(FG270:FH270)*0.6+FF270*0.4),1)</f>
        <v>0</v>
      </c>
      <c r="FJ270" s="43" t="n">
        <f aca="false">ROUND(IF(FF270=0,(MAX(FA270,FB270)*0.6+EZ270*0.4),(MAX(FG270,FH270)*0.6+FF270*0.4)),1)</f>
        <v>0</v>
      </c>
      <c r="FK270" s="41"/>
      <c r="FL270" s="41"/>
      <c r="FM270" s="42" t="n">
        <f aca="false">ROUND((FK270+FL270*2)/3,1)</f>
        <v>0</v>
      </c>
      <c r="FN270" s="42"/>
      <c r="FO270" s="42"/>
      <c r="FP270" s="42" t="n">
        <f aca="false">ROUND((MAX(FN270:FO270)*0.6+FM270*0.4),1)</f>
        <v>0</v>
      </c>
      <c r="FQ270" s="42"/>
      <c r="FR270" s="42"/>
      <c r="FS270" s="42" t="n">
        <f aca="false">ROUND((FQ270+FR270*2)/3,1)</f>
        <v>0</v>
      </c>
      <c r="FT270" s="42"/>
      <c r="FU270" s="42"/>
      <c r="FV270" s="42" t="n">
        <f aca="false">ROUND((MAX(FT270:FU270)*0.6+FS270*0.4),1)</f>
        <v>0</v>
      </c>
      <c r="FW270" s="43" t="n">
        <f aca="false">ROUND(IF(FS270=0,(MAX(FN270,FO270)*0.6+FM270*0.4),(MAX(FT270,FU270)*0.6+FS270*0.4)),1)</f>
        <v>0</v>
      </c>
      <c r="FX270" s="47" t="str">
        <f aca="false">IF(AND(AJ270&gt;=5,AW270&gt;=5,BJ270&gt;=5,BW270&gt;=5,CJ270&gt;=5,CW270&gt;=5,DJ270&gt;=5,DW270&gt;=5,EJ270&gt;=5,EW270&gt;=5,FJ270&gt;=5,FW270&gt;=5),"Đạt","Không đạt")</f>
        <v>Không đạt</v>
      </c>
    </row>
    <row r="271" s="114" customFormat="true" ht="21" hidden="false" customHeight="true" outlineLevel="0" collapsed="false">
      <c r="X271" s="41"/>
      <c r="Y271" s="41"/>
      <c r="Z271" s="42" t="n">
        <f aca="false">ROUND((X271+Y271*2)/3,1)</f>
        <v>0</v>
      </c>
      <c r="AA271" s="42"/>
      <c r="AB271" s="42"/>
      <c r="AC271" s="42" t="n">
        <f aca="false">ROUND((MAX(AA271:AB271)*0.6+Z271*0.4),1)</f>
        <v>0</v>
      </c>
      <c r="AD271" s="42"/>
      <c r="AE271" s="42"/>
      <c r="AF271" s="42" t="n">
        <f aca="false">ROUND((AD271+AE271*2)/3,1)</f>
        <v>0</v>
      </c>
      <c r="AG271" s="42"/>
      <c r="AH271" s="42"/>
      <c r="AI271" s="42" t="n">
        <f aca="false">ROUND((MAX(AG271:AH271)*0.6+AF271*0.4),1)</f>
        <v>0</v>
      </c>
      <c r="AJ271" s="43" t="n">
        <f aca="false">ROUND(IF(AF271=0,(MAX(AA271,AB271)*0.6+Z271*0.4),(MAX(AG271,AH271)*0.6+AF271*0.4)),1)</f>
        <v>0</v>
      </c>
      <c r="AK271" s="41"/>
      <c r="AL271" s="41"/>
      <c r="AM271" s="42" t="n">
        <f aca="false">ROUND((AK271+AL271*2)/3,1)</f>
        <v>0</v>
      </c>
      <c r="AN271" s="42"/>
      <c r="AO271" s="42"/>
      <c r="AP271" s="42" t="n">
        <f aca="false">ROUND((MAX(AN271:AO271)*0.6+AM271*0.4),1)</f>
        <v>0</v>
      </c>
      <c r="AQ271" s="42"/>
      <c r="AR271" s="42"/>
      <c r="AS271" s="42" t="n">
        <f aca="false">ROUND((AQ271+AR271*2)/3,1)</f>
        <v>0</v>
      </c>
      <c r="AT271" s="42"/>
      <c r="AU271" s="42"/>
      <c r="AV271" s="42" t="n">
        <f aca="false">ROUND((MAX(AT271:AU271)*0.6+AS271*0.4),1)</f>
        <v>0</v>
      </c>
      <c r="AW271" s="43" t="n">
        <f aca="false">ROUND(IF(AS271=0,(MAX(AN271,AO271)*0.6+AM271*0.4),(MAX(AT271,AU271)*0.6+AS271*0.4)),1)</f>
        <v>0</v>
      </c>
      <c r="AX271" s="41"/>
      <c r="AY271" s="41"/>
      <c r="AZ271" s="42" t="n">
        <f aca="false">ROUND((AX271+AY271*2)/3,1)</f>
        <v>0</v>
      </c>
      <c r="BA271" s="42"/>
      <c r="BB271" s="42"/>
      <c r="BC271" s="42" t="n">
        <f aca="false">ROUND((MAX(BA271:BB271)*0.6+AZ271*0.4),1)</f>
        <v>0</v>
      </c>
      <c r="BD271" s="42"/>
      <c r="BE271" s="42"/>
      <c r="BF271" s="42" t="n">
        <f aca="false">ROUND((BD271+BE271*2)/3,1)</f>
        <v>0</v>
      </c>
      <c r="BG271" s="42"/>
      <c r="BH271" s="42"/>
      <c r="BI271" s="42" t="n">
        <f aca="false">ROUND((MAX(BG271:BH271)*0.6+BF271*0.4),1)</f>
        <v>0</v>
      </c>
      <c r="BJ271" s="43" t="n">
        <f aca="false">ROUND(IF(BF271=0,(MAX(BA271,BB271)*0.6+AZ271*0.4),(MAX(BG271,BH271)*0.6+BF271*0.4)),1)</f>
        <v>0</v>
      </c>
      <c r="BK271" s="41"/>
      <c r="BL271" s="41"/>
      <c r="BM271" s="42" t="n">
        <f aca="false">ROUND((BK271+BL271*2)/3,1)</f>
        <v>0</v>
      </c>
      <c r="BN271" s="42"/>
      <c r="BO271" s="42"/>
      <c r="BP271" s="42" t="n">
        <f aca="false">ROUND((MAX(BN271:BO271)*0.6+BM271*0.4),1)</f>
        <v>0</v>
      </c>
      <c r="BQ271" s="42"/>
      <c r="BR271" s="42"/>
      <c r="BS271" s="42" t="n">
        <f aca="false">ROUND((BQ271+BR271*2)/3,1)</f>
        <v>0</v>
      </c>
      <c r="BT271" s="42"/>
      <c r="BU271" s="42"/>
      <c r="BV271" s="42" t="n">
        <f aca="false">ROUND((MAX(BT271:BU271)*0.6+BS271*0.4),1)</f>
        <v>0</v>
      </c>
      <c r="BW271" s="43" t="n">
        <f aca="false">ROUND(IF(BS271=0,(MAX(BN271,BO271)*0.6+BM271*0.4),(MAX(BT271,BU271)*0.6+BS271*0.4)),1)</f>
        <v>0</v>
      </c>
      <c r="BX271" s="41"/>
      <c r="BY271" s="41"/>
      <c r="BZ271" s="42" t="n">
        <f aca="false">ROUND((BX271+BY271*2)/3,1)</f>
        <v>0</v>
      </c>
      <c r="CA271" s="42"/>
      <c r="CB271" s="42"/>
      <c r="CC271" s="42" t="n">
        <f aca="false">ROUND((MAX(CA271:CB271)*0.6+BZ271*0.4),1)</f>
        <v>0</v>
      </c>
      <c r="CD271" s="42"/>
      <c r="CE271" s="42"/>
      <c r="CF271" s="42" t="n">
        <f aca="false">ROUND((CD271+CE271*2)/3,1)</f>
        <v>0</v>
      </c>
      <c r="CG271" s="42"/>
      <c r="CH271" s="42"/>
      <c r="CI271" s="42" t="n">
        <f aca="false">ROUND((MAX(CG271:CH271)*0.6+CF271*0.4),1)</f>
        <v>0</v>
      </c>
      <c r="CJ271" s="43" t="n">
        <f aca="false">ROUND(IF(CF271=0,(MAX(CA271,CB271)*0.6+BZ271*0.4),(MAX(CG271,CH271)*0.6+CF271*0.4)),1)</f>
        <v>0</v>
      </c>
      <c r="CK271" s="41"/>
      <c r="CL271" s="41"/>
      <c r="CM271" s="42" t="n">
        <f aca="false">ROUND((CK271+CL271*2)/3,1)</f>
        <v>0</v>
      </c>
      <c r="CN271" s="42"/>
      <c r="CO271" s="42"/>
      <c r="CP271" s="42" t="n">
        <f aca="false">ROUND((MAX(CN271:CO271)*0.6+CM271*0.4),1)</f>
        <v>0</v>
      </c>
      <c r="CQ271" s="42"/>
      <c r="CR271" s="42"/>
      <c r="CS271" s="42" t="n">
        <f aca="false">ROUND((CQ271+CR271*2)/3,1)</f>
        <v>0</v>
      </c>
      <c r="CT271" s="42"/>
      <c r="CU271" s="42"/>
      <c r="CV271" s="42" t="n">
        <f aca="false">ROUND((MAX(CT271:CU271)*0.6+CS271*0.4),1)</f>
        <v>0</v>
      </c>
      <c r="CW271" s="43" t="n">
        <f aca="false">ROUND(IF(CS271=0,(MAX(CN271,CO271)*0.6+CM271*0.4),(MAX(CT271,CU271)*0.6+CS271*0.4)),1)</f>
        <v>0</v>
      </c>
      <c r="CX271" s="41"/>
      <c r="CY271" s="41"/>
      <c r="CZ271" s="42" t="n">
        <f aca="false">ROUND((CX271+CY271*2)/3,1)</f>
        <v>0</v>
      </c>
      <c r="DA271" s="42"/>
      <c r="DB271" s="42"/>
      <c r="DC271" s="42" t="n">
        <f aca="false">ROUND((MAX(DA271:DB271)*0.6+CZ271*0.4),1)</f>
        <v>0</v>
      </c>
      <c r="DD271" s="42"/>
      <c r="DE271" s="42"/>
      <c r="DF271" s="42" t="n">
        <f aca="false">ROUND((DD271+DE271*2)/3,1)</f>
        <v>0</v>
      </c>
      <c r="DG271" s="42"/>
      <c r="DH271" s="42"/>
      <c r="DI271" s="42" t="n">
        <f aca="false">ROUND((MAX(DG271:DH271)*0.6+DF271*0.4),1)</f>
        <v>0</v>
      </c>
      <c r="DJ271" s="43" t="n">
        <f aca="false">ROUND(IF(DF271=0,(MAX(DA271,DB271)*0.6+CZ271*0.4),(MAX(DG271,DH271)*0.6+DF271*0.4)),1)</f>
        <v>0</v>
      </c>
      <c r="DK271" s="41"/>
      <c r="DL271" s="41"/>
      <c r="DM271" s="42" t="n">
        <f aca="false">ROUND((DK271+DL271*2)/3,1)</f>
        <v>0</v>
      </c>
      <c r="DN271" s="42"/>
      <c r="DO271" s="42"/>
      <c r="DP271" s="42" t="n">
        <f aca="false">ROUND((MAX(DN271:DO271)*0.6+DM271*0.4),1)</f>
        <v>0</v>
      </c>
      <c r="DQ271" s="42"/>
      <c r="DR271" s="42"/>
      <c r="DS271" s="42" t="n">
        <f aca="false">ROUND((DQ271+DR271*2)/3,1)</f>
        <v>0</v>
      </c>
      <c r="DT271" s="42"/>
      <c r="DU271" s="42"/>
      <c r="DV271" s="42" t="n">
        <f aca="false">ROUND((MAX(DT271:DU271)*0.6+DS271*0.4),1)</f>
        <v>0</v>
      </c>
      <c r="DW271" s="43" t="n">
        <f aca="false">ROUND(IF(DS271=0,(MAX(DN271,DO271)*0.6+DM271*0.4),(MAX(DT271,DU271)*0.6+DS271*0.4)),1)</f>
        <v>0</v>
      </c>
      <c r="DX271" s="41"/>
      <c r="DY271" s="41"/>
      <c r="DZ271" s="42" t="n">
        <f aca="false">ROUND((DX271+DY271*2)/3,1)</f>
        <v>0</v>
      </c>
      <c r="EA271" s="42"/>
      <c r="EB271" s="42"/>
      <c r="EC271" s="42" t="n">
        <f aca="false">ROUND((MAX(EA271:EB271)*0.6+DZ271*0.4),1)</f>
        <v>0</v>
      </c>
      <c r="ED271" s="42"/>
      <c r="EE271" s="42"/>
      <c r="EF271" s="42" t="n">
        <f aca="false">ROUND((ED271+EE271*2)/3,1)</f>
        <v>0</v>
      </c>
      <c r="EG271" s="42"/>
      <c r="EH271" s="42"/>
      <c r="EI271" s="42" t="n">
        <f aca="false">ROUND((MAX(EG271:EH271)*0.6+EF271*0.4),1)</f>
        <v>0</v>
      </c>
      <c r="EJ271" s="43" t="n">
        <f aca="false">ROUND(IF(EF271=0,(MAX(EA271,EB271)*0.6+DZ271*0.4),(MAX(EG271,EH271)*0.6+EF271*0.4)),1)</f>
        <v>0</v>
      </c>
      <c r="EK271" s="41"/>
      <c r="EL271" s="41"/>
      <c r="EM271" s="42" t="n">
        <f aca="false">ROUND((EK271+EL271*2)/3,1)</f>
        <v>0</v>
      </c>
      <c r="EN271" s="42"/>
      <c r="EO271" s="42"/>
      <c r="EP271" s="42" t="n">
        <f aca="false">ROUND((MAX(EN271:EO271)*0.6+EM271*0.4),1)</f>
        <v>0</v>
      </c>
      <c r="EQ271" s="42"/>
      <c r="ER271" s="42"/>
      <c r="ES271" s="42" t="n">
        <f aca="false">ROUND((EQ271+ER271*2)/3,1)</f>
        <v>0</v>
      </c>
      <c r="ET271" s="42"/>
      <c r="EU271" s="42"/>
      <c r="EV271" s="42" t="n">
        <f aca="false">ROUND((MAX(ET271:EU271)*0.6+ES271*0.4),1)</f>
        <v>0</v>
      </c>
      <c r="EW271" s="43" t="n">
        <f aca="false">ROUND(IF(ES271=0,(MAX(EN271,EO271)*0.6+EM271*0.4),(MAX(ET271,EU271)*0.6+ES271*0.4)),1)</f>
        <v>0</v>
      </c>
      <c r="EX271" s="41"/>
      <c r="EY271" s="41"/>
      <c r="EZ271" s="42" t="n">
        <f aca="false">ROUND((EX271+EY271*2)/3,1)</f>
        <v>0</v>
      </c>
      <c r="FA271" s="42"/>
      <c r="FB271" s="42"/>
      <c r="FC271" s="42" t="n">
        <f aca="false">ROUND((MAX(FA271:FB271)*0.6+EZ271*0.4),1)</f>
        <v>0</v>
      </c>
      <c r="FD271" s="42"/>
      <c r="FE271" s="42"/>
      <c r="FF271" s="42" t="n">
        <f aca="false">ROUND((FD271+FE271*2)/3,1)</f>
        <v>0</v>
      </c>
      <c r="FG271" s="42"/>
      <c r="FH271" s="42"/>
      <c r="FI271" s="42" t="n">
        <f aca="false">ROUND((MAX(FG271:FH271)*0.6+FF271*0.4),1)</f>
        <v>0</v>
      </c>
      <c r="FJ271" s="43" t="n">
        <f aca="false">ROUND(IF(FF271=0,(MAX(FA271,FB271)*0.6+EZ271*0.4),(MAX(FG271,FH271)*0.6+FF271*0.4)),1)</f>
        <v>0</v>
      </c>
      <c r="FK271" s="41"/>
      <c r="FL271" s="41"/>
      <c r="FM271" s="42" t="n">
        <f aca="false">ROUND((FK271+FL271*2)/3,1)</f>
        <v>0</v>
      </c>
      <c r="FN271" s="42"/>
      <c r="FO271" s="42"/>
      <c r="FP271" s="42" t="n">
        <f aca="false">ROUND((MAX(FN271:FO271)*0.6+FM271*0.4),1)</f>
        <v>0</v>
      </c>
      <c r="FQ271" s="42"/>
      <c r="FR271" s="42"/>
      <c r="FS271" s="42" t="n">
        <f aca="false">ROUND((FQ271+FR271*2)/3,1)</f>
        <v>0</v>
      </c>
      <c r="FT271" s="42"/>
      <c r="FU271" s="42"/>
      <c r="FV271" s="42" t="n">
        <f aca="false">ROUND((MAX(FT271:FU271)*0.6+FS271*0.4),1)</f>
        <v>0</v>
      </c>
      <c r="FW271" s="43" t="n">
        <f aca="false">ROUND(IF(FS271=0,(MAX(FN271,FO271)*0.6+FM271*0.4),(MAX(FT271,FU271)*0.6+FS271*0.4)),1)</f>
        <v>0</v>
      </c>
      <c r="FX271" s="47" t="str">
        <f aca="false">IF(AND(AJ271&gt;=5,AW271&gt;=5,BJ271&gt;=5,BW271&gt;=5,CJ271&gt;=5,CW271&gt;=5,DJ271&gt;=5,DW271&gt;=5,EJ271&gt;=5,EW271&gt;=5,FJ271&gt;=5,FW271&gt;=5),"Đạt","Không đạt")</f>
        <v>Không đạt</v>
      </c>
    </row>
    <row r="272" s="114" customFormat="true" ht="21" hidden="false" customHeight="true" outlineLevel="0" collapsed="false">
      <c r="X272" s="41"/>
      <c r="Y272" s="41"/>
      <c r="Z272" s="42" t="n">
        <f aca="false">ROUND((X272+Y272*2)/3,1)</f>
        <v>0</v>
      </c>
      <c r="AA272" s="42"/>
      <c r="AB272" s="42"/>
      <c r="AC272" s="42" t="n">
        <f aca="false">ROUND((MAX(AA272:AB272)*0.6+Z272*0.4),1)</f>
        <v>0</v>
      </c>
      <c r="AD272" s="42"/>
      <c r="AE272" s="42"/>
      <c r="AF272" s="42" t="n">
        <f aca="false">ROUND((AD272+AE272*2)/3,1)</f>
        <v>0</v>
      </c>
      <c r="AG272" s="42"/>
      <c r="AH272" s="42"/>
      <c r="AI272" s="42" t="n">
        <f aca="false">ROUND((MAX(AG272:AH272)*0.6+AF272*0.4),1)</f>
        <v>0</v>
      </c>
      <c r="AJ272" s="43" t="n">
        <f aca="false">ROUND(IF(AF272=0,(MAX(AA272,AB272)*0.6+Z272*0.4),(MAX(AG272,AH272)*0.6+AF272*0.4)),1)</f>
        <v>0</v>
      </c>
      <c r="AK272" s="41"/>
      <c r="AL272" s="41"/>
      <c r="AM272" s="42" t="n">
        <f aca="false">ROUND((AK272+AL272*2)/3,1)</f>
        <v>0</v>
      </c>
      <c r="AN272" s="42"/>
      <c r="AO272" s="42"/>
      <c r="AP272" s="42" t="n">
        <f aca="false">ROUND((MAX(AN272:AO272)*0.6+AM272*0.4),1)</f>
        <v>0</v>
      </c>
      <c r="AQ272" s="42"/>
      <c r="AR272" s="42"/>
      <c r="AS272" s="42" t="n">
        <f aca="false">ROUND((AQ272+AR272*2)/3,1)</f>
        <v>0</v>
      </c>
      <c r="AT272" s="42"/>
      <c r="AU272" s="42"/>
      <c r="AV272" s="42" t="n">
        <f aca="false">ROUND((MAX(AT272:AU272)*0.6+AS272*0.4),1)</f>
        <v>0</v>
      </c>
      <c r="AW272" s="43" t="n">
        <f aca="false">ROUND(IF(AS272=0,(MAX(AN272,AO272)*0.6+AM272*0.4),(MAX(AT272,AU272)*0.6+AS272*0.4)),1)</f>
        <v>0</v>
      </c>
      <c r="AX272" s="41"/>
      <c r="AY272" s="41"/>
      <c r="AZ272" s="42" t="n">
        <f aca="false">ROUND((AX272+AY272*2)/3,1)</f>
        <v>0</v>
      </c>
      <c r="BA272" s="42"/>
      <c r="BB272" s="42"/>
      <c r="BC272" s="42" t="n">
        <f aca="false">ROUND((MAX(BA272:BB272)*0.6+AZ272*0.4),1)</f>
        <v>0</v>
      </c>
      <c r="BD272" s="42"/>
      <c r="BE272" s="42"/>
      <c r="BF272" s="42" t="n">
        <f aca="false">ROUND((BD272+BE272*2)/3,1)</f>
        <v>0</v>
      </c>
      <c r="BG272" s="42"/>
      <c r="BH272" s="42"/>
      <c r="BI272" s="42" t="n">
        <f aca="false">ROUND((MAX(BG272:BH272)*0.6+BF272*0.4),1)</f>
        <v>0</v>
      </c>
      <c r="BJ272" s="43" t="n">
        <f aca="false">ROUND(IF(BF272=0,(MAX(BA272,BB272)*0.6+AZ272*0.4),(MAX(BG272,BH272)*0.6+BF272*0.4)),1)</f>
        <v>0</v>
      </c>
      <c r="BK272" s="41"/>
      <c r="BL272" s="41"/>
      <c r="BM272" s="42" t="n">
        <f aca="false">ROUND((BK272+BL272*2)/3,1)</f>
        <v>0</v>
      </c>
      <c r="BN272" s="42"/>
      <c r="BO272" s="42"/>
      <c r="BP272" s="42" t="n">
        <f aca="false">ROUND((MAX(BN272:BO272)*0.6+BM272*0.4),1)</f>
        <v>0</v>
      </c>
      <c r="BQ272" s="42"/>
      <c r="BR272" s="42"/>
      <c r="BS272" s="42" t="n">
        <f aca="false">ROUND((BQ272+BR272*2)/3,1)</f>
        <v>0</v>
      </c>
      <c r="BT272" s="42"/>
      <c r="BU272" s="42"/>
      <c r="BV272" s="42" t="n">
        <f aca="false">ROUND((MAX(BT272:BU272)*0.6+BS272*0.4),1)</f>
        <v>0</v>
      </c>
      <c r="BW272" s="43" t="n">
        <f aca="false">ROUND(IF(BS272=0,(MAX(BN272,BO272)*0.6+BM272*0.4),(MAX(BT272,BU272)*0.6+BS272*0.4)),1)</f>
        <v>0</v>
      </c>
      <c r="BX272" s="41"/>
      <c r="BY272" s="41"/>
      <c r="BZ272" s="42" t="n">
        <f aca="false">ROUND((BX272+BY272*2)/3,1)</f>
        <v>0</v>
      </c>
      <c r="CA272" s="42"/>
      <c r="CB272" s="42"/>
      <c r="CC272" s="42" t="n">
        <f aca="false">ROUND((MAX(CA272:CB272)*0.6+BZ272*0.4),1)</f>
        <v>0</v>
      </c>
      <c r="CD272" s="42"/>
      <c r="CE272" s="42"/>
      <c r="CF272" s="42" t="n">
        <f aca="false">ROUND((CD272+CE272*2)/3,1)</f>
        <v>0</v>
      </c>
      <c r="CG272" s="42"/>
      <c r="CH272" s="42"/>
      <c r="CI272" s="42" t="n">
        <f aca="false">ROUND((MAX(CG272:CH272)*0.6+CF272*0.4),1)</f>
        <v>0</v>
      </c>
      <c r="CJ272" s="43" t="n">
        <f aca="false">ROUND(IF(CF272=0,(MAX(CA272,CB272)*0.6+BZ272*0.4),(MAX(CG272,CH272)*0.6+CF272*0.4)),1)</f>
        <v>0</v>
      </c>
      <c r="CK272" s="41"/>
      <c r="CL272" s="41"/>
      <c r="CM272" s="42" t="n">
        <f aca="false">ROUND((CK272+CL272*2)/3,1)</f>
        <v>0</v>
      </c>
      <c r="CN272" s="42"/>
      <c r="CO272" s="42"/>
      <c r="CP272" s="42" t="n">
        <f aca="false">ROUND((MAX(CN272:CO272)*0.6+CM272*0.4),1)</f>
        <v>0</v>
      </c>
      <c r="CQ272" s="42"/>
      <c r="CR272" s="42"/>
      <c r="CS272" s="42" t="n">
        <f aca="false">ROUND((CQ272+CR272*2)/3,1)</f>
        <v>0</v>
      </c>
      <c r="CT272" s="42"/>
      <c r="CU272" s="42"/>
      <c r="CV272" s="42" t="n">
        <f aca="false">ROUND((MAX(CT272:CU272)*0.6+CS272*0.4),1)</f>
        <v>0</v>
      </c>
      <c r="CW272" s="43" t="n">
        <f aca="false">ROUND(IF(CS272=0,(MAX(CN272,CO272)*0.6+CM272*0.4),(MAX(CT272,CU272)*0.6+CS272*0.4)),1)</f>
        <v>0</v>
      </c>
      <c r="CX272" s="41"/>
      <c r="CY272" s="41"/>
      <c r="CZ272" s="42" t="n">
        <f aca="false">ROUND((CX272+CY272*2)/3,1)</f>
        <v>0</v>
      </c>
      <c r="DA272" s="42"/>
      <c r="DB272" s="42"/>
      <c r="DC272" s="42" t="n">
        <f aca="false">ROUND((MAX(DA272:DB272)*0.6+CZ272*0.4),1)</f>
        <v>0</v>
      </c>
      <c r="DD272" s="42"/>
      <c r="DE272" s="42"/>
      <c r="DF272" s="42" t="n">
        <f aca="false">ROUND((DD272+DE272*2)/3,1)</f>
        <v>0</v>
      </c>
      <c r="DG272" s="42"/>
      <c r="DH272" s="42"/>
      <c r="DI272" s="42" t="n">
        <f aca="false">ROUND((MAX(DG272:DH272)*0.6+DF272*0.4),1)</f>
        <v>0</v>
      </c>
      <c r="DJ272" s="43" t="n">
        <f aca="false">ROUND(IF(DF272=0,(MAX(DA272,DB272)*0.6+CZ272*0.4),(MAX(DG272,DH272)*0.6+DF272*0.4)),1)</f>
        <v>0</v>
      </c>
      <c r="DK272" s="41"/>
      <c r="DL272" s="41"/>
      <c r="DM272" s="42" t="n">
        <f aca="false">ROUND((DK272+DL272*2)/3,1)</f>
        <v>0</v>
      </c>
      <c r="DN272" s="42"/>
      <c r="DO272" s="42"/>
      <c r="DP272" s="42" t="n">
        <f aca="false">ROUND((MAX(DN272:DO272)*0.6+DM272*0.4),1)</f>
        <v>0</v>
      </c>
      <c r="DQ272" s="42"/>
      <c r="DR272" s="42"/>
      <c r="DS272" s="42" t="n">
        <f aca="false">ROUND((DQ272+DR272*2)/3,1)</f>
        <v>0</v>
      </c>
      <c r="DT272" s="42"/>
      <c r="DU272" s="42"/>
      <c r="DV272" s="42" t="n">
        <f aca="false">ROUND((MAX(DT272:DU272)*0.6+DS272*0.4),1)</f>
        <v>0</v>
      </c>
      <c r="DW272" s="43" t="n">
        <f aca="false">ROUND(IF(DS272=0,(MAX(DN272,DO272)*0.6+DM272*0.4),(MAX(DT272,DU272)*0.6+DS272*0.4)),1)</f>
        <v>0</v>
      </c>
      <c r="DX272" s="41"/>
      <c r="DY272" s="41"/>
      <c r="DZ272" s="42" t="n">
        <f aca="false">ROUND((DX272+DY272*2)/3,1)</f>
        <v>0</v>
      </c>
      <c r="EA272" s="42"/>
      <c r="EB272" s="42"/>
      <c r="EC272" s="42" t="n">
        <f aca="false">ROUND((MAX(EA272:EB272)*0.6+DZ272*0.4),1)</f>
        <v>0</v>
      </c>
      <c r="ED272" s="42"/>
      <c r="EE272" s="42"/>
      <c r="EF272" s="42" t="n">
        <f aca="false">ROUND((ED272+EE272*2)/3,1)</f>
        <v>0</v>
      </c>
      <c r="EG272" s="42"/>
      <c r="EH272" s="42"/>
      <c r="EI272" s="42" t="n">
        <f aca="false">ROUND((MAX(EG272:EH272)*0.6+EF272*0.4),1)</f>
        <v>0</v>
      </c>
      <c r="EJ272" s="43" t="n">
        <f aca="false">ROUND(IF(EF272=0,(MAX(EA272,EB272)*0.6+DZ272*0.4),(MAX(EG272,EH272)*0.6+EF272*0.4)),1)</f>
        <v>0</v>
      </c>
      <c r="EK272" s="41"/>
      <c r="EL272" s="41"/>
      <c r="EM272" s="42" t="n">
        <f aca="false">ROUND((EK272+EL272*2)/3,1)</f>
        <v>0</v>
      </c>
      <c r="EN272" s="42"/>
      <c r="EO272" s="42"/>
      <c r="EP272" s="42" t="n">
        <f aca="false">ROUND((MAX(EN272:EO272)*0.6+EM272*0.4),1)</f>
        <v>0</v>
      </c>
      <c r="EQ272" s="42"/>
      <c r="ER272" s="42"/>
      <c r="ES272" s="42" t="n">
        <f aca="false">ROUND((EQ272+ER272*2)/3,1)</f>
        <v>0</v>
      </c>
      <c r="ET272" s="42"/>
      <c r="EU272" s="42"/>
      <c r="EV272" s="42" t="n">
        <f aca="false">ROUND((MAX(ET272:EU272)*0.6+ES272*0.4),1)</f>
        <v>0</v>
      </c>
      <c r="EW272" s="43" t="n">
        <f aca="false">ROUND(IF(ES272=0,(MAX(EN272,EO272)*0.6+EM272*0.4),(MAX(ET272,EU272)*0.6+ES272*0.4)),1)</f>
        <v>0</v>
      </c>
      <c r="EX272" s="41"/>
      <c r="EY272" s="41"/>
      <c r="EZ272" s="42" t="n">
        <f aca="false">ROUND((EX272+EY272*2)/3,1)</f>
        <v>0</v>
      </c>
      <c r="FA272" s="42"/>
      <c r="FB272" s="42"/>
      <c r="FC272" s="42" t="n">
        <f aca="false">ROUND((MAX(FA272:FB272)*0.6+EZ272*0.4),1)</f>
        <v>0</v>
      </c>
      <c r="FD272" s="42"/>
      <c r="FE272" s="42"/>
      <c r="FF272" s="42" t="n">
        <f aca="false">ROUND((FD272+FE272*2)/3,1)</f>
        <v>0</v>
      </c>
      <c r="FG272" s="42"/>
      <c r="FH272" s="42"/>
      <c r="FI272" s="42" t="n">
        <f aca="false">ROUND((MAX(FG272:FH272)*0.6+FF272*0.4),1)</f>
        <v>0</v>
      </c>
      <c r="FJ272" s="43" t="n">
        <f aca="false">ROUND(IF(FF272=0,(MAX(FA272,FB272)*0.6+EZ272*0.4),(MAX(FG272,FH272)*0.6+FF272*0.4)),1)</f>
        <v>0</v>
      </c>
      <c r="FK272" s="41"/>
      <c r="FL272" s="41"/>
      <c r="FM272" s="42" t="n">
        <f aca="false">ROUND((FK272+FL272*2)/3,1)</f>
        <v>0</v>
      </c>
      <c r="FN272" s="42"/>
      <c r="FO272" s="42"/>
      <c r="FP272" s="42" t="n">
        <f aca="false">ROUND((MAX(FN272:FO272)*0.6+FM272*0.4),1)</f>
        <v>0</v>
      </c>
      <c r="FQ272" s="42"/>
      <c r="FR272" s="42"/>
      <c r="FS272" s="42" t="n">
        <f aca="false">ROUND((FQ272+FR272*2)/3,1)</f>
        <v>0</v>
      </c>
      <c r="FT272" s="42"/>
      <c r="FU272" s="42"/>
      <c r="FV272" s="42" t="n">
        <f aca="false">ROUND((MAX(FT272:FU272)*0.6+FS272*0.4),1)</f>
        <v>0</v>
      </c>
      <c r="FW272" s="43" t="n">
        <f aca="false">ROUND(IF(FS272=0,(MAX(FN272,FO272)*0.6+FM272*0.4),(MAX(FT272,FU272)*0.6+FS272*0.4)),1)</f>
        <v>0</v>
      </c>
      <c r="FX272" s="47" t="str">
        <f aca="false">IF(AND(AJ272&gt;=5,AW272&gt;=5,BJ272&gt;=5,BW272&gt;=5,CJ272&gt;=5,CW272&gt;=5,DJ272&gt;=5,DW272&gt;=5,EJ272&gt;=5,EW272&gt;=5,FJ272&gt;=5,FW272&gt;=5),"Đạt","Không đạt")</f>
        <v>Không đạt</v>
      </c>
    </row>
    <row r="273" s="114" customFormat="true" ht="21" hidden="false" customHeight="true" outlineLevel="0" collapsed="false">
      <c r="X273" s="41"/>
      <c r="Y273" s="41"/>
      <c r="Z273" s="42" t="n">
        <f aca="false">ROUND((X273+Y273*2)/3,1)</f>
        <v>0</v>
      </c>
      <c r="AA273" s="42"/>
      <c r="AB273" s="42"/>
      <c r="AC273" s="42" t="n">
        <f aca="false">ROUND((MAX(AA273:AB273)*0.6+Z273*0.4),1)</f>
        <v>0</v>
      </c>
      <c r="AD273" s="42"/>
      <c r="AE273" s="42"/>
      <c r="AF273" s="42" t="n">
        <f aca="false">ROUND((AD273+AE273*2)/3,1)</f>
        <v>0</v>
      </c>
      <c r="AG273" s="42"/>
      <c r="AH273" s="42"/>
      <c r="AI273" s="42" t="n">
        <f aca="false">ROUND((MAX(AG273:AH273)*0.6+AF273*0.4),1)</f>
        <v>0</v>
      </c>
      <c r="AJ273" s="43" t="n">
        <f aca="false">ROUND(IF(AF273=0,(MAX(AA273,AB273)*0.6+Z273*0.4),(MAX(AG273,AH273)*0.6+AF273*0.4)),1)</f>
        <v>0</v>
      </c>
      <c r="AK273" s="41"/>
      <c r="AL273" s="41"/>
      <c r="AM273" s="42" t="n">
        <f aca="false">ROUND((AK273+AL273*2)/3,1)</f>
        <v>0</v>
      </c>
      <c r="AN273" s="42"/>
      <c r="AO273" s="42"/>
      <c r="AP273" s="42" t="n">
        <f aca="false">ROUND((MAX(AN273:AO273)*0.6+AM273*0.4),1)</f>
        <v>0</v>
      </c>
      <c r="AQ273" s="42"/>
      <c r="AR273" s="42"/>
      <c r="AS273" s="42" t="n">
        <f aca="false">ROUND((AQ273+AR273*2)/3,1)</f>
        <v>0</v>
      </c>
      <c r="AT273" s="42"/>
      <c r="AU273" s="42"/>
      <c r="AV273" s="42" t="n">
        <f aca="false">ROUND((MAX(AT273:AU273)*0.6+AS273*0.4),1)</f>
        <v>0</v>
      </c>
      <c r="AW273" s="43" t="n">
        <f aca="false">ROUND(IF(AS273=0,(MAX(AN273,AO273)*0.6+AM273*0.4),(MAX(AT273,AU273)*0.6+AS273*0.4)),1)</f>
        <v>0</v>
      </c>
      <c r="AX273" s="41"/>
      <c r="AY273" s="41"/>
      <c r="AZ273" s="42" t="n">
        <f aca="false">ROUND((AX273+AY273*2)/3,1)</f>
        <v>0</v>
      </c>
      <c r="BA273" s="42"/>
      <c r="BB273" s="42"/>
      <c r="BC273" s="42" t="n">
        <f aca="false">ROUND((MAX(BA273:BB273)*0.6+AZ273*0.4),1)</f>
        <v>0</v>
      </c>
      <c r="BD273" s="42"/>
      <c r="BE273" s="42"/>
      <c r="BF273" s="42" t="n">
        <f aca="false">ROUND((BD273+BE273*2)/3,1)</f>
        <v>0</v>
      </c>
      <c r="BG273" s="42"/>
      <c r="BH273" s="42"/>
      <c r="BI273" s="42" t="n">
        <f aca="false">ROUND((MAX(BG273:BH273)*0.6+BF273*0.4),1)</f>
        <v>0</v>
      </c>
      <c r="BJ273" s="43" t="n">
        <f aca="false">ROUND(IF(BF273=0,(MAX(BA273,BB273)*0.6+AZ273*0.4),(MAX(BG273,BH273)*0.6+BF273*0.4)),1)</f>
        <v>0</v>
      </c>
      <c r="BK273" s="41"/>
      <c r="BL273" s="41"/>
      <c r="BM273" s="42" t="n">
        <f aca="false">ROUND((BK273+BL273*2)/3,1)</f>
        <v>0</v>
      </c>
      <c r="BN273" s="42"/>
      <c r="BO273" s="42"/>
      <c r="BP273" s="42" t="n">
        <f aca="false">ROUND((MAX(BN273:BO273)*0.6+BM273*0.4),1)</f>
        <v>0</v>
      </c>
      <c r="BQ273" s="42"/>
      <c r="BR273" s="42"/>
      <c r="BS273" s="42" t="n">
        <f aca="false">ROUND((BQ273+BR273*2)/3,1)</f>
        <v>0</v>
      </c>
      <c r="BT273" s="42"/>
      <c r="BU273" s="42"/>
      <c r="BV273" s="42" t="n">
        <f aca="false">ROUND((MAX(BT273:BU273)*0.6+BS273*0.4),1)</f>
        <v>0</v>
      </c>
      <c r="BW273" s="43" t="n">
        <f aca="false">ROUND(IF(BS273=0,(MAX(BN273,BO273)*0.6+BM273*0.4),(MAX(BT273,BU273)*0.6+BS273*0.4)),1)</f>
        <v>0</v>
      </c>
      <c r="BX273" s="41"/>
      <c r="BY273" s="41"/>
      <c r="BZ273" s="42" t="n">
        <f aca="false">ROUND((BX273+BY273*2)/3,1)</f>
        <v>0</v>
      </c>
      <c r="CA273" s="42"/>
      <c r="CB273" s="42"/>
      <c r="CC273" s="42" t="n">
        <f aca="false">ROUND((MAX(CA273:CB273)*0.6+BZ273*0.4),1)</f>
        <v>0</v>
      </c>
      <c r="CD273" s="42"/>
      <c r="CE273" s="42"/>
      <c r="CF273" s="42" t="n">
        <f aca="false">ROUND((CD273+CE273*2)/3,1)</f>
        <v>0</v>
      </c>
      <c r="CG273" s="42"/>
      <c r="CH273" s="42"/>
      <c r="CI273" s="42" t="n">
        <f aca="false">ROUND((MAX(CG273:CH273)*0.6+CF273*0.4),1)</f>
        <v>0</v>
      </c>
      <c r="CJ273" s="43" t="n">
        <f aca="false">ROUND(IF(CF273=0,(MAX(CA273,CB273)*0.6+BZ273*0.4),(MAX(CG273,CH273)*0.6+CF273*0.4)),1)</f>
        <v>0</v>
      </c>
      <c r="CK273" s="41"/>
      <c r="CL273" s="41"/>
      <c r="CM273" s="42" t="n">
        <f aca="false">ROUND((CK273+CL273*2)/3,1)</f>
        <v>0</v>
      </c>
      <c r="CN273" s="42"/>
      <c r="CO273" s="42"/>
      <c r="CP273" s="42" t="n">
        <f aca="false">ROUND((MAX(CN273:CO273)*0.6+CM273*0.4),1)</f>
        <v>0</v>
      </c>
      <c r="CQ273" s="42"/>
      <c r="CR273" s="42"/>
      <c r="CS273" s="42" t="n">
        <f aca="false">ROUND((CQ273+CR273*2)/3,1)</f>
        <v>0</v>
      </c>
      <c r="CT273" s="42"/>
      <c r="CU273" s="42"/>
      <c r="CV273" s="42" t="n">
        <f aca="false">ROUND((MAX(CT273:CU273)*0.6+CS273*0.4),1)</f>
        <v>0</v>
      </c>
      <c r="CW273" s="43" t="n">
        <f aca="false">ROUND(IF(CS273=0,(MAX(CN273,CO273)*0.6+CM273*0.4),(MAX(CT273,CU273)*0.6+CS273*0.4)),1)</f>
        <v>0</v>
      </c>
      <c r="CX273" s="41"/>
      <c r="CY273" s="41"/>
      <c r="CZ273" s="42" t="n">
        <f aca="false">ROUND((CX273+CY273*2)/3,1)</f>
        <v>0</v>
      </c>
      <c r="DA273" s="42"/>
      <c r="DB273" s="42"/>
      <c r="DC273" s="42" t="n">
        <f aca="false">ROUND((MAX(DA273:DB273)*0.6+CZ273*0.4),1)</f>
        <v>0</v>
      </c>
      <c r="DD273" s="42"/>
      <c r="DE273" s="42"/>
      <c r="DF273" s="42" t="n">
        <f aca="false">ROUND((DD273+DE273*2)/3,1)</f>
        <v>0</v>
      </c>
      <c r="DG273" s="42"/>
      <c r="DH273" s="42"/>
      <c r="DI273" s="42" t="n">
        <f aca="false">ROUND((MAX(DG273:DH273)*0.6+DF273*0.4),1)</f>
        <v>0</v>
      </c>
      <c r="DJ273" s="43" t="n">
        <f aca="false">ROUND(IF(DF273=0,(MAX(DA273,DB273)*0.6+CZ273*0.4),(MAX(DG273,DH273)*0.6+DF273*0.4)),1)</f>
        <v>0</v>
      </c>
      <c r="DK273" s="41"/>
      <c r="DL273" s="41"/>
      <c r="DM273" s="42" t="n">
        <f aca="false">ROUND((DK273+DL273*2)/3,1)</f>
        <v>0</v>
      </c>
      <c r="DN273" s="42"/>
      <c r="DO273" s="42"/>
      <c r="DP273" s="42" t="n">
        <f aca="false">ROUND((MAX(DN273:DO273)*0.6+DM273*0.4),1)</f>
        <v>0</v>
      </c>
      <c r="DQ273" s="42"/>
      <c r="DR273" s="42"/>
      <c r="DS273" s="42" t="n">
        <f aca="false">ROUND((DQ273+DR273*2)/3,1)</f>
        <v>0</v>
      </c>
      <c r="DT273" s="42"/>
      <c r="DU273" s="42"/>
      <c r="DV273" s="42" t="n">
        <f aca="false">ROUND((MAX(DT273:DU273)*0.6+DS273*0.4),1)</f>
        <v>0</v>
      </c>
      <c r="DW273" s="43" t="n">
        <f aca="false">ROUND(IF(DS273=0,(MAX(DN273,DO273)*0.6+DM273*0.4),(MAX(DT273,DU273)*0.6+DS273*0.4)),1)</f>
        <v>0</v>
      </c>
      <c r="DX273" s="41"/>
      <c r="DY273" s="41"/>
      <c r="DZ273" s="42" t="n">
        <f aca="false">ROUND((DX273+DY273*2)/3,1)</f>
        <v>0</v>
      </c>
      <c r="EA273" s="42"/>
      <c r="EB273" s="42"/>
      <c r="EC273" s="42" t="n">
        <f aca="false">ROUND((MAX(EA273:EB273)*0.6+DZ273*0.4),1)</f>
        <v>0</v>
      </c>
      <c r="ED273" s="42"/>
      <c r="EE273" s="42"/>
      <c r="EF273" s="42" t="n">
        <f aca="false">ROUND((ED273+EE273*2)/3,1)</f>
        <v>0</v>
      </c>
      <c r="EG273" s="42"/>
      <c r="EH273" s="42"/>
      <c r="EI273" s="42" t="n">
        <f aca="false">ROUND((MAX(EG273:EH273)*0.6+EF273*0.4),1)</f>
        <v>0</v>
      </c>
      <c r="EJ273" s="43" t="n">
        <f aca="false">ROUND(IF(EF273=0,(MAX(EA273,EB273)*0.6+DZ273*0.4),(MAX(EG273,EH273)*0.6+EF273*0.4)),1)</f>
        <v>0</v>
      </c>
      <c r="EK273" s="41"/>
      <c r="EL273" s="41"/>
      <c r="EM273" s="42" t="n">
        <f aca="false">ROUND((EK273+EL273*2)/3,1)</f>
        <v>0</v>
      </c>
      <c r="EN273" s="42"/>
      <c r="EO273" s="42"/>
      <c r="EP273" s="42" t="n">
        <f aca="false">ROUND((MAX(EN273:EO273)*0.6+EM273*0.4),1)</f>
        <v>0</v>
      </c>
      <c r="EQ273" s="42"/>
      <c r="ER273" s="42"/>
      <c r="ES273" s="42" t="n">
        <f aca="false">ROUND((EQ273+ER273*2)/3,1)</f>
        <v>0</v>
      </c>
      <c r="ET273" s="42"/>
      <c r="EU273" s="42"/>
      <c r="EV273" s="42" t="n">
        <f aca="false">ROUND((MAX(ET273:EU273)*0.6+ES273*0.4),1)</f>
        <v>0</v>
      </c>
      <c r="EW273" s="43" t="n">
        <f aca="false">ROUND(IF(ES273=0,(MAX(EN273,EO273)*0.6+EM273*0.4),(MAX(ET273,EU273)*0.6+ES273*0.4)),1)</f>
        <v>0</v>
      </c>
      <c r="EX273" s="41"/>
      <c r="EY273" s="41"/>
      <c r="EZ273" s="42" t="n">
        <f aca="false">ROUND((EX273+EY273*2)/3,1)</f>
        <v>0</v>
      </c>
      <c r="FA273" s="42"/>
      <c r="FB273" s="42"/>
      <c r="FC273" s="42" t="n">
        <f aca="false">ROUND((MAX(FA273:FB273)*0.6+EZ273*0.4),1)</f>
        <v>0</v>
      </c>
      <c r="FD273" s="42"/>
      <c r="FE273" s="42"/>
      <c r="FF273" s="42" t="n">
        <f aca="false">ROUND((FD273+FE273*2)/3,1)</f>
        <v>0</v>
      </c>
      <c r="FG273" s="42"/>
      <c r="FH273" s="42"/>
      <c r="FI273" s="42" t="n">
        <f aca="false">ROUND((MAX(FG273:FH273)*0.6+FF273*0.4),1)</f>
        <v>0</v>
      </c>
      <c r="FJ273" s="43" t="n">
        <f aca="false">ROUND(IF(FF273=0,(MAX(FA273,FB273)*0.6+EZ273*0.4),(MAX(FG273,FH273)*0.6+FF273*0.4)),1)</f>
        <v>0</v>
      </c>
      <c r="FK273" s="41"/>
      <c r="FL273" s="41"/>
      <c r="FM273" s="42" t="n">
        <f aca="false">ROUND((FK273+FL273*2)/3,1)</f>
        <v>0</v>
      </c>
      <c r="FN273" s="42"/>
      <c r="FO273" s="42"/>
      <c r="FP273" s="42" t="n">
        <f aca="false">ROUND((MAX(FN273:FO273)*0.6+FM273*0.4),1)</f>
        <v>0</v>
      </c>
      <c r="FQ273" s="42"/>
      <c r="FR273" s="42"/>
      <c r="FS273" s="42" t="n">
        <f aca="false">ROUND((FQ273+FR273*2)/3,1)</f>
        <v>0</v>
      </c>
      <c r="FT273" s="42"/>
      <c r="FU273" s="42"/>
      <c r="FV273" s="42" t="n">
        <f aca="false">ROUND((MAX(FT273:FU273)*0.6+FS273*0.4),1)</f>
        <v>0</v>
      </c>
      <c r="FW273" s="43" t="n">
        <f aca="false">ROUND(IF(FS273=0,(MAX(FN273,FO273)*0.6+FM273*0.4),(MAX(FT273,FU273)*0.6+FS273*0.4)),1)</f>
        <v>0</v>
      </c>
      <c r="FX273" s="47" t="str">
        <f aca="false">IF(AND(AJ273&gt;=5,AW273&gt;=5,BJ273&gt;=5,BW273&gt;=5,CJ273&gt;=5,CW273&gt;=5,DJ273&gt;=5,DW273&gt;=5,EJ273&gt;=5,EW273&gt;=5,FJ273&gt;=5,FW273&gt;=5),"Đạt","Không đạt")</f>
        <v>Không đạt</v>
      </c>
    </row>
    <row r="274" s="114" customFormat="true" ht="21" hidden="false" customHeight="true" outlineLevel="0" collapsed="false">
      <c r="X274" s="41"/>
      <c r="Y274" s="41"/>
      <c r="Z274" s="42" t="n">
        <f aca="false">ROUND((X274+Y274*2)/3,1)</f>
        <v>0</v>
      </c>
      <c r="AA274" s="42"/>
      <c r="AB274" s="42"/>
      <c r="AC274" s="42" t="n">
        <f aca="false">ROUND((MAX(AA274:AB274)*0.6+Z274*0.4),1)</f>
        <v>0</v>
      </c>
      <c r="AD274" s="42"/>
      <c r="AE274" s="42"/>
      <c r="AF274" s="42" t="n">
        <f aca="false">ROUND((AD274+AE274*2)/3,1)</f>
        <v>0</v>
      </c>
      <c r="AG274" s="42"/>
      <c r="AH274" s="42"/>
      <c r="AI274" s="42" t="n">
        <f aca="false">ROUND((MAX(AG274:AH274)*0.6+AF274*0.4),1)</f>
        <v>0</v>
      </c>
      <c r="AJ274" s="43" t="n">
        <f aca="false">ROUND(IF(AF274=0,(MAX(AA274,AB274)*0.6+Z274*0.4),(MAX(AG274,AH274)*0.6+AF274*0.4)),1)</f>
        <v>0</v>
      </c>
      <c r="AK274" s="41"/>
      <c r="AL274" s="41"/>
      <c r="AM274" s="42" t="n">
        <f aca="false">ROUND((AK274+AL274*2)/3,1)</f>
        <v>0</v>
      </c>
      <c r="AN274" s="42"/>
      <c r="AO274" s="42"/>
      <c r="AP274" s="42" t="n">
        <f aca="false">ROUND((MAX(AN274:AO274)*0.6+AM274*0.4),1)</f>
        <v>0</v>
      </c>
      <c r="AQ274" s="42"/>
      <c r="AR274" s="42"/>
      <c r="AS274" s="42" t="n">
        <f aca="false">ROUND((AQ274+AR274*2)/3,1)</f>
        <v>0</v>
      </c>
      <c r="AT274" s="42"/>
      <c r="AU274" s="42"/>
      <c r="AV274" s="42" t="n">
        <f aca="false">ROUND((MAX(AT274:AU274)*0.6+AS274*0.4),1)</f>
        <v>0</v>
      </c>
      <c r="AW274" s="43" t="n">
        <f aca="false">ROUND(IF(AS274=0,(MAX(AN274,AO274)*0.6+AM274*0.4),(MAX(AT274,AU274)*0.6+AS274*0.4)),1)</f>
        <v>0</v>
      </c>
      <c r="AX274" s="41"/>
      <c r="AY274" s="41"/>
      <c r="AZ274" s="42" t="n">
        <f aca="false">ROUND((AX274+AY274*2)/3,1)</f>
        <v>0</v>
      </c>
      <c r="BA274" s="42"/>
      <c r="BB274" s="42"/>
      <c r="BC274" s="42" t="n">
        <f aca="false">ROUND((MAX(BA274:BB274)*0.6+AZ274*0.4),1)</f>
        <v>0</v>
      </c>
      <c r="BD274" s="42"/>
      <c r="BE274" s="42"/>
      <c r="BF274" s="42" t="n">
        <f aca="false">ROUND((BD274+BE274*2)/3,1)</f>
        <v>0</v>
      </c>
      <c r="BG274" s="42"/>
      <c r="BH274" s="42"/>
      <c r="BI274" s="42" t="n">
        <f aca="false">ROUND((MAX(BG274:BH274)*0.6+BF274*0.4),1)</f>
        <v>0</v>
      </c>
      <c r="BJ274" s="43" t="n">
        <f aca="false">ROUND(IF(BF274=0,(MAX(BA274,BB274)*0.6+AZ274*0.4),(MAX(BG274,BH274)*0.6+BF274*0.4)),1)</f>
        <v>0</v>
      </c>
      <c r="BK274" s="41"/>
      <c r="BL274" s="41"/>
      <c r="BM274" s="42" t="n">
        <f aca="false">ROUND((BK274+BL274*2)/3,1)</f>
        <v>0</v>
      </c>
      <c r="BN274" s="42"/>
      <c r="BO274" s="42"/>
      <c r="BP274" s="42" t="n">
        <f aca="false">ROUND((MAX(BN274:BO274)*0.6+BM274*0.4),1)</f>
        <v>0</v>
      </c>
      <c r="BQ274" s="42"/>
      <c r="BR274" s="42"/>
      <c r="BS274" s="42" t="n">
        <f aca="false">ROUND((BQ274+BR274*2)/3,1)</f>
        <v>0</v>
      </c>
      <c r="BT274" s="42"/>
      <c r="BU274" s="42"/>
      <c r="BV274" s="42" t="n">
        <f aca="false">ROUND((MAX(BT274:BU274)*0.6+BS274*0.4),1)</f>
        <v>0</v>
      </c>
      <c r="BW274" s="43" t="n">
        <f aca="false">ROUND(IF(BS274=0,(MAX(BN274,BO274)*0.6+BM274*0.4),(MAX(BT274,BU274)*0.6+BS274*0.4)),1)</f>
        <v>0</v>
      </c>
      <c r="BX274" s="41"/>
      <c r="BY274" s="41"/>
      <c r="BZ274" s="42" t="n">
        <f aca="false">ROUND((BX274+BY274*2)/3,1)</f>
        <v>0</v>
      </c>
      <c r="CA274" s="42"/>
      <c r="CB274" s="42"/>
      <c r="CC274" s="42" t="n">
        <f aca="false">ROUND((MAX(CA274:CB274)*0.6+BZ274*0.4),1)</f>
        <v>0</v>
      </c>
      <c r="CD274" s="42"/>
      <c r="CE274" s="42"/>
      <c r="CF274" s="42" t="n">
        <f aca="false">ROUND((CD274+CE274*2)/3,1)</f>
        <v>0</v>
      </c>
      <c r="CG274" s="42"/>
      <c r="CH274" s="42"/>
      <c r="CI274" s="42" t="n">
        <f aca="false">ROUND((MAX(CG274:CH274)*0.6+CF274*0.4),1)</f>
        <v>0</v>
      </c>
      <c r="CJ274" s="43" t="n">
        <f aca="false">ROUND(IF(CF274=0,(MAX(CA274,CB274)*0.6+BZ274*0.4),(MAX(CG274,CH274)*0.6+CF274*0.4)),1)</f>
        <v>0</v>
      </c>
      <c r="CK274" s="41"/>
      <c r="CL274" s="41"/>
      <c r="CM274" s="42" t="n">
        <f aca="false">ROUND((CK274+CL274*2)/3,1)</f>
        <v>0</v>
      </c>
      <c r="CN274" s="42"/>
      <c r="CO274" s="42"/>
      <c r="CP274" s="42" t="n">
        <f aca="false">ROUND((MAX(CN274:CO274)*0.6+CM274*0.4),1)</f>
        <v>0</v>
      </c>
      <c r="CQ274" s="42"/>
      <c r="CR274" s="42"/>
      <c r="CS274" s="42" t="n">
        <f aca="false">ROUND((CQ274+CR274*2)/3,1)</f>
        <v>0</v>
      </c>
      <c r="CT274" s="42"/>
      <c r="CU274" s="42"/>
      <c r="CV274" s="42" t="n">
        <f aca="false">ROUND((MAX(CT274:CU274)*0.6+CS274*0.4),1)</f>
        <v>0</v>
      </c>
      <c r="CW274" s="43" t="n">
        <f aca="false">ROUND(IF(CS274=0,(MAX(CN274,CO274)*0.6+CM274*0.4),(MAX(CT274,CU274)*0.6+CS274*0.4)),1)</f>
        <v>0</v>
      </c>
      <c r="CX274" s="41"/>
      <c r="CY274" s="41"/>
      <c r="CZ274" s="42" t="n">
        <f aca="false">ROUND((CX274+CY274*2)/3,1)</f>
        <v>0</v>
      </c>
      <c r="DA274" s="42"/>
      <c r="DB274" s="42"/>
      <c r="DC274" s="42" t="n">
        <f aca="false">ROUND((MAX(DA274:DB274)*0.6+CZ274*0.4),1)</f>
        <v>0</v>
      </c>
      <c r="DD274" s="42"/>
      <c r="DE274" s="42"/>
      <c r="DF274" s="42" t="n">
        <f aca="false">ROUND((DD274+DE274*2)/3,1)</f>
        <v>0</v>
      </c>
      <c r="DG274" s="42"/>
      <c r="DH274" s="42"/>
      <c r="DI274" s="42" t="n">
        <f aca="false">ROUND((MAX(DG274:DH274)*0.6+DF274*0.4),1)</f>
        <v>0</v>
      </c>
      <c r="DJ274" s="43" t="n">
        <f aca="false">ROUND(IF(DF274=0,(MAX(DA274,DB274)*0.6+CZ274*0.4),(MAX(DG274,DH274)*0.6+DF274*0.4)),1)</f>
        <v>0</v>
      </c>
      <c r="DK274" s="41"/>
      <c r="DL274" s="41"/>
      <c r="DM274" s="42" t="n">
        <f aca="false">ROUND((DK274+DL274*2)/3,1)</f>
        <v>0</v>
      </c>
      <c r="DN274" s="42"/>
      <c r="DO274" s="42"/>
      <c r="DP274" s="42" t="n">
        <f aca="false">ROUND((MAX(DN274:DO274)*0.6+DM274*0.4),1)</f>
        <v>0</v>
      </c>
      <c r="DQ274" s="42"/>
      <c r="DR274" s="42"/>
      <c r="DS274" s="42" t="n">
        <f aca="false">ROUND((DQ274+DR274*2)/3,1)</f>
        <v>0</v>
      </c>
      <c r="DT274" s="42"/>
      <c r="DU274" s="42"/>
      <c r="DV274" s="42" t="n">
        <f aca="false">ROUND((MAX(DT274:DU274)*0.6+DS274*0.4),1)</f>
        <v>0</v>
      </c>
      <c r="DW274" s="43" t="n">
        <f aca="false">ROUND(IF(DS274=0,(MAX(DN274,DO274)*0.6+DM274*0.4),(MAX(DT274,DU274)*0.6+DS274*0.4)),1)</f>
        <v>0</v>
      </c>
      <c r="DX274" s="41"/>
      <c r="DY274" s="41"/>
      <c r="DZ274" s="42" t="n">
        <f aca="false">ROUND((DX274+DY274*2)/3,1)</f>
        <v>0</v>
      </c>
      <c r="EA274" s="42"/>
      <c r="EB274" s="42"/>
      <c r="EC274" s="42" t="n">
        <f aca="false">ROUND((MAX(EA274:EB274)*0.6+DZ274*0.4),1)</f>
        <v>0</v>
      </c>
      <c r="ED274" s="42"/>
      <c r="EE274" s="42"/>
      <c r="EF274" s="42" t="n">
        <f aca="false">ROUND((ED274+EE274*2)/3,1)</f>
        <v>0</v>
      </c>
      <c r="EG274" s="42"/>
      <c r="EH274" s="42"/>
      <c r="EI274" s="42" t="n">
        <f aca="false">ROUND((MAX(EG274:EH274)*0.6+EF274*0.4),1)</f>
        <v>0</v>
      </c>
      <c r="EJ274" s="43" t="n">
        <f aca="false">ROUND(IF(EF274=0,(MAX(EA274,EB274)*0.6+DZ274*0.4),(MAX(EG274,EH274)*0.6+EF274*0.4)),1)</f>
        <v>0</v>
      </c>
      <c r="EK274" s="41"/>
      <c r="EL274" s="41"/>
      <c r="EM274" s="42" t="n">
        <f aca="false">ROUND((EK274+EL274*2)/3,1)</f>
        <v>0</v>
      </c>
      <c r="EN274" s="42"/>
      <c r="EO274" s="42"/>
      <c r="EP274" s="42" t="n">
        <f aca="false">ROUND((MAX(EN274:EO274)*0.6+EM274*0.4),1)</f>
        <v>0</v>
      </c>
      <c r="EQ274" s="42"/>
      <c r="ER274" s="42"/>
      <c r="ES274" s="42" t="n">
        <f aca="false">ROUND((EQ274+ER274*2)/3,1)</f>
        <v>0</v>
      </c>
      <c r="ET274" s="42"/>
      <c r="EU274" s="42"/>
      <c r="EV274" s="42" t="n">
        <f aca="false">ROUND((MAX(ET274:EU274)*0.6+ES274*0.4),1)</f>
        <v>0</v>
      </c>
      <c r="EW274" s="43" t="n">
        <f aca="false">ROUND(IF(ES274=0,(MAX(EN274,EO274)*0.6+EM274*0.4),(MAX(ET274,EU274)*0.6+ES274*0.4)),1)</f>
        <v>0</v>
      </c>
      <c r="EX274" s="41"/>
      <c r="EY274" s="41"/>
      <c r="EZ274" s="42" t="n">
        <f aca="false">ROUND((EX274+EY274*2)/3,1)</f>
        <v>0</v>
      </c>
      <c r="FA274" s="42"/>
      <c r="FB274" s="42"/>
      <c r="FC274" s="42" t="n">
        <f aca="false">ROUND((MAX(FA274:FB274)*0.6+EZ274*0.4),1)</f>
        <v>0</v>
      </c>
      <c r="FD274" s="42"/>
      <c r="FE274" s="42"/>
      <c r="FF274" s="42" t="n">
        <f aca="false">ROUND((FD274+FE274*2)/3,1)</f>
        <v>0</v>
      </c>
      <c r="FG274" s="42"/>
      <c r="FH274" s="42"/>
      <c r="FI274" s="42" t="n">
        <f aca="false">ROUND((MAX(FG274:FH274)*0.6+FF274*0.4),1)</f>
        <v>0</v>
      </c>
      <c r="FJ274" s="43" t="n">
        <f aca="false">ROUND(IF(FF274=0,(MAX(FA274,FB274)*0.6+EZ274*0.4),(MAX(FG274,FH274)*0.6+FF274*0.4)),1)</f>
        <v>0</v>
      </c>
      <c r="FK274" s="41"/>
      <c r="FL274" s="41"/>
      <c r="FM274" s="42" t="n">
        <f aca="false">ROUND((FK274+FL274*2)/3,1)</f>
        <v>0</v>
      </c>
      <c r="FN274" s="42"/>
      <c r="FO274" s="42"/>
      <c r="FP274" s="42" t="n">
        <f aca="false">ROUND((MAX(FN274:FO274)*0.6+FM274*0.4),1)</f>
        <v>0</v>
      </c>
      <c r="FQ274" s="42"/>
      <c r="FR274" s="42"/>
      <c r="FS274" s="42" t="n">
        <f aca="false">ROUND((FQ274+FR274*2)/3,1)</f>
        <v>0</v>
      </c>
      <c r="FT274" s="42"/>
      <c r="FU274" s="42"/>
      <c r="FV274" s="42" t="n">
        <f aca="false">ROUND((MAX(FT274:FU274)*0.6+FS274*0.4),1)</f>
        <v>0</v>
      </c>
      <c r="FW274" s="43" t="n">
        <f aca="false">ROUND(IF(FS274=0,(MAX(FN274,FO274)*0.6+FM274*0.4),(MAX(FT274,FU274)*0.6+FS274*0.4)),1)</f>
        <v>0</v>
      </c>
      <c r="FX274" s="47" t="str">
        <f aca="false">IF(AND(AJ274&gt;=5,AW274&gt;=5,BJ274&gt;=5,BW274&gt;=5,CJ274&gt;=5,CW274&gt;=5,DJ274&gt;=5,DW274&gt;=5,EJ274&gt;=5,EW274&gt;=5,FJ274&gt;=5,FW274&gt;=5),"Đạt","Không đạt")</f>
        <v>Không đạt</v>
      </c>
    </row>
    <row r="275" s="114" customFormat="true" ht="21" hidden="false" customHeight="true" outlineLevel="0" collapsed="false">
      <c r="X275" s="41"/>
      <c r="Y275" s="41"/>
      <c r="Z275" s="42" t="n">
        <f aca="false">ROUND((X275+Y275*2)/3,1)</f>
        <v>0</v>
      </c>
      <c r="AA275" s="42"/>
      <c r="AB275" s="42"/>
      <c r="AC275" s="42" t="n">
        <f aca="false">ROUND((MAX(AA275:AB275)*0.6+Z275*0.4),1)</f>
        <v>0</v>
      </c>
      <c r="AD275" s="42"/>
      <c r="AE275" s="42"/>
      <c r="AF275" s="42" t="n">
        <f aca="false">ROUND((AD275+AE275*2)/3,1)</f>
        <v>0</v>
      </c>
      <c r="AG275" s="42"/>
      <c r="AH275" s="42"/>
      <c r="AI275" s="42" t="n">
        <f aca="false">ROUND((MAX(AG275:AH275)*0.6+AF275*0.4),1)</f>
        <v>0</v>
      </c>
      <c r="AJ275" s="43" t="n">
        <f aca="false">ROUND(IF(AF275=0,(MAX(AA275,AB275)*0.6+Z275*0.4),(MAX(AG275,AH275)*0.6+AF275*0.4)),1)</f>
        <v>0</v>
      </c>
      <c r="AK275" s="41"/>
      <c r="AL275" s="41"/>
      <c r="AM275" s="42" t="n">
        <f aca="false">ROUND((AK275+AL275*2)/3,1)</f>
        <v>0</v>
      </c>
      <c r="AN275" s="42"/>
      <c r="AO275" s="42"/>
      <c r="AP275" s="42" t="n">
        <f aca="false">ROUND((MAX(AN275:AO275)*0.6+AM275*0.4),1)</f>
        <v>0</v>
      </c>
      <c r="AQ275" s="42"/>
      <c r="AR275" s="42"/>
      <c r="AS275" s="42" t="n">
        <f aca="false">ROUND((AQ275+AR275*2)/3,1)</f>
        <v>0</v>
      </c>
      <c r="AT275" s="42"/>
      <c r="AU275" s="42"/>
      <c r="AV275" s="42" t="n">
        <f aca="false">ROUND((MAX(AT275:AU275)*0.6+AS275*0.4),1)</f>
        <v>0</v>
      </c>
      <c r="AW275" s="43" t="n">
        <f aca="false">ROUND(IF(AS275=0,(MAX(AN275,AO275)*0.6+AM275*0.4),(MAX(AT275,AU275)*0.6+AS275*0.4)),1)</f>
        <v>0</v>
      </c>
      <c r="AX275" s="41"/>
      <c r="AY275" s="41"/>
      <c r="AZ275" s="42" t="n">
        <f aca="false">ROUND((AX275+AY275*2)/3,1)</f>
        <v>0</v>
      </c>
      <c r="BA275" s="42"/>
      <c r="BB275" s="42"/>
      <c r="BC275" s="42" t="n">
        <f aca="false">ROUND((MAX(BA275:BB275)*0.6+AZ275*0.4),1)</f>
        <v>0</v>
      </c>
      <c r="BD275" s="42"/>
      <c r="BE275" s="42"/>
      <c r="BF275" s="42" t="n">
        <f aca="false">ROUND((BD275+BE275*2)/3,1)</f>
        <v>0</v>
      </c>
      <c r="BG275" s="42"/>
      <c r="BH275" s="42"/>
      <c r="BI275" s="42" t="n">
        <f aca="false">ROUND((MAX(BG275:BH275)*0.6+BF275*0.4),1)</f>
        <v>0</v>
      </c>
      <c r="BJ275" s="43" t="n">
        <f aca="false">ROUND(IF(BF275=0,(MAX(BA275,BB275)*0.6+AZ275*0.4),(MAX(BG275,BH275)*0.6+BF275*0.4)),1)</f>
        <v>0</v>
      </c>
      <c r="BK275" s="41"/>
      <c r="BL275" s="41"/>
      <c r="BM275" s="42" t="n">
        <f aca="false">ROUND((BK275+BL275*2)/3,1)</f>
        <v>0</v>
      </c>
      <c r="BN275" s="42"/>
      <c r="BO275" s="42"/>
      <c r="BP275" s="42" t="n">
        <f aca="false">ROUND((MAX(BN275:BO275)*0.6+BM275*0.4),1)</f>
        <v>0</v>
      </c>
      <c r="BQ275" s="42"/>
      <c r="BR275" s="42"/>
      <c r="BS275" s="42" t="n">
        <f aca="false">ROUND((BQ275+BR275*2)/3,1)</f>
        <v>0</v>
      </c>
      <c r="BT275" s="42"/>
      <c r="BU275" s="42"/>
      <c r="BV275" s="42" t="n">
        <f aca="false">ROUND((MAX(BT275:BU275)*0.6+BS275*0.4),1)</f>
        <v>0</v>
      </c>
      <c r="BW275" s="43" t="n">
        <f aca="false">ROUND(IF(BS275=0,(MAX(BN275,BO275)*0.6+BM275*0.4),(MAX(BT275,BU275)*0.6+BS275*0.4)),1)</f>
        <v>0</v>
      </c>
      <c r="BX275" s="41"/>
      <c r="BY275" s="41"/>
      <c r="BZ275" s="42" t="n">
        <f aca="false">ROUND((BX275+BY275*2)/3,1)</f>
        <v>0</v>
      </c>
      <c r="CA275" s="42"/>
      <c r="CB275" s="42"/>
      <c r="CC275" s="42" t="n">
        <f aca="false">ROUND((MAX(CA275:CB275)*0.6+BZ275*0.4),1)</f>
        <v>0</v>
      </c>
      <c r="CD275" s="42"/>
      <c r="CE275" s="42"/>
      <c r="CF275" s="42" t="n">
        <f aca="false">ROUND((CD275+CE275*2)/3,1)</f>
        <v>0</v>
      </c>
      <c r="CG275" s="42"/>
      <c r="CH275" s="42"/>
      <c r="CI275" s="42" t="n">
        <f aca="false">ROUND((MAX(CG275:CH275)*0.6+CF275*0.4),1)</f>
        <v>0</v>
      </c>
      <c r="CJ275" s="43" t="n">
        <f aca="false">ROUND(IF(CF275=0,(MAX(CA275,CB275)*0.6+BZ275*0.4),(MAX(CG275,CH275)*0.6+CF275*0.4)),1)</f>
        <v>0</v>
      </c>
      <c r="CK275" s="41"/>
      <c r="CL275" s="41"/>
      <c r="CM275" s="42" t="n">
        <f aca="false">ROUND((CK275+CL275*2)/3,1)</f>
        <v>0</v>
      </c>
      <c r="CN275" s="42"/>
      <c r="CO275" s="42"/>
      <c r="CP275" s="42" t="n">
        <f aca="false">ROUND((MAX(CN275:CO275)*0.6+CM275*0.4),1)</f>
        <v>0</v>
      </c>
      <c r="CQ275" s="42"/>
      <c r="CR275" s="42"/>
      <c r="CS275" s="42" t="n">
        <f aca="false">ROUND((CQ275+CR275*2)/3,1)</f>
        <v>0</v>
      </c>
      <c r="CT275" s="42"/>
      <c r="CU275" s="42"/>
      <c r="CV275" s="42" t="n">
        <f aca="false">ROUND((MAX(CT275:CU275)*0.6+CS275*0.4),1)</f>
        <v>0</v>
      </c>
      <c r="CW275" s="43" t="n">
        <f aca="false">ROUND(IF(CS275=0,(MAX(CN275,CO275)*0.6+CM275*0.4),(MAX(CT275,CU275)*0.6+CS275*0.4)),1)</f>
        <v>0</v>
      </c>
      <c r="CX275" s="41"/>
      <c r="CY275" s="41"/>
      <c r="CZ275" s="42" t="n">
        <f aca="false">ROUND((CX275+CY275*2)/3,1)</f>
        <v>0</v>
      </c>
      <c r="DA275" s="42"/>
      <c r="DB275" s="42"/>
      <c r="DC275" s="42" t="n">
        <f aca="false">ROUND((MAX(DA275:DB275)*0.6+CZ275*0.4),1)</f>
        <v>0</v>
      </c>
      <c r="DD275" s="42"/>
      <c r="DE275" s="42"/>
      <c r="DF275" s="42" t="n">
        <f aca="false">ROUND((DD275+DE275*2)/3,1)</f>
        <v>0</v>
      </c>
      <c r="DG275" s="42"/>
      <c r="DH275" s="42"/>
      <c r="DI275" s="42" t="n">
        <f aca="false">ROUND((MAX(DG275:DH275)*0.6+DF275*0.4),1)</f>
        <v>0</v>
      </c>
      <c r="DJ275" s="43" t="n">
        <f aca="false">ROUND(IF(DF275=0,(MAX(DA275,DB275)*0.6+CZ275*0.4),(MAX(DG275,DH275)*0.6+DF275*0.4)),1)</f>
        <v>0</v>
      </c>
      <c r="DK275" s="41"/>
      <c r="DL275" s="41"/>
      <c r="DM275" s="42" t="n">
        <f aca="false">ROUND((DK275+DL275*2)/3,1)</f>
        <v>0</v>
      </c>
      <c r="DN275" s="42"/>
      <c r="DO275" s="42"/>
      <c r="DP275" s="42" t="n">
        <f aca="false">ROUND((MAX(DN275:DO275)*0.6+DM275*0.4),1)</f>
        <v>0</v>
      </c>
      <c r="DQ275" s="42"/>
      <c r="DR275" s="42"/>
      <c r="DS275" s="42" t="n">
        <f aca="false">ROUND((DQ275+DR275*2)/3,1)</f>
        <v>0</v>
      </c>
      <c r="DT275" s="42"/>
      <c r="DU275" s="42"/>
      <c r="DV275" s="42" t="n">
        <f aca="false">ROUND((MAX(DT275:DU275)*0.6+DS275*0.4),1)</f>
        <v>0</v>
      </c>
      <c r="DW275" s="43" t="n">
        <f aca="false">ROUND(IF(DS275=0,(MAX(DN275,DO275)*0.6+DM275*0.4),(MAX(DT275,DU275)*0.6+DS275*0.4)),1)</f>
        <v>0</v>
      </c>
      <c r="DX275" s="41"/>
      <c r="DY275" s="41"/>
      <c r="DZ275" s="42" t="n">
        <f aca="false">ROUND((DX275+DY275*2)/3,1)</f>
        <v>0</v>
      </c>
      <c r="EA275" s="42"/>
      <c r="EB275" s="42"/>
      <c r="EC275" s="42" t="n">
        <f aca="false">ROUND((MAX(EA275:EB275)*0.6+DZ275*0.4),1)</f>
        <v>0</v>
      </c>
      <c r="ED275" s="42"/>
      <c r="EE275" s="42"/>
      <c r="EF275" s="42" t="n">
        <f aca="false">ROUND((ED275+EE275*2)/3,1)</f>
        <v>0</v>
      </c>
      <c r="EG275" s="42"/>
      <c r="EH275" s="42"/>
      <c r="EI275" s="42" t="n">
        <f aca="false">ROUND((MAX(EG275:EH275)*0.6+EF275*0.4),1)</f>
        <v>0</v>
      </c>
      <c r="EJ275" s="43" t="n">
        <f aca="false">ROUND(IF(EF275=0,(MAX(EA275,EB275)*0.6+DZ275*0.4),(MAX(EG275,EH275)*0.6+EF275*0.4)),1)</f>
        <v>0</v>
      </c>
      <c r="EK275" s="41"/>
      <c r="EL275" s="41"/>
      <c r="EM275" s="42" t="n">
        <f aca="false">ROUND((EK275+EL275*2)/3,1)</f>
        <v>0</v>
      </c>
      <c r="EN275" s="42"/>
      <c r="EO275" s="42"/>
      <c r="EP275" s="42" t="n">
        <f aca="false">ROUND((MAX(EN275:EO275)*0.6+EM275*0.4),1)</f>
        <v>0</v>
      </c>
      <c r="EQ275" s="42"/>
      <c r="ER275" s="42"/>
      <c r="ES275" s="42" t="n">
        <f aca="false">ROUND((EQ275+ER275*2)/3,1)</f>
        <v>0</v>
      </c>
      <c r="ET275" s="42"/>
      <c r="EU275" s="42"/>
      <c r="EV275" s="42" t="n">
        <f aca="false">ROUND((MAX(ET275:EU275)*0.6+ES275*0.4),1)</f>
        <v>0</v>
      </c>
      <c r="EW275" s="43" t="n">
        <f aca="false">ROUND(IF(ES275=0,(MAX(EN275,EO275)*0.6+EM275*0.4),(MAX(ET275,EU275)*0.6+ES275*0.4)),1)</f>
        <v>0</v>
      </c>
      <c r="EX275" s="41"/>
      <c r="EY275" s="41"/>
      <c r="EZ275" s="42" t="n">
        <f aca="false">ROUND((EX275+EY275*2)/3,1)</f>
        <v>0</v>
      </c>
      <c r="FA275" s="42"/>
      <c r="FB275" s="42"/>
      <c r="FC275" s="42" t="n">
        <f aca="false">ROUND((MAX(FA275:FB275)*0.6+EZ275*0.4),1)</f>
        <v>0</v>
      </c>
      <c r="FD275" s="42"/>
      <c r="FE275" s="42"/>
      <c r="FF275" s="42" t="n">
        <f aca="false">ROUND((FD275+FE275*2)/3,1)</f>
        <v>0</v>
      </c>
      <c r="FG275" s="42"/>
      <c r="FH275" s="42"/>
      <c r="FI275" s="42" t="n">
        <f aca="false">ROUND((MAX(FG275:FH275)*0.6+FF275*0.4),1)</f>
        <v>0</v>
      </c>
      <c r="FJ275" s="43" t="n">
        <f aca="false">ROUND(IF(FF275=0,(MAX(FA275,FB275)*0.6+EZ275*0.4),(MAX(FG275,FH275)*0.6+FF275*0.4)),1)</f>
        <v>0</v>
      </c>
      <c r="FK275" s="41"/>
      <c r="FL275" s="41"/>
      <c r="FM275" s="42" t="n">
        <f aca="false">ROUND((FK275+FL275*2)/3,1)</f>
        <v>0</v>
      </c>
      <c r="FN275" s="42"/>
      <c r="FO275" s="42"/>
      <c r="FP275" s="42" t="n">
        <f aca="false">ROUND((MAX(FN275:FO275)*0.6+FM275*0.4),1)</f>
        <v>0</v>
      </c>
      <c r="FQ275" s="42"/>
      <c r="FR275" s="42"/>
      <c r="FS275" s="42" t="n">
        <f aca="false">ROUND((FQ275+FR275*2)/3,1)</f>
        <v>0</v>
      </c>
      <c r="FT275" s="42"/>
      <c r="FU275" s="42"/>
      <c r="FV275" s="42" t="n">
        <f aca="false">ROUND((MAX(FT275:FU275)*0.6+FS275*0.4),1)</f>
        <v>0</v>
      </c>
      <c r="FW275" s="43" t="n">
        <f aca="false">ROUND(IF(FS275=0,(MAX(FN275,FO275)*0.6+FM275*0.4),(MAX(FT275,FU275)*0.6+FS275*0.4)),1)</f>
        <v>0</v>
      </c>
      <c r="FX275" s="47" t="str">
        <f aca="false">IF(AND(AJ275&gt;=5,AW275&gt;=5,BJ275&gt;=5,BW275&gt;=5,CJ275&gt;=5,CW275&gt;=5,DJ275&gt;=5,DW275&gt;=5,EJ275&gt;=5,EW275&gt;=5,FJ275&gt;=5,FW275&gt;=5),"Đạt","Không đạt")</f>
        <v>Không đạt</v>
      </c>
    </row>
    <row r="276" s="114" customFormat="true" ht="21" hidden="false" customHeight="true" outlineLevel="0" collapsed="false">
      <c r="X276" s="41"/>
      <c r="Y276" s="41"/>
      <c r="Z276" s="42" t="n">
        <f aca="false">ROUND((X276+Y276*2)/3,1)</f>
        <v>0</v>
      </c>
      <c r="AA276" s="42"/>
      <c r="AB276" s="42"/>
      <c r="AC276" s="42" t="n">
        <f aca="false">ROUND((MAX(AA276:AB276)*0.6+Z276*0.4),1)</f>
        <v>0</v>
      </c>
      <c r="AD276" s="42"/>
      <c r="AE276" s="42"/>
      <c r="AF276" s="42" t="n">
        <f aca="false">ROUND((AD276+AE276*2)/3,1)</f>
        <v>0</v>
      </c>
      <c r="AG276" s="42"/>
      <c r="AH276" s="42"/>
      <c r="AI276" s="42" t="n">
        <f aca="false">ROUND((MAX(AG276:AH276)*0.6+AF276*0.4),1)</f>
        <v>0</v>
      </c>
      <c r="AJ276" s="43" t="n">
        <f aca="false">ROUND(IF(AF276=0,(MAX(AA276,AB276)*0.6+Z276*0.4),(MAX(AG276,AH276)*0.6+AF276*0.4)),1)</f>
        <v>0</v>
      </c>
      <c r="AK276" s="41"/>
      <c r="AL276" s="41"/>
      <c r="AM276" s="42" t="n">
        <f aca="false">ROUND((AK276+AL276*2)/3,1)</f>
        <v>0</v>
      </c>
      <c r="AN276" s="42"/>
      <c r="AO276" s="42"/>
      <c r="AP276" s="42" t="n">
        <f aca="false">ROUND((MAX(AN276:AO276)*0.6+AM276*0.4),1)</f>
        <v>0</v>
      </c>
      <c r="AQ276" s="42"/>
      <c r="AR276" s="42"/>
      <c r="AS276" s="42" t="n">
        <f aca="false">ROUND((AQ276+AR276*2)/3,1)</f>
        <v>0</v>
      </c>
      <c r="AT276" s="42"/>
      <c r="AU276" s="42"/>
      <c r="AV276" s="42" t="n">
        <f aca="false">ROUND((MAX(AT276:AU276)*0.6+AS276*0.4),1)</f>
        <v>0</v>
      </c>
      <c r="AW276" s="43" t="n">
        <f aca="false">ROUND(IF(AS276=0,(MAX(AN276,AO276)*0.6+AM276*0.4),(MAX(AT276,AU276)*0.6+AS276*0.4)),1)</f>
        <v>0</v>
      </c>
      <c r="AX276" s="41"/>
      <c r="AY276" s="41"/>
      <c r="AZ276" s="42" t="n">
        <f aca="false">ROUND((AX276+AY276*2)/3,1)</f>
        <v>0</v>
      </c>
      <c r="BA276" s="42"/>
      <c r="BB276" s="42"/>
      <c r="BC276" s="42" t="n">
        <f aca="false">ROUND((MAX(BA276:BB276)*0.6+AZ276*0.4),1)</f>
        <v>0</v>
      </c>
      <c r="BD276" s="42"/>
      <c r="BE276" s="42"/>
      <c r="BF276" s="42" t="n">
        <f aca="false">ROUND((BD276+BE276*2)/3,1)</f>
        <v>0</v>
      </c>
      <c r="BG276" s="42"/>
      <c r="BH276" s="42"/>
      <c r="BI276" s="42" t="n">
        <f aca="false">ROUND((MAX(BG276:BH276)*0.6+BF276*0.4),1)</f>
        <v>0</v>
      </c>
      <c r="BJ276" s="43" t="n">
        <f aca="false">ROUND(IF(BF276=0,(MAX(BA276,BB276)*0.6+AZ276*0.4),(MAX(BG276,BH276)*0.6+BF276*0.4)),1)</f>
        <v>0</v>
      </c>
      <c r="BK276" s="41"/>
      <c r="BL276" s="41"/>
      <c r="BM276" s="42" t="n">
        <f aca="false">ROUND((BK276+BL276*2)/3,1)</f>
        <v>0</v>
      </c>
      <c r="BN276" s="42"/>
      <c r="BO276" s="42"/>
      <c r="BP276" s="42" t="n">
        <f aca="false">ROUND((MAX(BN276:BO276)*0.6+BM276*0.4),1)</f>
        <v>0</v>
      </c>
      <c r="BQ276" s="42"/>
      <c r="BR276" s="42"/>
      <c r="BS276" s="42" t="n">
        <f aca="false">ROUND((BQ276+BR276*2)/3,1)</f>
        <v>0</v>
      </c>
      <c r="BT276" s="42"/>
      <c r="BU276" s="42"/>
      <c r="BV276" s="42" t="n">
        <f aca="false">ROUND((MAX(BT276:BU276)*0.6+BS276*0.4),1)</f>
        <v>0</v>
      </c>
      <c r="BW276" s="43" t="n">
        <f aca="false">ROUND(IF(BS276=0,(MAX(BN276,BO276)*0.6+BM276*0.4),(MAX(BT276,BU276)*0.6+BS276*0.4)),1)</f>
        <v>0</v>
      </c>
      <c r="BX276" s="41"/>
      <c r="BY276" s="41"/>
      <c r="BZ276" s="42" t="n">
        <f aca="false">ROUND((BX276+BY276*2)/3,1)</f>
        <v>0</v>
      </c>
      <c r="CA276" s="42"/>
      <c r="CB276" s="42"/>
      <c r="CC276" s="42" t="n">
        <f aca="false">ROUND((MAX(CA276:CB276)*0.6+BZ276*0.4),1)</f>
        <v>0</v>
      </c>
      <c r="CD276" s="42"/>
      <c r="CE276" s="42"/>
      <c r="CF276" s="42" t="n">
        <f aca="false">ROUND((CD276+CE276*2)/3,1)</f>
        <v>0</v>
      </c>
      <c r="CG276" s="42"/>
      <c r="CH276" s="42"/>
      <c r="CI276" s="42" t="n">
        <f aca="false">ROUND((MAX(CG276:CH276)*0.6+CF276*0.4),1)</f>
        <v>0</v>
      </c>
      <c r="CJ276" s="43" t="n">
        <f aca="false">ROUND(IF(CF276=0,(MAX(CA276,CB276)*0.6+BZ276*0.4),(MAX(CG276,CH276)*0.6+CF276*0.4)),1)</f>
        <v>0</v>
      </c>
      <c r="CK276" s="41"/>
      <c r="CL276" s="41"/>
      <c r="CM276" s="42" t="n">
        <f aca="false">ROUND((CK276+CL276*2)/3,1)</f>
        <v>0</v>
      </c>
      <c r="CN276" s="42"/>
      <c r="CO276" s="42"/>
      <c r="CP276" s="42" t="n">
        <f aca="false">ROUND((MAX(CN276:CO276)*0.6+CM276*0.4),1)</f>
        <v>0</v>
      </c>
      <c r="CQ276" s="42"/>
      <c r="CR276" s="42"/>
      <c r="CS276" s="42" t="n">
        <f aca="false">ROUND((CQ276+CR276*2)/3,1)</f>
        <v>0</v>
      </c>
      <c r="CT276" s="42"/>
      <c r="CU276" s="42"/>
      <c r="CV276" s="42" t="n">
        <f aca="false">ROUND((MAX(CT276:CU276)*0.6+CS276*0.4),1)</f>
        <v>0</v>
      </c>
      <c r="CW276" s="43" t="n">
        <f aca="false">ROUND(IF(CS276=0,(MAX(CN276,CO276)*0.6+CM276*0.4),(MAX(CT276,CU276)*0.6+CS276*0.4)),1)</f>
        <v>0</v>
      </c>
      <c r="CX276" s="41"/>
      <c r="CY276" s="41"/>
      <c r="CZ276" s="42" t="n">
        <f aca="false">ROUND((CX276+CY276*2)/3,1)</f>
        <v>0</v>
      </c>
      <c r="DA276" s="42"/>
      <c r="DB276" s="42"/>
      <c r="DC276" s="42" t="n">
        <f aca="false">ROUND((MAX(DA276:DB276)*0.6+CZ276*0.4),1)</f>
        <v>0</v>
      </c>
      <c r="DD276" s="42"/>
      <c r="DE276" s="42"/>
      <c r="DF276" s="42" t="n">
        <f aca="false">ROUND((DD276+DE276*2)/3,1)</f>
        <v>0</v>
      </c>
      <c r="DG276" s="42"/>
      <c r="DH276" s="42"/>
      <c r="DI276" s="42" t="n">
        <f aca="false">ROUND((MAX(DG276:DH276)*0.6+DF276*0.4),1)</f>
        <v>0</v>
      </c>
      <c r="DJ276" s="43" t="n">
        <f aca="false">ROUND(IF(DF276=0,(MAX(DA276,DB276)*0.6+CZ276*0.4),(MAX(DG276,DH276)*0.6+DF276*0.4)),1)</f>
        <v>0</v>
      </c>
      <c r="DK276" s="41"/>
      <c r="DL276" s="41"/>
      <c r="DM276" s="42" t="n">
        <f aca="false">ROUND((DK276+DL276*2)/3,1)</f>
        <v>0</v>
      </c>
      <c r="DN276" s="42"/>
      <c r="DO276" s="42"/>
      <c r="DP276" s="42" t="n">
        <f aca="false">ROUND((MAX(DN276:DO276)*0.6+DM276*0.4),1)</f>
        <v>0</v>
      </c>
      <c r="DQ276" s="42"/>
      <c r="DR276" s="42"/>
      <c r="DS276" s="42" t="n">
        <f aca="false">ROUND((DQ276+DR276*2)/3,1)</f>
        <v>0</v>
      </c>
      <c r="DT276" s="42"/>
      <c r="DU276" s="42"/>
      <c r="DV276" s="42" t="n">
        <f aca="false">ROUND((MAX(DT276:DU276)*0.6+DS276*0.4),1)</f>
        <v>0</v>
      </c>
      <c r="DW276" s="43" t="n">
        <f aca="false">ROUND(IF(DS276=0,(MAX(DN276,DO276)*0.6+DM276*0.4),(MAX(DT276,DU276)*0.6+DS276*0.4)),1)</f>
        <v>0</v>
      </c>
      <c r="DX276" s="41"/>
      <c r="DY276" s="41"/>
      <c r="DZ276" s="42" t="n">
        <f aca="false">ROUND((DX276+DY276*2)/3,1)</f>
        <v>0</v>
      </c>
      <c r="EA276" s="42"/>
      <c r="EB276" s="42"/>
      <c r="EC276" s="42" t="n">
        <f aca="false">ROUND((MAX(EA276:EB276)*0.6+DZ276*0.4),1)</f>
        <v>0</v>
      </c>
      <c r="ED276" s="42"/>
      <c r="EE276" s="42"/>
      <c r="EF276" s="42" t="n">
        <f aca="false">ROUND((ED276+EE276*2)/3,1)</f>
        <v>0</v>
      </c>
      <c r="EG276" s="42"/>
      <c r="EH276" s="42"/>
      <c r="EI276" s="42" t="n">
        <f aca="false">ROUND((MAX(EG276:EH276)*0.6+EF276*0.4),1)</f>
        <v>0</v>
      </c>
      <c r="EJ276" s="43" t="n">
        <f aca="false">ROUND(IF(EF276=0,(MAX(EA276,EB276)*0.6+DZ276*0.4),(MAX(EG276,EH276)*0.6+EF276*0.4)),1)</f>
        <v>0</v>
      </c>
      <c r="EK276" s="41"/>
      <c r="EL276" s="41"/>
      <c r="EM276" s="42" t="n">
        <f aca="false">ROUND((EK276+EL276*2)/3,1)</f>
        <v>0</v>
      </c>
      <c r="EN276" s="42"/>
      <c r="EO276" s="42"/>
      <c r="EP276" s="42" t="n">
        <f aca="false">ROUND((MAX(EN276:EO276)*0.6+EM276*0.4),1)</f>
        <v>0</v>
      </c>
      <c r="EQ276" s="42"/>
      <c r="ER276" s="42"/>
      <c r="ES276" s="42" t="n">
        <f aca="false">ROUND((EQ276+ER276*2)/3,1)</f>
        <v>0</v>
      </c>
      <c r="ET276" s="42"/>
      <c r="EU276" s="42"/>
      <c r="EV276" s="42" t="n">
        <f aca="false">ROUND((MAX(ET276:EU276)*0.6+ES276*0.4),1)</f>
        <v>0</v>
      </c>
      <c r="EW276" s="43" t="n">
        <f aca="false">ROUND(IF(ES276=0,(MAX(EN276,EO276)*0.6+EM276*0.4),(MAX(ET276,EU276)*0.6+ES276*0.4)),1)</f>
        <v>0</v>
      </c>
      <c r="EX276" s="41"/>
      <c r="EY276" s="41"/>
      <c r="EZ276" s="42" t="n">
        <f aca="false">ROUND((EX276+EY276*2)/3,1)</f>
        <v>0</v>
      </c>
      <c r="FA276" s="42"/>
      <c r="FB276" s="42"/>
      <c r="FC276" s="42" t="n">
        <f aca="false">ROUND((MAX(FA276:FB276)*0.6+EZ276*0.4),1)</f>
        <v>0</v>
      </c>
      <c r="FD276" s="42"/>
      <c r="FE276" s="42"/>
      <c r="FF276" s="42" t="n">
        <f aca="false">ROUND((FD276+FE276*2)/3,1)</f>
        <v>0</v>
      </c>
      <c r="FG276" s="42"/>
      <c r="FH276" s="42"/>
      <c r="FI276" s="42" t="n">
        <f aca="false">ROUND((MAX(FG276:FH276)*0.6+FF276*0.4),1)</f>
        <v>0</v>
      </c>
      <c r="FJ276" s="43" t="n">
        <f aca="false">ROUND(IF(FF276=0,(MAX(FA276,FB276)*0.6+EZ276*0.4),(MAX(FG276,FH276)*0.6+FF276*0.4)),1)</f>
        <v>0</v>
      </c>
      <c r="FK276" s="41"/>
      <c r="FL276" s="41"/>
      <c r="FM276" s="42" t="n">
        <f aca="false">ROUND((FK276+FL276*2)/3,1)</f>
        <v>0</v>
      </c>
      <c r="FN276" s="42"/>
      <c r="FO276" s="42"/>
      <c r="FP276" s="42" t="n">
        <f aca="false">ROUND((MAX(FN276:FO276)*0.6+FM276*0.4),1)</f>
        <v>0</v>
      </c>
      <c r="FQ276" s="42"/>
      <c r="FR276" s="42"/>
      <c r="FS276" s="42" t="n">
        <f aca="false">ROUND((FQ276+FR276*2)/3,1)</f>
        <v>0</v>
      </c>
      <c r="FT276" s="42"/>
      <c r="FU276" s="42"/>
      <c r="FV276" s="42" t="n">
        <f aca="false">ROUND((MAX(FT276:FU276)*0.6+FS276*0.4),1)</f>
        <v>0</v>
      </c>
      <c r="FW276" s="43" t="n">
        <f aca="false">ROUND(IF(FS276=0,(MAX(FN276,FO276)*0.6+FM276*0.4),(MAX(FT276,FU276)*0.6+FS276*0.4)),1)</f>
        <v>0</v>
      </c>
      <c r="FX276" s="47" t="str">
        <f aca="false">IF(AND(AJ276&gt;=5,AW276&gt;=5,BJ276&gt;=5,BW276&gt;=5,CJ276&gt;=5,CW276&gt;=5,DJ276&gt;=5,DW276&gt;=5,EJ276&gt;=5,EW276&gt;=5,FJ276&gt;=5,FW276&gt;=5),"Đạt","Không đạt")</f>
        <v>Không đạt</v>
      </c>
    </row>
    <row r="277" s="114" customFormat="true" ht="21" hidden="false" customHeight="true" outlineLevel="0" collapsed="false">
      <c r="X277" s="41"/>
      <c r="Y277" s="41"/>
      <c r="Z277" s="42" t="n">
        <f aca="false">ROUND((X277+Y277*2)/3,1)</f>
        <v>0</v>
      </c>
      <c r="AA277" s="42"/>
      <c r="AB277" s="42"/>
      <c r="AC277" s="42" t="n">
        <f aca="false">ROUND((MAX(AA277:AB277)*0.6+Z277*0.4),1)</f>
        <v>0</v>
      </c>
      <c r="AD277" s="42"/>
      <c r="AE277" s="42"/>
      <c r="AF277" s="42" t="n">
        <f aca="false">ROUND((AD277+AE277*2)/3,1)</f>
        <v>0</v>
      </c>
      <c r="AG277" s="42"/>
      <c r="AH277" s="42"/>
      <c r="AI277" s="42" t="n">
        <f aca="false">ROUND((MAX(AG277:AH277)*0.6+AF277*0.4),1)</f>
        <v>0</v>
      </c>
      <c r="AJ277" s="43" t="n">
        <f aca="false">ROUND(IF(AF277=0,(MAX(AA277,AB277)*0.6+Z277*0.4),(MAX(AG277,AH277)*0.6+AF277*0.4)),1)</f>
        <v>0</v>
      </c>
      <c r="AK277" s="41"/>
      <c r="AL277" s="41"/>
      <c r="AM277" s="42" t="n">
        <f aca="false">ROUND((AK277+AL277*2)/3,1)</f>
        <v>0</v>
      </c>
      <c r="AN277" s="42"/>
      <c r="AO277" s="42"/>
      <c r="AP277" s="42" t="n">
        <f aca="false">ROUND((MAX(AN277:AO277)*0.6+AM277*0.4),1)</f>
        <v>0</v>
      </c>
      <c r="AQ277" s="42"/>
      <c r="AR277" s="42"/>
      <c r="AS277" s="42" t="n">
        <f aca="false">ROUND((AQ277+AR277*2)/3,1)</f>
        <v>0</v>
      </c>
      <c r="AT277" s="42"/>
      <c r="AU277" s="42"/>
      <c r="AV277" s="42" t="n">
        <f aca="false">ROUND((MAX(AT277:AU277)*0.6+AS277*0.4),1)</f>
        <v>0</v>
      </c>
      <c r="AW277" s="43" t="n">
        <f aca="false">ROUND(IF(AS277=0,(MAX(AN277,AO277)*0.6+AM277*0.4),(MAX(AT277,AU277)*0.6+AS277*0.4)),1)</f>
        <v>0</v>
      </c>
      <c r="AX277" s="41"/>
      <c r="AY277" s="41"/>
      <c r="AZ277" s="42" t="n">
        <f aca="false">ROUND((AX277+AY277*2)/3,1)</f>
        <v>0</v>
      </c>
      <c r="BA277" s="42"/>
      <c r="BB277" s="42"/>
      <c r="BC277" s="42" t="n">
        <f aca="false">ROUND((MAX(BA277:BB277)*0.6+AZ277*0.4),1)</f>
        <v>0</v>
      </c>
      <c r="BD277" s="42"/>
      <c r="BE277" s="42"/>
      <c r="BF277" s="42" t="n">
        <f aca="false">ROUND((BD277+BE277*2)/3,1)</f>
        <v>0</v>
      </c>
      <c r="BG277" s="42"/>
      <c r="BH277" s="42"/>
      <c r="BI277" s="42" t="n">
        <f aca="false">ROUND((MAX(BG277:BH277)*0.6+BF277*0.4),1)</f>
        <v>0</v>
      </c>
      <c r="BJ277" s="43" t="n">
        <f aca="false">ROUND(IF(BF277=0,(MAX(BA277,BB277)*0.6+AZ277*0.4),(MAX(BG277,BH277)*0.6+BF277*0.4)),1)</f>
        <v>0</v>
      </c>
      <c r="BK277" s="41"/>
      <c r="BL277" s="41"/>
      <c r="BM277" s="42" t="n">
        <f aca="false">ROUND((BK277+BL277*2)/3,1)</f>
        <v>0</v>
      </c>
      <c r="BN277" s="42"/>
      <c r="BO277" s="42"/>
      <c r="BP277" s="42" t="n">
        <f aca="false">ROUND((MAX(BN277:BO277)*0.6+BM277*0.4),1)</f>
        <v>0</v>
      </c>
      <c r="BQ277" s="42"/>
      <c r="BR277" s="42"/>
      <c r="BS277" s="42" t="n">
        <f aca="false">ROUND((BQ277+BR277*2)/3,1)</f>
        <v>0</v>
      </c>
      <c r="BT277" s="42"/>
      <c r="BU277" s="42"/>
      <c r="BV277" s="42" t="n">
        <f aca="false">ROUND((MAX(BT277:BU277)*0.6+BS277*0.4),1)</f>
        <v>0</v>
      </c>
      <c r="BW277" s="43" t="n">
        <f aca="false">ROUND(IF(BS277=0,(MAX(BN277,BO277)*0.6+BM277*0.4),(MAX(BT277,BU277)*0.6+BS277*0.4)),1)</f>
        <v>0</v>
      </c>
      <c r="BX277" s="41"/>
      <c r="BY277" s="41"/>
      <c r="BZ277" s="42" t="n">
        <f aca="false">ROUND((BX277+BY277*2)/3,1)</f>
        <v>0</v>
      </c>
      <c r="CA277" s="42"/>
      <c r="CB277" s="42"/>
      <c r="CC277" s="42" t="n">
        <f aca="false">ROUND((MAX(CA277:CB277)*0.6+BZ277*0.4),1)</f>
        <v>0</v>
      </c>
      <c r="CD277" s="42"/>
      <c r="CE277" s="42"/>
      <c r="CF277" s="42" t="n">
        <f aca="false">ROUND((CD277+CE277*2)/3,1)</f>
        <v>0</v>
      </c>
      <c r="CG277" s="42"/>
      <c r="CH277" s="42"/>
      <c r="CI277" s="42" t="n">
        <f aca="false">ROUND((MAX(CG277:CH277)*0.6+CF277*0.4),1)</f>
        <v>0</v>
      </c>
      <c r="CJ277" s="43" t="n">
        <f aca="false">ROUND(IF(CF277=0,(MAX(CA277,CB277)*0.6+BZ277*0.4),(MAX(CG277,CH277)*0.6+CF277*0.4)),1)</f>
        <v>0</v>
      </c>
      <c r="CK277" s="41"/>
      <c r="CL277" s="41"/>
      <c r="CM277" s="42" t="n">
        <f aca="false">ROUND((CK277+CL277*2)/3,1)</f>
        <v>0</v>
      </c>
      <c r="CN277" s="42"/>
      <c r="CO277" s="42"/>
      <c r="CP277" s="42" t="n">
        <f aca="false">ROUND((MAX(CN277:CO277)*0.6+CM277*0.4),1)</f>
        <v>0</v>
      </c>
      <c r="CQ277" s="42"/>
      <c r="CR277" s="42"/>
      <c r="CS277" s="42" t="n">
        <f aca="false">ROUND((CQ277+CR277*2)/3,1)</f>
        <v>0</v>
      </c>
      <c r="CT277" s="42"/>
      <c r="CU277" s="42"/>
      <c r="CV277" s="42" t="n">
        <f aca="false">ROUND((MAX(CT277:CU277)*0.6+CS277*0.4),1)</f>
        <v>0</v>
      </c>
      <c r="CW277" s="43" t="n">
        <f aca="false">ROUND(IF(CS277=0,(MAX(CN277,CO277)*0.6+CM277*0.4),(MAX(CT277,CU277)*0.6+CS277*0.4)),1)</f>
        <v>0</v>
      </c>
      <c r="CX277" s="41"/>
      <c r="CY277" s="41"/>
      <c r="CZ277" s="42" t="n">
        <f aca="false">ROUND((CX277+CY277*2)/3,1)</f>
        <v>0</v>
      </c>
      <c r="DA277" s="42"/>
      <c r="DB277" s="42"/>
      <c r="DC277" s="42" t="n">
        <f aca="false">ROUND((MAX(DA277:DB277)*0.6+CZ277*0.4),1)</f>
        <v>0</v>
      </c>
      <c r="DD277" s="42"/>
      <c r="DE277" s="42"/>
      <c r="DF277" s="42" t="n">
        <f aca="false">ROUND((DD277+DE277*2)/3,1)</f>
        <v>0</v>
      </c>
      <c r="DG277" s="42"/>
      <c r="DH277" s="42"/>
      <c r="DI277" s="42" t="n">
        <f aca="false">ROUND((MAX(DG277:DH277)*0.6+DF277*0.4),1)</f>
        <v>0</v>
      </c>
      <c r="DJ277" s="43" t="n">
        <f aca="false">ROUND(IF(DF277=0,(MAX(DA277,DB277)*0.6+CZ277*0.4),(MAX(DG277,DH277)*0.6+DF277*0.4)),1)</f>
        <v>0</v>
      </c>
      <c r="DK277" s="41"/>
      <c r="DL277" s="41"/>
      <c r="DM277" s="42" t="n">
        <f aca="false">ROUND((DK277+DL277*2)/3,1)</f>
        <v>0</v>
      </c>
      <c r="DN277" s="42"/>
      <c r="DO277" s="42"/>
      <c r="DP277" s="42" t="n">
        <f aca="false">ROUND((MAX(DN277:DO277)*0.6+DM277*0.4),1)</f>
        <v>0</v>
      </c>
      <c r="DQ277" s="42"/>
      <c r="DR277" s="42"/>
      <c r="DS277" s="42" t="n">
        <f aca="false">ROUND((DQ277+DR277*2)/3,1)</f>
        <v>0</v>
      </c>
      <c r="DT277" s="42"/>
      <c r="DU277" s="42"/>
      <c r="DV277" s="42" t="n">
        <f aca="false">ROUND((MAX(DT277:DU277)*0.6+DS277*0.4),1)</f>
        <v>0</v>
      </c>
      <c r="DW277" s="43" t="n">
        <f aca="false">ROUND(IF(DS277=0,(MAX(DN277,DO277)*0.6+DM277*0.4),(MAX(DT277,DU277)*0.6+DS277*0.4)),1)</f>
        <v>0</v>
      </c>
      <c r="DX277" s="41"/>
      <c r="DY277" s="41"/>
      <c r="DZ277" s="42" t="n">
        <f aca="false">ROUND((DX277+DY277*2)/3,1)</f>
        <v>0</v>
      </c>
      <c r="EA277" s="42"/>
      <c r="EB277" s="42"/>
      <c r="EC277" s="42" t="n">
        <f aca="false">ROUND((MAX(EA277:EB277)*0.6+DZ277*0.4),1)</f>
        <v>0</v>
      </c>
      <c r="ED277" s="42"/>
      <c r="EE277" s="42"/>
      <c r="EF277" s="42" t="n">
        <f aca="false">ROUND((ED277+EE277*2)/3,1)</f>
        <v>0</v>
      </c>
      <c r="EG277" s="42"/>
      <c r="EH277" s="42"/>
      <c r="EI277" s="42" t="n">
        <f aca="false">ROUND((MAX(EG277:EH277)*0.6+EF277*0.4),1)</f>
        <v>0</v>
      </c>
      <c r="EJ277" s="43" t="n">
        <f aca="false">ROUND(IF(EF277=0,(MAX(EA277,EB277)*0.6+DZ277*0.4),(MAX(EG277,EH277)*0.6+EF277*0.4)),1)</f>
        <v>0</v>
      </c>
      <c r="EK277" s="41"/>
      <c r="EL277" s="41"/>
      <c r="EM277" s="42" t="n">
        <f aca="false">ROUND((EK277+EL277*2)/3,1)</f>
        <v>0</v>
      </c>
      <c r="EN277" s="42"/>
      <c r="EO277" s="42"/>
      <c r="EP277" s="42" t="n">
        <f aca="false">ROUND((MAX(EN277:EO277)*0.6+EM277*0.4),1)</f>
        <v>0</v>
      </c>
      <c r="EQ277" s="42"/>
      <c r="ER277" s="42"/>
      <c r="ES277" s="42" t="n">
        <f aca="false">ROUND((EQ277+ER277*2)/3,1)</f>
        <v>0</v>
      </c>
      <c r="ET277" s="42"/>
      <c r="EU277" s="42"/>
      <c r="EV277" s="42" t="n">
        <f aca="false">ROUND((MAX(ET277:EU277)*0.6+ES277*0.4),1)</f>
        <v>0</v>
      </c>
      <c r="EW277" s="43" t="n">
        <f aca="false">ROUND(IF(ES277=0,(MAX(EN277,EO277)*0.6+EM277*0.4),(MAX(ET277,EU277)*0.6+ES277*0.4)),1)</f>
        <v>0</v>
      </c>
      <c r="EX277" s="41"/>
      <c r="EY277" s="41"/>
      <c r="EZ277" s="42" t="n">
        <f aca="false">ROUND((EX277+EY277*2)/3,1)</f>
        <v>0</v>
      </c>
      <c r="FA277" s="42"/>
      <c r="FB277" s="42"/>
      <c r="FC277" s="42" t="n">
        <f aca="false">ROUND((MAX(FA277:FB277)*0.6+EZ277*0.4),1)</f>
        <v>0</v>
      </c>
      <c r="FD277" s="42"/>
      <c r="FE277" s="42"/>
      <c r="FF277" s="42" t="n">
        <f aca="false">ROUND((FD277+FE277*2)/3,1)</f>
        <v>0</v>
      </c>
      <c r="FG277" s="42"/>
      <c r="FH277" s="42"/>
      <c r="FI277" s="42" t="n">
        <f aca="false">ROUND((MAX(FG277:FH277)*0.6+FF277*0.4),1)</f>
        <v>0</v>
      </c>
      <c r="FJ277" s="43" t="n">
        <f aca="false">ROUND(IF(FF277=0,(MAX(FA277,FB277)*0.6+EZ277*0.4),(MAX(FG277,FH277)*0.6+FF277*0.4)),1)</f>
        <v>0</v>
      </c>
      <c r="FK277" s="41"/>
      <c r="FL277" s="41"/>
      <c r="FM277" s="42" t="n">
        <f aca="false">ROUND((FK277+FL277*2)/3,1)</f>
        <v>0</v>
      </c>
      <c r="FN277" s="42"/>
      <c r="FO277" s="42"/>
      <c r="FP277" s="42" t="n">
        <f aca="false">ROUND((MAX(FN277:FO277)*0.6+FM277*0.4),1)</f>
        <v>0</v>
      </c>
      <c r="FQ277" s="42"/>
      <c r="FR277" s="42"/>
      <c r="FS277" s="42" t="n">
        <f aca="false">ROUND((FQ277+FR277*2)/3,1)</f>
        <v>0</v>
      </c>
      <c r="FT277" s="42"/>
      <c r="FU277" s="42"/>
      <c r="FV277" s="42" t="n">
        <f aca="false">ROUND((MAX(FT277:FU277)*0.6+FS277*0.4),1)</f>
        <v>0</v>
      </c>
      <c r="FW277" s="43" t="n">
        <f aca="false">ROUND(IF(FS277=0,(MAX(FN277,FO277)*0.6+FM277*0.4),(MAX(FT277,FU277)*0.6+FS277*0.4)),1)</f>
        <v>0</v>
      </c>
      <c r="FX277" s="47" t="str">
        <f aca="false">IF(AND(AJ277&gt;=5,AW277&gt;=5,BJ277&gt;=5,BW277&gt;=5,CJ277&gt;=5,CW277&gt;=5,DJ277&gt;=5,DW277&gt;=5,EJ277&gt;=5,EW277&gt;=5,FJ277&gt;=5,FW277&gt;=5),"Đạt","Không đạt")</f>
        <v>Không đạt</v>
      </c>
    </row>
    <row r="278" s="114" customFormat="true" ht="21" hidden="false" customHeight="true" outlineLevel="0" collapsed="false">
      <c r="X278" s="41"/>
      <c r="Y278" s="41"/>
      <c r="Z278" s="42" t="n">
        <f aca="false">ROUND((X278+Y278*2)/3,1)</f>
        <v>0</v>
      </c>
      <c r="AA278" s="42"/>
      <c r="AB278" s="42"/>
      <c r="AC278" s="42" t="n">
        <f aca="false">ROUND((MAX(AA278:AB278)*0.6+Z278*0.4),1)</f>
        <v>0</v>
      </c>
      <c r="AD278" s="42"/>
      <c r="AE278" s="42"/>
      <c r="AF278" s="42" t="n">
        <f aca="false">ROUND((AD278+AE278*2)/3,1)</f>
        <v>0</v>
      </c>
      <c r="AG278" s="42"/>
      <c r="AH278" s="42"/>
      <c r="AI278" s="42" t="n">
        <f aca="false">ROUND((MAX(AG278:AH278)*0.6+AF278*0.4),1)</f>
        <v>0</v>
      </c>
      <c r="AJ278" s="43" t="n">
        <f aca="false">ROUND(IF(AF278=0,(MAX(AA278,AB278)*0.6+Z278*0.4),(MAX(AG278,AH278)*0.6+AF278*0.4)),1)</f>
        <v>0</v>
      </c>
      <c r="AK278" s="41"/>
      <c r="AL278" s="41"/>
      <c r="AM278" s="42" t="n">
        <f aca="false">ROUND((AK278+AL278*2)/3,1)</f>
        <v>0</v>
      </c>
      <c r="AN278" s="42"/>
      <c r="AO278" s="42"/>
      <c r="AP278" s="42" t="n">
        <f aca="false">ROUND((MAX(AN278:AO278)*0.6+AM278*0.4),1)</f>
        <v>0</v>
      </c>
      <c r="AQ278" s="42"/>
      <c r="AR278" s="42"/>
      <c r="AS278" s="42" t="n">
        <f aca="false">ROUND((AQ278+AR278*2)/3,1)</f>
        <v>0</v>
      </c>
      <c r="AT278" s="42"/>
      <c r="AU278" s="42"/>
      <c r="AV278" s="42" t="n">
        <f aca="false">ROUND((MAX(AT278:AU278)*0.6+AS278*0.4),1)</f>
        <v>0</v>
      </c>
      <c r="AW278" s="43" t="n">
        <f aca="false">ROUND(IF(AS278=0,(MAX(AN278,AO278)*0.6+AM278*0.4),(MAX(AT278,AU278)*0.6+AS278*0.4)),1)</f>
        <v>0</v>
      </c>
      <c r="AX278" s="41"/>
      <c r="AY278" s="41"/>
      <c r="AZ278" s="42" t="n">
        <f aca="false">ROUND((AX278+AY278*2)/3,1)</f>
        <v>0</v>
      </c>
      <c r="BA278" s="42"/>
      <c r="BB278" s="42"/>
      <c r="BC278" s="42" t="n">
        <f aca="false">ROUND((MAX(BA278:BB278)*0.6+AZ278*0.4),1)</f>
        <v>0</v>
      </c>
      <c r="BD278" s="42"/>
      <c r="BE278" s="42"/>
      <c r="BF278" s="42" t="n">
        <f aca="false">ROUND((BD278+BE278*2)/3,1)</f>
        <v>0</v>
      </c>
      <c r="BG278" s="42"/>
      <c r="BH278" s="42"/>
      <c r="BI278" s="42" t="n">
        <f aca="false">ROUND((MAX(BG278:BH278)*0.6+BF278*0.4),1)</f>
        <v>0</v>
      </c>
      <c r="BJ278" s="43" t="n">
        <f aca="false">ROUND(IF(BF278=0,(MAX(BA278,BB278)*0.6+AZ278*0.4),(MAX(BG278,BH278)*0.6+BF278*0.4)),1)</f>
        <v>0</v>
      </c>
      <c r="BK278" s="41"/>
      <c r="BL278" s="41"/>
      <c r="BM278" s="42" t="n">
        <f aca="false">ROUND((BK278+BL278*2)/3,1)</f>
        <v>0</v>
      </c>
      <c r="BN278" s="42"/>
      <c r="BO278" s="42"/>
      <c r="BP278" s="42" t="n">
        <f aca="false">ROUND((MAX(BN278:BO278)*0.6+BM278*0.4),1)</f>
        <v>0</v>
      </c>
      <c r="BQ278" s="42"/>
      <c r="BR278" s="42"/>
      <c r="BS278" s="42" t="n">
        <f aca="false">ROUND((BQ278+BR278*2)/3,1)</f>
        <v>0</v>
      </c>
      <c r="BT278" s="42"/>
      <c r="BU278" s="42"/>
      <c r="BV278" s="42" t="n">
        <f aca="false">ROUND((MAX(BT278:BU278)*0.6+BS278*0.4),1)</f>
        <v>0</v>
      </c>
      <c r="BW278" s="43" t="n">
        <f aca="false">ROUND(IF(BS278=0,(MAX(BN278,BO278)*0.6+BM278*0.4),(MAX(BT278,BU278)*0.6+BS278*0.4)),1)</f>
        <v>0</v>
      </c>
      <c r="BX278" s="41"/>
      <c r="BY278" s="41"/>
      <c r="BZ278" s="42" t="n">
        <f aca="false">ROUND((BX278+BY278*2)/3,1)</f>
        <v>0</v>
      </c>
      <c r="CA278" s="42"/>
      <c r="CB278" s="42"/>
      <c r="CC278" s="42" t="n">
        <f aca="false">ROUND((MAX(CA278:CB278)*0.6+BZ278*0.4),1)</f>
        <v>0</v>
      </c>
      <c r="CD278" s="42"/>
      <c r="CE278" s="42"/>
      <c r="CF278" s="42" t="n">
        <f aca="false">ROUND((CD278+CE278*2)/3,1)</f>
        <v>0</v>
      </c>
      <c r="CG278" s="42"/>
      <c r="CH278" s="42"/>
      <c r="CI278" s="42" t="n">
        <f aca="false">ROUND((MAX(CG278:CH278)*0.6+CF278*0.4),1)</f>
        <v>0</v>
      </c>
      <c r="CJ278" s="43" t="n">
        <f aca="false">ROUND(IF(CF278=0,(MAX(CA278,CB278)*0.6+BZ278*0.4),(MAX(CG278,CH278)*0.6+CF278*0.4)),1)</f>
        <v>0</v>
      </c>
      <c r="CK278" s="41"/>
      <c r="CL278" s="41"/>
      <c r="CM278" s="42" t="n">
        <f aca="false">ROUND((CK278+CL278*2)/3,1)</f>
        <v>0</v>
      </c>
      <c r="CN278" s="42"/>
      <c r="CO278" s="42"/>
      <c r="CP278" s="42" t="n">
        <f aca="false">ROUND((MAX(CN278:CO278)*0.6+CM278*0.4),1)</f>
        <v>0</v>
      </c>
      <c r="CQ278" s="42"/>
      <c r="CR278" s="42"/>
      <c r="CS278" s="42" t="n">
        <f aca="false">ROUND((CQ278+CR278*2)/3,1)</f>
        <v>0</v>
      </c>
      <c r="CT278" s="42"/>
      <c r="CU278" s="42"/>
      <c r="CV278" s="42" t="n">
        <f aca="false">ROUND((MAX(CT278:CU278)*0.6+CS278*0.4),1)</f>
        <v>0</v>
      </c>
      <c r="CW278" s="43" t="n">
        <f aca="false">ROUND(IF(CS278=0,(MAX(CN278,CO278)*0.6+CM278*0.4),(MAX(CT278,CU278)*0.6+CS278*0.4)),1)</f>
        <v>0</v>
      </c>
      <c r="CX278" s="41"/>
      <c r="CY278" s="41"/>
      <c r="CZ278" s="42" t="n">
        <f aca="false">ROUND((CX278+CY278*2)/3,1)</f>
        <v>0</v>
      </c>
      <c r="DA278" s="42"/>
      <c r="DB278" s="42"/>
      <c r="DC278" s="42" t="n">
        <f aca="false">ROUND((MAX(DA278:DB278)*0.6+CZ278*0.4),1)</f>
        <v>0</v>
      </c>
      <c r="DD278" s="42"/>
      <c r="DE278" s="42"/>
      <c r="DF278" s="42" t="n">
        <f aca="false">ROUND((DD278+DE278*2)/3,1)</f>
        <v>0</v>
      </c>
      <c r="DG278" s="42"/>
      <c r="DH278" s="42"/>
      <c r="DI278" s="42" t="n">
        <f aca="false">ROUND((MAX(DG278:DH278)*0.6+DF278*0.4),1)</f>
        <v>0</v>
      </c>
      <c r="DJ278" s="43" t="n">
        <f aca="false">ROUND(IF(DF278=0,(MAX(DA278,DB278)*0.6+CZ278*0.4),(MAX(DG278,DH278)*0.6+DF278*0.4)),1)</f>
        <v>0</v>
      </c>
      <c r="DK278" s="41"/>
      <c r="DL278" s="41"/>
      <c r="DM278" s="42" t="n">
        <f aca="false">ROUND((DK278+DL278*2)/3,1)</f>
        <v>0</v>
      </c>
      <c r="DN278" s="42"/>
      <c r="DO278" s="42"/>
      <c r="DP278" s="42" t="n">
        <f aca="false">ROUND((MAX(DN278:DO278)*0.6+DM278*0.4),1)</f>
        <v>0</v>
      </c>
      <c r="DQ278" s="42"/>
      <c r="DR278" s="42"/>
      <c r="DS278" s="42" t="n">
        <f aca="false">ROUND((DQ278+DR278*2)/3,1)</f>
        <v>0</v>
      </c>
      <c r="DT278" s="42"/>
      <c r="DU278" s="42"/>
      <c r="DV278" s="42" t="n">
        <f aca="false">ROUND((MAX(DT278:DU278)*0.6+DS278*0.4),1)</f>
        <v>0</v>
      </c>
      <c r="DW278" s="43" t="n">
        <f aca="false">ROUND(IF(DS278=0,(MAX(DN278,DO278)*0.6+DM278*0.4),(MAX(DT278,DU278)*0.6+DS278*0.4)),1)</f>
        <v>0</v>
      </c>
      <c r="DX278" s="41"/>
      <c r="DY278" s="41"/>
      <c r="DZ278" s="42" t="n">
        <f aca="false">ROUND((DX278+DY278*2)/3,1)</f>
        <v>0</v>
      </c>
      <c r="EA278" s="42"/>
      <c r="EB278" s="42"/>
      <c r="EC278" s="42" t="n">
        <f aca="false">ROUND((MAX(EA278:EB278)*0.6+DZ278*0.4),1)</f>
        <v>0</v>
      </c>
      <c r="ED278" s="42"/>
      <c r="EE278" s="42"/>
      <c r="EF278" s="42" t="n">
        <f aca="false">ROUND((ED278+EE278*2)/3,1)</f>
        <v>0</v>
      </c>
      <c r="EG278" s="42"/>
      <c r="EH278" s="42"/>
      <c r="EI278" s="42" t="n">
        <f aca="false">ROUND((MAX(EG278:EH278)*0.6+EF278*0.4),1)</f>
        <v>0</v>
      </c>
      <c r="EJ278" s="43" t="n">
        <f aca="false">ROUND(IF(EF278=0,(MAX(EA278,EB278)*0.6+DZ278*0.4),(MAX(EG278,EH278)*0.6+EF278*0.4)),1)</f>
        <v>0</v>
      </c>
      <c r="EK278" s="41"/>
      <c r="EL278" s="41"/>
      <c r="EM278" s="42" t="n">
        <f aca="false">ROUND((EK278+EL278*2)/3,1)</f>
        <v>0</v>
      </c>
      <c r="EN278" s="42"/>
      <c r="EO278" s="42"/>
      <c r="EP278" s="42" t="n">
        <f aca="false">ROUND((MAX(EN278:EO278)*0.6+EM278*0.4),1)</f>
        <v>0</v>
      </c>
      <c r="EQ278" s="42"/>
      <c r="ER278" s="42"/>
      <c r="ES278" s="42" t="n">
        <f aca="false">ROUND((EQ278+ER278*2)/3,1)</f>
        <v>0</v>
      </c>
      <c r="ET278" s="42"/>
      <c r="EU278" s="42"/>
      <c r="EV278" s="42" t="n">
        <f aca="false">ROUND((MAX(ET278:EU278)*0.6+ES278*0.4),1)</f>
        <v>0</v>
      </c>
      <c r="EW278" s="43" t="n">
        <f aca="false">ROUND(IF(ES278=0,(MAX(EN278,EO278)*0.6+EM278*0.4),(MAX(ET278,EU278)*0.6+ES278*0.4)),1)</f>
        <v>0</v>
      </c>
      <c r="EX278" s="41"/>
      <c r="EY278" s="41"/>
      <c r="EZ278" s="42" t="n">
        <f aca="false">ROUND((EX278+EY278*2)/3,1)</f>
        <v>0</v>
      </c>
      <c r="FA278" s="42"/>
      <c r="FB278" s="42"/>
      <c r="FC278" s="42" t="n">
        <f aca="false">ROUND((MAX(FA278:FB278)*0.6+EZ278*0.4),1)</f>
        <v>0</v>
      </c>
      <c r="FD278" s="42"/>
      <c r="FE278" s="42"/>
      <c r="FF278" s="42" t="n">
        <f aca="false">ROUND((FD278+FE278*2)/3,1)</f>
        <v>0</v>
      </c>
      <c r="FG278" s="42"/>
      <c r="FH278" s="42"/>
      <c r="FI278" s="42" t="n">
        <f aca="false">ROUND((MAX(FG278:FH278)*0.6+FF278*0.4),1)</f>
        <v>0</v>
      </c>
      <c r="FJ278" s="43" t="n">
        <f aca="false">ROUND(IF(FF278=0,(MAX(FA278,FB278)*0.6+EZ278*0.4),(MAX(FG278,FH278)*0.6+FF278*0.4)),1)</f>
        <v>0</v>
      </c>
      <c r="FK278" s="41"/>
      <c r="FL278" s="41"/>
      <c r="FM278" s="42" t="n">
        <f aca="false">ROUND((FK278+FL278*2)/3,1)</f>
        <v>0</v>
      </c>
      <c r="FN278" s="42"/>
      <c r="FO278" s="42"/>
      <c r="FP278" s="42" t="n">
        <f aca="false">ROUND((MAX(FN278:FO278)*0.6+FM278*0.4),1)</f>
        <v>0</v>
      </c>
      <c r="FQ278" s="42"/>
      <c r="FR278" s="42"/>
      <c r="FS278" s="42" t="n">
        <f aca="false">ROUND((FQ278+FR278*2)/3,1)</f>
        <v>0</v>
      </c>
      <c r="FT278" s="42"/>
      <c r="FU278" s="42"/>
      <c r="FV278" s="42" t="n">
        <f aca="false">ROUND((MAX(FT278:FU278)*0.6+FS278*0.4),1)</f>
        <v>0</v>
      </c>
      <c r="FW278" s="43" t="n">
        <f aca="false">ROUND(IF(FS278=0,(MAX(FN278,FO278)*0.6+FM278*0.4),(MAX(FT278,FU278)*0.6+FS278*0.4)),1)</f>
        <v>0</v>
      </c>
      <c r="FX278" s="47" t="str">
        <f aca="false">IF(AND(AJ278&gt;=5,AW278&gt;=5,BJ278&gt;=5,BW278&gt;=5,CJ278&gt;=5,CW278&gt;=5,DJ278&gt;=5,DW278&gt;=5,EJ278&gt;=5,EW278&gt;=5,FJ278&gt;=5,FW278&gt;=5),"Đạt","Không đạt")</f>
        <v>Không đạt</v>
      </c>
    </row>
    <row r="279" s="114" customFormat="true" ht="21" hidden="false" customHeight="true" outlineLevel="0" collapsed="false">
      <c r="X279" s="41"/>
      <c r="Y279" s="41"/>
      <c r="Z279" s="42" t="n">
        <f aca="false">ROUND((X279+Y279*2)/3,1)</f>
        <v>0</v>
      </c>
      <c r="AA279" s="42"/>
      <c r="AB279" s="42"/>
      <c r="AC279" s="42" t="n">
        <f aca="false">ROUND((MAX(AA279:AB279)*0.6+Z279*0.4),1)</f>
        <v>0</v>
      </c>
      <c r="AD279" s="42"/>
      <c r="AE279" s="42"/>
      <c r="AF279" s="42" t="n">
        <f aca="false">ROUND((AD279+AE279*2)/3,1)</f>
        <v>0</v>
      </c>
      <c r="AG279" s="42"/>
      <c r="AH279" s="42"/>
      <c r="AI279" s="42" t="n">
        <f aca="false">ROUND((MAX(AG279:AH279)*0.6+AF279*0.4),1)</f>
        <v>0</v>
      </c>
      <c r="AJ279" s="43" t="n">
        <f aca="false">ROUND(IF(AF279=0,(MAX(AA279,AB279)*0.6+Z279*0.4),(MAX(AG279,AH279)*0.6+AF279*0.4)),1)</f>
        <v>0</v>
      </c>
      <c r="AK279" s="41"/>
      <c r="AL279" s="41"/>
      <c r="AM279" s="42" t="n">
        <f aca="false">ROUND((AK279+AL279*2)/3,1)</f>
        <v>0</v>
      </c>
      <c r="AN279" s="42"/>
      <c r="AO279" s="42"/>
      <c r="AP279" s="42" t="n">
        <f aca="false">ROUND((MAX(AN279:AO279)*0.6+AM279*0.4),1)</f>
        <v>0</v>
      </c>
      <c r="AQ279" s="42"/>
      <c r="AR279" s="42"/>
      <c r="AS279" s="42" t="n">
        <f aca="false">ROUND((AQ279+AR279*2)/3,1)</f>
        <v>0</v>
      </c>
      <c r="AT279" s="42"/>
      <c r="AU279" s="42"/>
      <c r="AV279" s="42" t="n">
        <f aca="false">ROUND((MAX(AT279:AU279)*0.6+AS279*0.4),1)</f>
        <v>0</v>
      </c>
      <c r="AW279" s="43" t="n">
        <f aca="false">ROUND(IF(AS279=0,(MAX(AN279,AO279)*0.6+AM279*0.4),(MAX(AT279,AU279)*0.6+AS279*0.4)),1)</f>
        <v>0</v>
      </c>
      <c r="AX279" s="41"/>
      <c r="AY279" s="41"/>
      <c r="AZ279" s="42" t="n">
        <f aca="false">ROUND((AX279+AY279*2)/3,1)</f>
        <v>0</v>
      </c>
      <c r="BA279" s="42"/>
      <c r="BB279" s="42"/>
      <c r="BC279" s="42" t="n">
        <f aca="false">ROUND((MAX(BA279:BB279)*0.6+AZ279*0.4),1)</f>
        <v>0</v>
      </c>
      <c r="BD279" s="42"/>
      <c r="BE279" s="42"/>
      <c r="BF279" s="42" t="n">
        <f aca="false">ROUND((BD279+BE279*2)/3,1)</f>
        <v>0</v>
      </c>
      <c r="BG279" s="42"/>
      <c r="BH279" s="42"/>
      <c r="BI279" s="42" t="n">
        <f aca="false">ROUND((MAX(BG279:BH279)*0.6+BF279*0.4),1)</f>
        <v>0</v>
      </c>
      <c r="BJ279" s="43" t="n">
        <f aca="false">ROUND(IF(BF279=0,(MAX(BA279,BB279)*0.6+AZ279*0.4),(MAX(BG279,BH279)*0.6+BF279*0.4)),1)</f>
        <v>0</v>
      </c>
      <c r="BK279" s="41"/>
      <c r="BL279" s="41"/>
      <c r="BM279" s="42" t="n">
        <f aca="false">ROUND((BK279+BL279*2)/3,1)</f>
        <v>0</v>
      </c>
      <c r="BN279" s="42"/>
      <c r="BO279" s="42"/>
      <c r="BP279" s="42" t="n">
        <f aca="false">ROUND((MAX(BN279:BO279)*0.6+BM279*0.4),1)</f>
        <v>0</v>
      </c>
      <c r="BQ279" s="42"/>
      <c r="BR279" s="42"/>
      <c r="BS279" s="42" t="n">
        <f aca="false">ROUND((BQ279+BR279*2)/3,1)</f>
        <v>0</v>
      </c>
      <c r="BT279" s="42"/>
      <c r="BU279" s="42"/>
      <c r="BV279" s="42" t="n">
        <f aca="false">ROUND((MAX(BT279:BU279)*0.6+BS279*0.4),1)</f>
        <v>0</v>
      </c>
      <c r="BW279" s="43" t="n">
        <f aca="false">ROUND(IF(BS279=0,(MAX(BN279,BO279)*0.6+BM279*0.4),(MAX(BT279,BU279)*0.6+BS279*0.4)),1)</f>
        <v>0</v>
      </c>
      <c r="BX279" s="41"/>
      <c r="BY279" s="41"/>
      <c r="BZ279" s="42" t="n">
        <f aca="false">ROUND((BX279+BY279*2)/3,1)</f>
        <v>0</v>
      </c>
      <c r="CA279" s="42"/>
      <c r="CB279" s="42"/>
      <c r="CC279" s="42" t="n">
        <f aca="false">ROUND((MAX(CA279:CB279)*0.6+BZ279*0.4),1)</f>
        <v>0</v>
      </c>
      <c r="CD279" s="42"/>
      <c r="CE279" s="42"/>
      <c r="CF279" s="42" t="n">
        <f aca="false">ROUND((CD279+CE279*2)/3,1)</f>
        <v>0</v>
      </c>
      <c r="CG279" s="42"/>
      <c r="CH279" s="42"/>
      <c r="CI279" s="42" t="n">
        <f aca="false">ROUND((MAX(CG279:CH279)*0.6+CF279*0.4),1)</f>
        <v>0</v>
      </c>
      <c r="CJ279" s="43" t="n">
        <f aca="false">ROUND(IF(CF279=0,(MAX(CA279,CB279)*0.6+BZ279*0.4),(MAX(CG279,CH279)*0.6+CF279*0.4)),1)</f>
        <v>0</v>
      </c>
      <c r="CK279" s="41"/>
      <c r="CL279" s="41"/>
      <c r="CM279" s="42" t="n">
        <f aca="false">ROUND((CK279+CL279*2)/3,1)</f>
        <v>0</v>
      </c>
      <c r="CN279" s="42"/>
      <c r="CO279" s="42"/>
      <c r="CP279" s="42" t="n">
        <f aca="false">ROUND((MAX(CN279:CO279)*0.6+CM279*0.4),1)</f>
        <v>0</v>
      </c>
      <c r="CQ279" s="42"/>
      <c r="CR279" s="42"/>
      <c r="CS279" s="42" t="n">
        <f aca="false">ROUND((CQ279+CR279*2)/3,1)</f>
        <v>0</v>
      </c>
      <c r="CT279" s="42"/>
      <c r="CU279" s="42"/>
      <c r="CV279" s="42" t="n">
        <f aca="false">ROUND((MAX(CT279:CU279)*0.6+CS279*0.4),1)</f>
        <v>0</v>
      </c>
      <c r="CW279" s="43" t="n">
        <f aca="false">ROUND(IF(CS279=0,(MAX(CN279,CO279)*0.6+CM279*0.4),(MAX(CT279,CU279)*0.6+CS279*0.4)),1)</f>
        <v>0</v>
      </c>
      <c r="CX279" s="41"/>
      <c r="CY279" s="41"/>
      <c r="CZ279" s="42" t="n">
        <f aca="false">ROUND((CX279+CY279*2)/3,1)</f>
        <v>0</v>
      </c>
      <c r="DA279" s="42"/>
      <c r="DB279" s="42"/>
      <c r="DC279" s="42" t="n">
        <f aca="false">ROUND((MAX(DA279:DB279)*0.6+CZ279*0.4),1)</f>
        <v>0</v>
      </c>
      <c r="DD279" s="42"/>
      <c r="DE279" s="42"/>
      <c r="DF279" s="42" t="n">
        <f aca="false">ROUND((DD279+DE279*2)/3,1)</f>
        <v>0</v>
      </c>
      <c r="DG279" s="42"/>
      <c r="DH279" s="42"/>
      <c r="DI279" s="42" t="n">
        <f aca="false">ROUND((MAX(DG279:DH279)*0.6+DF279*0.4),1)</f>
        <v>0</v>
      </c>
      <c r="DJ279" s="43" t="n">
        <f aca="false">ROUND(IF(DF279=0,(MAX(DA279,DB279)*0.6+CZ279*0.4),(MAX(DG279,DH279)*0.6+DF279*0.4)),1)</f>
        <v>0</v>
      </c>
      <c r="DK279" s="41"/>
      <c r="DL279" s="41"/>
      <c r="DM279" s="42" t="n">
        <f aca="false">ROUND((DK279+DL279*2)/3,1)</f>
        <v>0</v>
      </c>
      <c r="DN279" s="42"/>
      <c r="DO279" s="42"/>
      <c r="DP279" s="42" t="n">
        <f aca="false">ROUND((MAX(DN279:DO279)*0.6+DM279*0.4),1)</f>
        <v>0</v>
      </c>
      <c r="DQ279" s="42"/>
      <c r="DR279" s="42"/>
      <c r="DS279" s="42" t="n">
        <f aca="false">ROUND((DQ279+DR279*2)/3,1)</f>
        <v>0</v>
      </c>
      <c r="DT279" s="42"/>
      <c r="DU279" s="42"/>
      <c r="DV279" s="42" t="n">
        <f aca="false">ROUND((MAX(DT279:DU279)*0.6+DS279*0.4),1)</f>
        <v>0</v>
      </c>
      <c r="DW279" s="43" t="n">
        <f aca="false">ROUND(IF(DS279=0,(MAX(DN279,DO279)*0.6+DM279*0.4),(MAX(DT279,DU279)*0.6+DS279*0.4)),1)</f>
        <v>0</v>
      </c>
      <c r="DX279" s="41"/>
      <c r="DY279" s="41"/>
      <c r="DZ279" s="42" t="n">
        <f aca="false">ROUND((DX279+DY279*2)/3,1)</f>
        <v>0</v>
      </c>
      <c r="EA279" s="42"/>
      <c r="EB279" s="42"/>
      <c r="EC279" s="42" t="n">
        <f aca="false">ROUND((MAX(EA279:EB279)*0.6+DZ279*0.4),1)</f>
        <v>0</v>
      </c>
      <c r="ED279" s="42"/>
      <c r="EE279" s="42"/>
      <c r="EF279" s="42" t="n">
        <f aca="false">ROUND((ED279+EE279*2)/3,1)</f>
        <v>0</v>
      </c>
      <c r="EG279" s="42"/>
      <c r="EH279" s="42"/>
      <c r="EI279" s="42" t="n">
        <f aca="false">ROUND((MAX(EG279:EH279)*0.6+EF279*0.4),1)</f>
        <v>0</v>
      </c>
      <c r="EJ279" s="43" t="n">
        <f aca="false">ROUND(IF(EF279=0,(MAX(EA279,EB279)*0.6+DZ279*0.4),(MAX(EG279,EH279)*0.6+EF279*0.4)),1)</f>
        <v>0</v>
      </c>
      <c r="EK279" s="41"/>
      <c r="EL279" s="41"/>
      <c r="EM279" s="42" t="n">
        <f aca="false">ROUND((EK279+EL279*2)/3,1)</f>
        <v>0</v>
      </c>
      <c r="EN279" s="42"/>
      <c r="EO279" s="42"/>
      <c r="EP279" s="42" t="n">
        <f aca="false">ROUND((MAX(EN279:EO279)*0.6+EM279*0.4),1)</f>
        <v>0</v>
      </c>
      <c r="EQ279" s="42"/>
      <c r="ER279" s="42"/>
      <c r="ES279" s="42" t="n">
        <f aca="false">ROUND((EQ279+ER279*2)/3,1)</f>
        <v>0</v>
      </c>
      <c r="ET279" s="42"/>
      <c r="EU279" s="42"/>
      <c r="EV279" s="42" t="n">
        <f aca="false">ROUND((MAX(ET279:EU279)*0.6+ES279*0.4),1)</f>
        <v>0</v>
      </c>
      <c r="EW279" s="43" t="n">
        <f aca="false">ROUND(IF(ES279=0,(MAX(EN279,EO279)*0.6+EM279*0.4),(MAX(ET279,EU279)*0.6+ES279*0.4)),1)</f>
        <v>0</v>
      </c>
      <c r="EX279" s="41"/>
      <c r="EY279" s="41"/>
      <c r="EZ279" s="42" t="n">
        <f aca="false">ROUND((EX279+EY279*2)/3,1)</f>
        <v>0</v>
      </c>
      <c r="FA279" s="42"/>
      <c r="FB279" s="42"/>
      <c r="FC279" s="42" t="n">
        <f aca="false">ROUND((MAX(FA279:FB279)*0.6+EZ279*0.4),1)</f>
        <v>0</v>
      </c>
      <c r="FD279" s="42"/>
      <c r="FE279" s="42"/>
      <c r="FF279" s="42" t="n">
        <f aca="false">ROUND((FD279+FE279*2)/3,1)</f>
        <v>0</v>
      </c>
      <c r="FG279" s="42"/>
      <c r="FH279" s="42"/>
      <c r="FI279" s="42" t="n">
        <f aca="false">ROUND((MAX(FG279:FH279)*0.6+FF279*0.4),1)</f>
        <v>0</v>
      </c>
      <c r="FJ279" s="43" t="n">
        <f aca="false">ROUND(IF(FF279=0,(MAX(FA279,FB279)*0.6+EZ279*0.4),(MAX(FG279,FH279)*0.6+FF279*0.4)),1)</f>
        <v>0</v>
      </c>
      <c r="FK279" s="41"/>
      <c r="FL279" s="41"/>
      <c r="FM279" s="42" t="n">
        <f aca="false">ROUND((FK279+FL279*2)/3,1)</f>
        <v>0</v>
      </c>
      <c r="FN279" s="42"/>
      <c r="FO279" s="42"/>
      <c r="FP279" s="42" t="n">
        <f aca="false">ROUND((MAX(FN279:FO279)*0.6+FM279*0.4),1)</f>
        <v>0</v>
      </c>
      <c r="FQ279" s="42"/>
      <c r="FR279" s="42"/>
      <c r="FS279" s="42" t="n">
        <f aca="false">ROUND((FQ279+FR279*2)/3,1)</f>
        <v>0</v>
      </c>
      <c r="FT279" s="42"/>
      <c r="FU279" s="42"/>
      <c r="FV279" s="42" t="n">
        <f aca="false">ROUND((MAX(FT279:FU279)*0.6+FS279*0.4),1)</f>
        <v>0</v>
      </c>
      <c r="FW279" s="43" t="n">
        <f aca="false">ROUND(IF(FS279=0,(MAX(FN279,FO279)*0.6+FM279*0.4),(MAX(FT279,FU279)*0.6+FS279*0.4)),1)</f>
        <v>0</v>
      </c>
      <c r="FX279" s="47" t="str">
        <f aca="false">IF(AND(AJ279&gt;=5,AW279&gt;=5,BJ279&gt;=5,BW279&gt;=5,CJ279&gt;=5,CW279&gt;=5,DJ279&gt;=5,DW279&gt;=5,EJ279&gt;=5,EW279&gt;=5,FJ279&gt;=5,FW279&gt;=5),"Đạt","Không đạt")</f>
        <v>Không đạt</v>
      </c>
    </row>
    <row r="280" s="114" customFormat="true" ht="21" hidden="false" customHeight="true" outlineLevel="0" collapsed="false">
      <c r="X280" s="41"/>
      <c r="Y280" s="41"/>
      <c r="Z280" s="42" t="n">
        <f aca="false">ROUND((X280+Y280*2)/3,1)</f>
        <v>0</v>
      </c>
      <c r="AA280" s="42"/>
      <c r="AB280" s="42"/>
      <c r="AC280" s="42" t="n">
        <f aca="false">ROUND((MAX(AA280:AB280)*0.6+Z280*0.4),1)</f>
        <v>0</v>
      </c>
      <c r="AD280" s="42"/>
      <c r="AE280" s="42"/>
      <c r="AF280" s="42" t="n">
        <f aca="false">ROUND((AD280+AE280*2)/3,1)</f>
        <v>0</v>
      </c>
      <c r="AG280" s="42"/>
      <c r="AH280" s="42"/>
      <c r="AI280" s="42" t="n">
        <f aca="false">ROUND((MAX(AG280:AH280)*0.6+AF280*0.4),1)</f>
        <v>0</v>
      </c>
      <c r="AJ280" s="43" t="n">
        <f aca="false">ROUND(IF(AF280=0,(MAX(AA280,AB280)*0.6+Z280*0.4),(MAX(AG280,AH280)*0.6+AF280*0.4)),1)</f>
        <v>0</v>
      </c>
      <c r="AK280" s="41"/>
      <c r="AL280" s="41"/>
      <c r="AM280" s="42" t="n">
        <f aca="false">ROUND((AK280+AL280*2)/3,1)</f>
        <v>0</v>
      </c>
      <c r="AN280" s="42"/>
      <c r="AO280" s="42"/>
      <c r="AP280" s="42" t="n">
        <f aca="false">ROUND((MAX(AN280:AO280)*0.6+AM280*0.4),1)</f>
        <v>0</v>
      </c>
      <c r="AQ280" s="42"/>
      <c r="AR280" s="42"/>
      <c r="AS280" s="42" t="n">
        <f aca="false">ROUND((AQ280+AR280*2)/3,1)</f>
        <v>0</v>
      </c>
      <c r="AT280" s="42"/>
      <c r="AU280" s="42"/>
      <c r="AV280" s="42" t="n">
        <f aca="false">ROUND((MAX(AT280:AU280)*0.6+AS280*0.4),1)</f>
        <v>0</v>
      </c>
      <c r="AW280" s="43" t="n">
        <f aca="false">ROUND(IF(AS280=0,(MAX(AN280,AO280)*0.6+AM280*0.4),(MAX(AT280,AU280)*0.6+AS280*0.4)),1)</f>
        <v>0</v>
      </c>
      <c r="AX280" s="41"/>
      <c r="AY280" s="41"/>
      <c r="AZ280" s="42" t="n">
        <f aca="false">ROUND((AX280+AY280*2)/3,1)</f>
        <v>0</v>
      </c>
      <c r="BA280" s="42"/>
      <c r="BB280" s="42"/>
      <c r="BC280" s="42" t="n">
        <f aca="false">ROUND((MAX(BA280:BB280)*0.6+AZ280*0.4),1)</f>
        <v>0</v>
      </c>
      <c r="BD280" s="42"/>
      <c r="BE280" s="42"/>
      <c r="BF280" s="42" t="n">
        <f aca="false">ROUND((BD280+BE280*2)/3,1)</f>
        <v>0</v>
      </c>
      <c r="BG280" s="42"/>
      <c r="BH280" s="42"/>
      <c r="BI280" s="42" t="n">
        <f aca="false">ROUND((MAX(BG280:BH280)*0.6+BF280*0.4),1)</f>
        <v>0</v>
      </c>
      <c r="BJ280" s="43" t="n">
        <f aca="false">ROUND(IF(BF280=0,(MAX(BA280,BB280)*0.6+AZ280*0.4),(MAX(BG280,BH280)*0.6+BF280*0.4)),1)</f>
        <v>0</v>
      </c>
      <c r="BK280" s="41"/>
      <c r="BL280" s="41"/>
      <c r="BM280" s="42" t="n">
        <f aca="false">ROUND((BK280+BL280*2)/3,1)</f>
        <v>0</v>
      </c>
      <c r="BN280" s="42"/>
      <c r="BO280" s="42"/>
      <c r="BP280" s="42" t="n">
        <f aca="false">ROUND((MAX(BN280:BO280)*0.6+BM280*0.4),1)</f>
        <v>0</v>
      </c>
      <c r="BQ280" s="42"/>
      <c r="BR280" s="42"/>
      <c r="BS280" s="42" t="n">
        <f aca="false">ROUND((BQ280+BR280*2)/3,1)</f>
        <v>0</v>
      </c>
      <c r="BT280" s="42"/>
      <c r="BU280" s="42"/>
      <c r="BV280" s="42" t="n">
        <f aca="false">ROUND((MAX(BT280:BU280)*0.6+BS280*0.4),1)</f>
        <v>0</v>
      </c>
      <c r="BW280" s="43" t="n">
        <f aca="false">ROUND(IF(BS280=0,(MAX(BN280,BO280)*0.6+BM280*0.4),(MAX(BT280,BU280)*0.6+BS280*0.4)),1)</f>
        <v>0</v>
      </c>
      <c r="BX280" s="41"/>
      <c r="BY280" s="41"/>
      <c r="BZ280" s="42" t="n">
        <f aca="false">ROUND((BX280+BY280*2)/3,1)</f>
        <v>0</v>
      </c>
      <c r="CA280" s="42"/>
      <c r="CB280" s="42"/>
      <c r="CC280" s="42" t="n">
        <f aca="false">ROUND((MAX(CA280:CB280)*0.6+BZ280*0.4),1)</f>
        <v>0</v>
      </c>
      <c r="CD280" s="42"/>
      <c r="CE280" s="42"/>
      <c r="CF280" s="42" t="n">
        <f aca="false">ROUND((CD280+CE280*2)/3,1)</f>
        <v>0</v>
      </c>
      <c r="CG280" s="42"/>
      <c r="CH280" s="42"/>
      <c r="CI280" s="42" t="n">
        <f aca="false">ROUND((MAX(CG280:CH280)*0.6+CF280*0.4),1)</f>
        <v>0</v>
      </c>
      <c r="CJ280" s="43" t="n">
        <f aca="false">ROUND(IF(CF280=0,(MAX(CA280,CB280)*0.6+BZ280*0.4),(MAX(CG280,CH280)*0.6+CF280*0.4)),1)</f>
        <v>0</v>
      </c>
      <c r="CK280" s="41"/>
      <c r="CL280" s="41"/>
      <c r="CM280" s="42" t="n">
        <f aca="false">ROUND((CK280+CL280*2)/3,1)</f>
        <v>0</v>
      </c>
      <c r="CN280" s="42"/>
      <c r="CO280" s="42"/>
      <c r="CP280" s="42" t="n">
        <f aca="false">ROUND((MAX(CN280:CO280)*0.6+CM280*0.4),1)</f>
        <v>0</v>
      </c>
      <c r="CQ280" s="42"/>
      <c r="CR280" s="42"/>
      <c r="CS280" s="42" t="n">
        <f aca="false">ROUND((CQ280+CR280*2)/3,1)</f>
        <v>0</v>
      </c>
      <c r="CT280" s="42"/>
      <c r="CU280" s="42"/>
      <c r="CV280" s="42" t="n">
        <f aca="false">ROUND((MAX(CT280:CU280)*0.6+CS280*0.4),1)</f>
        <v>0</v>
      </c>
      <c r="CW280" s="43" t="n">
        <f aca="false">ROUND(IF(CS280=0,(MAX(CN280,CO280)*0.6+CM280*0.4),(MAX(CT280,CU280)*0.6+CS280*0.4)),1)</f>
        <v>0</v>
      </c>
      <c r="CX280" s="41"/>
      <c r="CY280" s="41"/>
      <c r="CZ280" s="42" t="n">
        <f aca="false">ROUND((CX280+CY280*2)/3,1)</f>
        <v>0</v>
      </c>
      <c r="DA280" s="42"/>
      <c r="DB280" s="42"/>
      <c r="DC280" s="42" t="n">
        <f aca="false">ROUND((MAX(DA280:DB280)*0.6+CZ280*0.4),1)</f>
        <v>0</v>
      </c>
      <c r="DD280" s="42"/>
      <c r="DE280" s="42"/>
      <c r="DF280" s="42" t="n">
        <f aca="false">ROUND((DD280+DE280*2)/3,1)</f>
        <v>0</v>
      </c>
      <c r="DG280" s="42"/>
      <c r="DH280" s="42"/>
      <c r="DI280" s="42" t="n">
        <f aca="false">ROUND((MAX(DG280:DH280)*0.6+DF280*0.4),1)</f>
        <v>0</v>
      </c>
      <c r="DJ280" s="43" t="n">
        <f aca="false">ROUND(IF(DF280=0,(MAX(DA280,DB280)*0.6+CZ280*0.4),(MAX(DG280,DH280)*0.6+DF280*0.4)),1)</f>
        <v>0</v>
      </c>
      <c r="DK280" s="41"/>
      <c r="DL280" s="41"/>
      <c r="DM280" s="42" t="n">
        <f aca="false">ROUND((DK280+DL280*2)/3,1)</f>
        <v>0</v>
      </c>
      <c r="DN280" s="42"/>
      <c r="DO280" s="42"/>
      <c r="DP280" s="42" t="n">
        <f aca="false">ROUND((MAX(DN280:DO280)*0.6+DM280*0.4),1)</f>
        <v>0</v>
      </c>
      <c r="DQ280" s="42"/>
      <c r="DR280" s="42"/>
      <c r="DS280" s="42" t="n">
        <f aca="false">ROUND((DQ280+DR280*2)/3,1)</f>
        <v>0</v>
      </c>
      <c r="DT280" s="42"/>
      <c r="DU280" s="42"/>
      <c r="DV280" s="42" t="n">
        <f aca="false">ROUND((MAX(DT280:DU280)*0.6+DS280*0.4),1)</f>
        <v>0</v>
      </c>
      <c r="DW280" s="43" t="n">
        <f aca="false">ROUND(IF(DS280=0,(MAX(DN280,DO280)*0.6+DM280*0.4),(MAX(DT280,DU280)*0.6+DS280*0.4)),1)</f>
        <v>0</v>
      </c>
      <c r="DX280" s="41"/>
      <c r="DY280" s="41"/>
      <c r="DZ280" s="42" t="n">
        <f aca="false">ROUND((DX280+DY280*2)/3,1)</f>
        <v>0</v>
      </c>
      <c r="EA280" s="42"/>
      <c r="EB280" s="42"/>
      <c r="EC280" s="42" t="n">
        <f aca="false">ROUND((MAX(EA280:EB280)*0.6+DZ280*0.4),1)</f>
        <v>0</v>
      </c>
      <c r="ED280" s="42"/>
      <c r="EE280" s="42"/>
      <c r="EF280" s="42" t="n">
        <f aca="false">ROUND((ED280+EE280*2)/3,1)</f>
        <v>0</v>
      </c>
      <c r="EG280" s="42"/>
      <c r="EH280" s="42"/>
      <c r="EI280" s="42" t="n">
        <f aca="false">ROUND((MAX(EG280:EH280)*0.6+EF280*0.4),1)</f>
        <v>0</v>
      </c>
      <c r="EJ280" s="43" t="n">
        <f aca="false">ROUND(IF(EF280=0,(MAX(EA280,EB280)*0.6+DZ280*0.4),(MAX(EG280,EH280)*0.6+EF280*0.4)),1)</f>
        <v>0</v>
      </c>
      <c r="EK280" s="41"/>
      <c r="EL280" s="41"/>
      <c r="EM280" s="42" t="n">
        <f aca="false">ROUND((EK280+EL280*2)/3,1)</f>
        <v>0</v>
      </c>
      <c r="EN280" s="42"/>
      <c r="EO280" s="42"/>
      <c r="EP280" s="42" t="n">
        <f aca="false">ROUND((MAX(EN280:EO280)*0.6+EM280*0.4),1)</f>
        <v>0</v>
      </c>
      <c r="EQ280" s="42"/>
      <c r="ER280" s="42"/>
      <c r="ES280" s="42" t="n">
        <f aca="false">ROUND((EQ280+ER280*2)/3,1)</f>
        <v>0</v>
      </c>
      <c r="ET280" s="42"/>
      <c r="EU280" s="42"/>
      <c r="EV280" s="42" t="n">
        <f aca="false">ROUND((MAX(ET280:EU280)*0.6+ES280*0.4),1)</f>
        <v>0</v>
      </c>
      <c r="EW280" s="43" t="n">
        <f aca="false">ROUND(IF(ES280=0,(MAX(EN280,EO280)*0.6+EM280*0.4),(MAX(ET280,EU280)*0.6+ES280*0.4)),1)</f>
        <v>0</v>
      </c>
      <c r="EX280" s="41"/>
      <c r="EY280" s="41"/>
      <c r="EZ280" s="42" t="n">
        <f aca="false">ROUND((EX280+EY280*2)/3,1)</f>
        <v>0</v>
      </c>
      <c r="FA280" s="42"/>
      <c r="FB280" s="42"/>
      <c r="FC280" s="42" t="n">
        <f aca="false">ROUND((MAX(FA280:FB280)*0.6+EZ280*0.4),1)</f>
        <v>0</v>
      </c>
      <c r="FD280" s="42"/>
      <c r="FE280" s="42"/>
      <c r="FF280" s="42" t="n">
        <f aca="false">ROUND((FD280+FE280*2)/3,1)</f>
        <v>0</v>
      </c>
      <c r="FG280" s="42"/>
      <c r="FH280" s="42"/>
      <c r="FI280" s="42" t="n">
        <f aca="false">ROUND((MAX(FG280:FH280)*0.6+FF280*0.4),1)</f>
        <v>0</v>
      </c>
      <c r="FJ280" s="43" t="n">
        <f aca="false">ROUND(IF(FF280=0,(MAX(FA280,FB280)*0.6+EZ280*0.4),(MAX(FG280,FH280)*0.6+FF280*0.4)),1)</f>
        <v>0</v>
      </c>
      <c r="FK280" s="41"/>
      <c r="FL280" s="41"/>
      <c r="FM280" s="42" t="n">
        <f aca="false">ROUND((FK280+FL280*2)/3,1)</f>
        <v>0</v>
      </c>
      <c r="FN280" s="42"/>
      <c r="FO280" s="42"/>
      <c r="FP280" s="42" t="n">
        <f aca="false">ROUND((MAX(FN280:FO280)*0.6+FM280*0.4),1)</f>
        <v>0</v>
      </c>
      <c r="FQ280" s="42"/>
      <c r="FR280" s="42"/>
      <c r="FS280" s="42" t="n">
        <f aca="false">ROUND((FQ280+FR280*2)/3,1)</f>
        <v>0</v>
      </c>
      <c r="FT280" s="42"/>
      <c r="FU280" s="42"/>
      <c r="FV280" s="42" t="n">
        <f aca="false">ROUND((MAX(FT280:FU280)*0.6+FS280*0.4),1)</f>
        <v>0</v>
      </c>
      <c r="FW280" s="43" t="n">
        <f aca="false">ROUND(IF(FS280=0,(MAX(FN280,FO280)*0.6+FM280*0.4),(MAX(FT280,FU280)*0.6+FS280*0.4)),1)</f>
        <v>0</v>
      </c>
      <c r="FX280" s="47" t="str">
        <f aca="false">IF(AND(AJ280&gt;=5,AW280&gt;=5,BJ280&gt;=5,BW280&gt;=5,CJ280&gt;=5,CW280&gt;=5,DJ280&gt;=5,DW280&gt;=5,EJ280&gt;=5,EW280&gt;=5,FJ280&gt;=5,FW280&gt;=5),"Đạt","Không đạt")</f>
        <v>Không đạt</v>
      </c>
    </row>
    <row r="281" s="114" customFormat="true" ht="21" hidden="false" customHeight="true" outlineLevel="0" collapsed="false">
      <c r="X281" s="41"/>
      <c r="Y281" s="41"/>
      <c r="Z281" s="42" t="n">
        <f aca="false">ROUND((X281+Y281*2)/3,1)</f>
        <v>0</v>
      </c>
      <c r="AA281" s="42"/>
      <c r="AB281" s="42"/>
      <c r="AC281" s="42" t="n">
        <f aca="false">ROUND((MAX(AA281:AB281)*0.6+Z281*0.4),1)</f>
        <v>0</v>
      </c>
      <c r="AD281" s="42"/>
      <c r="AE281" s="42"/>
      <c r="AF281" s="42" t="n">
        <f aca="false">ROUND((AD281+AE281*2)/3,1)</f>
        <v>0</v>
      </c>
      <c r="AG281" s="42"/>
      <c r="AH281" s="42"/>
      <c r="AI281" s="42" t="n">
        <f aca="false">ROUND((MAX(AG281:AH281)*0.6+AF281*0.4),1)</f>
        <v>0</v>
      </c>
      <c r="AJ281" s="43" t="n">
        <f aca="false">ROUND(IF(AF281=0,(MAX(AA281,AB281)*0.6+Z281*0.4),(MAX(AG281,AH281)*0.6+AF281*0.4)),1)</f>
        <v>0</v>
      </c>
      <c r="AK281" s="41"/>
      <c r="AL281" s="41"/>
      <c r="AM281" s="42" t="n">
        <f aca="false">ROUND((AK281+AL281*2)/3,1)</f>
        <v>0</v>
      </c>
      <c r="AN281" s="42"/>
      <c r="AO281" s="42"/>
      <c r="AP281" s="42" t="n">
        <f aca="false">ROUND((MAX(AN281:AO281)*0.6+AM281*0.4),1)</f>
        <v>0</v>
      </c>
      <c r="AQ281" s="42"/>
      <c r="AR281" s="42"/>
      <c r="AS281" s="42" t="n">
        <f aca="false">ROUND((AQ281+AR281*2)/3,1)</f>
        <v>0</v>
      </c>
      <c r="AT281" s="42"/>
      <c r="AU281" s="42"/>
      <c r="AV281" s="42" t="n">
        <f aca="false">ROUND((MAX(AT281:AU281)*0.6+AS281*0.4),1)</f>
        <v>0</v>
      </c>
      <c r="AW281" s="43" t="n">
        <f aca="false">ROUND(IF(AS281=0,(MAX(AN281,AO281)*0.6+AM281*0.4),(MAX(AT281,AU281)*0.6+AS281*0.4)),1)</f>
        <v>0</v>
      </c>
      <c r="AX281" s="41"/>
      <c r="AY281" s="41"/>
      <c r="AZ281" s="42" t="n">
        <f aca="false">ROUND((AX281+AY281*2)/3,1)</f>
        <v>0</v>
      </c>
      <c r="BA281" s="42"/>
      <c r="BB281" s="42"/>
      <c r="BC281" s="42" t="n">
        <f aca="false">ROUND((MAX(BA281:BB281)*0.6+AZ281*0.4),1)</f>
        <v>0</v>
      </c>
      <c r="BD281" s="42"/>
      <c r="BE281" s="42"/>
      <c r="BF281" s="42" t="n">
        <f aca="false">ROUND((BD281+BE281*2)/3,1)</f>
        <v>0</v>
      </c>
      <c r="BG281" s="42"/>
      <c r="BH281" s="42"/>
      <c r="BI281" s="42" t="n">
        <f aca="false">ROUND((MAX(BG281:BH281)*0.6+BF281*0.4),1)</f>
        <v>0</v>
      </c>
      <c r="BJ281" s="43" t="n">
        <f aca="false">ROUND(IF(BF281=0,(MAX(BA281,BB281)*0.6+AZ281*0.4),(MAX(BG281,BH281)*0.6+BF281*0.4)),1)</f>
        <v>0</v>
      </c>
      <c r="BK281" s="41"/>
      <c r="BL281" s="41"/>
      <c r="BM281" s="42" t="n">
        <f aca="false">ROUND((BK281+BL281*2)/3,1)</f>
        <v>0</v>
      </c>
      <c r="BN281" s="42"/>
      <c r="BO281" s="42"/>
      <c r="BP281" s="42" t="n">
        <f aca="false">ROUND((MAX(BN281:BO281)*0.6+BM281*0.4),1)</f>
        <v>0</v>
      </c>
      <c r="BQ281" s="42"/>
      <c r="BR281" s="42"/>
      <c r="BS281" s="42" t="n">
        <f aca="false">ROUND((BQ281+BR281*2)/3,1)</f>
        <v>0</v>
      </c>
      <c r="BT281" s="42"/>
      <c r="BU281" s="42"/>
      <c r="BV281" s="42" t="n">
        <f aca="false">ROUND((MAX(BT281:BU281)*0.6+BS281*0.4),1)</f>
        <v>0</v>
      </c>
      <c r="BW281" s="43" t="n">
        <f aca="false">ROUND(IF(BS281=0,(MAX(BN281,BO281)*0.6+BM281*0.4),(MAX(BT281,BU281)*0.6+BS281*0.4)),1)</f>
        <v>0</v>
      </c>
      <c r="BX281" s="41"/>
      <c r="BY281" s="41"/>
      <c r="BZ281" s="42" t="n">
        <f aca="false">ROUND((BX281+BY281*2)/3,1)</f>
        <v>0</v>
      </c>
      <c r="CA281" s="42"/>
      <c r="CB281" s="42"/>
      <c r="CC281" s="42" t="n">
        <f aca="false">ROUND((MAX(CA281:CB281)*0.6+BZ281*0.4),1)</f>
        <v>0</v>
      </c>
      <c r="CD281" s="42"/>
      <c r="CE281" s="42"/>
      <c r="CF281" s="42" t="n">
        <f aca="false">ROUND((CD281+CE281*2)/3,1)</f>
        <v>0</v>
      </c>
      <c r="CG281" s="42"/>
      <c r="CH281" s="42"/>
      <c r="CI281" s="42" t="n">
        <f aca="false">ROUND((MAX(CG281:CH281)*0.6+CF281*0.4),1)</f>
        <v>0</v>
      </c>
      <c r="CJ281" s="43" t="n">
        <f aca="false">ROUND(IF(CF281=0,(MAX(CA281,CB281)*0.6+BZ281*0.4),(MAX(CG281,CH281)*0.6+CF281*0.4)),1)</f>
        <v>0</v>
      </c>
      <c r="CK281" s="41"/>
      <c r="CL281" s="41"/>
      <c r="CM281" s="42" t="n">
        <f aca="false">ROUND((CK281+CL281*2)/3,1)</f>
        <v>0</v>
      </c>
      <c r="CN281" s="42"/>
      <c r="CO281" s="42"/>
      <c r="CP281" s="42" t="n">
        <f aca="false">ROUND((MAX(CN281:CO281)*0.6+CM281*0.4),1)</f>
        <v>0</v>
      </c>
      <c r="CQ281" s="42"/>
      <c r="CR281" s="42"/>
      <c r="CS281" s="42" t="n">
        <f aca="false">ROUND((CQ281+CR281*2)/3,1)</f>
        <v>0</v>
      </c>
      <c r="CT281" s="42"/>
      <c r="CU281" s="42"/>
      <c r="CV281" s="42" t="n">
        <f aca="false">ROUND((MAX(CT281:CU281)*0.6+CS281*0.4),1)</f>
        <v>0</v>
      </c>
      <c r="CW281" s="43" t="n">
        <f aca="false">ROUND(IF(CS281=0,(MAX(CN281,CO281)*0.6+CM281*0.4),(MAX(CT281,CU281)*0.6+CS281*0.4)),1)</f>
        <v>0</v>
      </c>
      <c r="CX281" s="41"/>
      <c r="CY281" s="41"/>
      <c r="CZ281" s="42" t="n">
        <f aca="false">ROUND((CX281+CY281*2)/3,1)</f>
        <v>0</v>
      </c>
      <c r="DA281" s="42"/>
      <c r="DB281" s="42"/>
      <c r="DC281" s="42" t="n">
        <f aca="false">ROUND((MAX(DA281:DB281)*0.6+CZ281*0.4),1)</f>
        <v>0</v>
      </c>
      <c r="DD281" s="42"/>
      <c r="DE281" s="42"/>
      <c r="DF281" s="42" t="n">
        <f aca="false">ROUND((DD281+DE281*2)/3,1)</f>
        <v>0</v>
      </c>
      <c r="DG281" s="42"/>
      <c r="DH281" s="42"/>
      <c r="DI281" s="42" t="n">
        <f aca="false">ROUND((MAX(DG281:DH281)*0.6+DF281*0.4),1)</f>
        <v>0</v>
      </c>
      <c r="DJ281" s="43" t="n">
        <f aca="false">ROUND(IF(DF281=0,(MAX(DA281,DB281)*0.6+CZ281*0.4),(MAX(DG281,DH281)*0.6+DF281*0.4)),1)</f>
        <v>0</v>
      </c>
      <c r="DK281" s="41"/>
      <c r="DL281" s="41"/>
      <c r="DM281" s="42" t="n">
        <f aca="false">ROUND((DK281+DL281*2)/3,1)</f>
        <v>0</v>
      </c>
      <c r="DN281" s="42"/>
      <c r="DO281" s="42"/>
      <c r="DP281" s="42" t="n">
        <f aca="false">ROUND((MAX(DN281:DO281)*0.6+DM281*0.4),1)</f>
        <v>0</v>
      </c>
      <c r="DQ281" s="42"/>
      <c r="DR281" s="42"/>
      <c r="DS281" s="42" t="n">
        <f aca="false">ROUND((DQ281+DR281*2)/3,1)</f>
        <v>0</v>
      </c>
      <c r="DT281" s="42"/>
      <c r="DU281" s="42"/>
      <c r="DV281" s="42" t="n">
        <f aca="false">ROUND((MAX(DT281:DU281)*0.6+DS281*0.4),1)</f>
        <v>0</v>
      </c>
      <c r="DW281" s="43" t="n">
        <f aca="false">ROUND(IF(DS281=0,(MAX(DN281,DO281)*0.6+DM281*0.4),(MAX(DT281,DU281)*0.6+DS281*0.4)),1)</f>
        <v>0</v>
      </c>
      <c r="DX281" s="41"/>
      <c r="DY281" s="41"/>
      <c r="DZ281" s="42" t="n">
        <f aca="false">ROUND((DX281+DY281*2)/3,1)</f>
        <v>0</v>
      </c>
      <c r="EA281" s="42"/>
      <c r="EB281" s="42"/>
      <c r="EC281" s="42" t="n">
        <f aca="false">ROUND((MAX(EA281:EB281)*0.6+DZ281*0.4),1)</f>
        <v>0</v>
      </c>
      <c r="ED281" s="42"/>
      <c r="EE281" s="42"/>
      <c r="EF281" s="42" t="n">
        <f aca="false">ROUND((ED281+EE281*2)/3,1)</f>
        <v>0</v>
      </c>
      <c r="EG281" s="42"/>
      <c r="EH281" s="42"/>
      <c r="EI281" s="42" t="n">
        <f aca="false">ROUND((MAX(EG281:EH281)*0.6+EF281*0.4),1)</f>
        <v>0</v>
      </c>
      <c r="EJ281" s="43" t="n">
        <f aca="false">ROUND(IF(EF281=0,(MAX(EA281,EB281)*0.6+DZ281*0.4),(MAX(EG281,EH281)*0.6+EF281*0.4)),1)</f>
        <v>0</v>
      </c>
      <c r="EK281" s="41"/>
      <c r="EL281" s="41"/>
      <c r="EM281" s="42" t="n">
        <f aca="false">ROUND((EK281+EL281*2)/3,1)</f>
        <v>0</v>
      </c>
      <c r="EN281" s="42"/>
      <c r="EO281" s="42"/>
      <c r="EP281" s="42" t="n">
        <f aca="false">ROUND((MAX(EN281:EO281)*0.6+EM281*0.4),1)</f>
        <v>0</v>
      </c>
      <c r="EQ281" s="42"/>
      <c r="ER281" s="42"/>
      <c r="ES281" s="42" t="n">
        <f aca="false">ROUND((EQ281+ER281*2)/3,1)</f>
        <v>0</v>
      </c>
      <c r="ET281" s="42"/>
      <c r="EU281" s="42"/>
      <c r="EV281" s="42" t="n">
        <f aca="false">ROUND((MAX(ET281:EU281)*0.6+ES281*0.4),1)</f>
        <v>0</v>
      </c>
      <c r="EW281" s="43" t="n">
        <f aca="false">ROUND(IF(ES281=0,(MAX(EN281,EO281)*0.6+EM281*0.4),(MAX(ET281,EU281)*0.6+ES281*0.4)),1)</f>
        <v>0</v>
      </c>
      <c r="EX281" s="41"/>
      <c r="EY281" s="41"/>
      <c r="EZ281" s="42" t="n">
        <f aca="false">ROUND((EX281+EY281*2)/3,1)</f>
        <v>0</v>
      </c>
      <c r="FA281" s="42"/>
      <c r="FB281" s="42"/>
      <c r="FC281" s="42" t="n">
        <f aca="false">ROUND((MAX(FA281:FB281)*0.6+EZ281*0.4),1)</f>
        <v>0</v>
      </c>
      <c r="FD281" s="42"/>
      <c r="FE281" s="42"/>
      <c r="FF281" s="42" t="n">
        <f aca="false">ROUND((FD281+FE281*2)/3,1)</f>
        <v>0</v>
      </c>
      <c r="FG281" s="42"/>
      <c r="FH281" s="42"/>
      <c r="FI281" s="42" t="n">
        <f aca="false">ROUND((MAX(FG281:FH281)*0.6+FF281*0.4),1)</f>
        <v>0</v>
      </c>
      <c r="FJ281" s="43" t="n">
        <f aca="false">ROUND(IF(FF281=0,(MAX(FA281,FB281)*0.6+EZ281*0.4),(MAX(FG281,FH281)*0.6+FF281*0.4)),1)</f>
        <v>0</v>
      </c>
      <c r="FK281" s="41"/>
      <c r="FL281" s="41"/>
      <c r="FM281" s="42" t="n">
        <f aca="false">ROUND((FK281+FL281*2)/3,1)</f>
        <v>0</v>
      </c>
      <c r="FN281" s="42"/>
      <c r="FO281" s="42"/>
      <c r="FP281" s="42" t="n">
        <f aca="false">ROUND((MAX(FN281:FO281)*0.6+FM281*0.4),1)</f>
        <v>0</v>
      </c>
      <c r="FQ281" s="42"/>
      <c r="FR281" s="42"/>
      <c r="FS281" s="42" t="n">
        <f aca="false">ROUND((FQ281+FR281*2)/3,1)</f>
        <v>0</v>
      </c>
      <c r="FT281" s="42"/>
      <c r="FU281" s="42"/>
      <c r="FV281" s="42" t="n">
        <f aca="false">ROUND((MAX(FT281:FU281)*0.6+FS281*0.4),1)</f>
        <v>0</v>
      </c>
      <c r="FW281" s="43" t="n">
        <f aca="false">ROUND(IF(FS281=0,(MAX(FN281,FO281)*0.6+FM281*0.4),(MAX(FT281,FU281)*0.6+FS281*0.4)),1)</f>
        <v>0</v>
      </c>
      <c r="FX281" s="47" t="str">
        <f aca="false">IF(AND(AJ281&gt;=5,AW281&gt;=5,BJ281&gt;=5,BW281&gt;=5,CJ281&gt;=5,CW281&gt;=5,DJ281&gt;=5,DW281&gt;=5,EJ281&gt;=5,EW281&gt;=5,FJ281&gt;=5,FW281&gt;=5),"Đạt","Không đạt")</f>
        <v>Không đạt</v>
      </c>
    </row>
    <row r="282" s="114" customFormat="true" ht="21" hidden="false" customHeight="true" outlineLevel="0" collapsed="false">
      <c r="X282" s="41"/>
      <c r="Y282" s="41"/>
      <c r="Z282" s="42" t="n">
        <f aca="false">ROUND((X282+Y282*2)/3,1)</f>
        <v>0</v>
      </c>
      <c r="AA282" s="42"/>
      <c r="AB282" s="42"/>
      <c r="AC282" s="42" t="n">
        <f aca="false">ROUND((MAX(AA282:AB282)*0.6+Z282*0.4),1)</f>
        <v>0</v>
      </c>
      <c r="AD282" s="42"/>
      <c r="AE282" s="42"/>
      <c r="AF282" s="42" t="n">
        <f aca="false">ROUND((AD282+AE282*2)/3,1)</f>
        <v>0</v>
      </c>
      <c r="AG282" s="42"/>
      <c r="AH282" s="42"/>
      <c r="AI282" s="42" t="n">
        <f aca="false">ROUND((MAX(AG282:AH282)*0.6+AF282*0.4),1)</f>
        <v>0</v>
      </c>
      <c r="AJ282" s="43" t="n">
        <f aca="false">ROUND(IF(AF282=0,(MAX(AA282,AB282)*0.6+Z282*0.4),(MAX(AG282,AH282)*0.6+AF282*0.4)),1)</f>
        <v>0</v>
      </c>
      <c r="AK282" s="41"/>
      <c r="AL282" s="41"/>
      <c r="AM282" s="42" t="n">
        <f aca="false">ROUND((AK282+AL282*2)/3,1)</f>
        <v>0</v>
      </c>
      <c r="AN282" s="42"/>
      <c r="AO282" s="42"/>
      <c r="AP282" s="42" t="n">
        <f aca="false">ROUND((MAX(AN282:AO282)*0.6+AM282*0.4),1)</f>
        <v>0</v>
      </c>
      <c r="AQ282" s="42"/>
      <c r="AR282" s="42"/>
      <c r="AS282" s="42" t="n">
        <f aca="false">ROUND((AQ282+AR282*2)/3,1)</f>
        <v>0</v>
      </c>
      <c r="AT282" s="42"/>
      <c r="AU282" s="42"/>
      <c r="AV282" s="42" t="n">
        <f aca="false">ROUND((MAX(AT282:AU282)*0.6+AS282*0.4),1)</f>
        <v>0</v>
      </c>
      <c r="AW282" s="43" t="n">
        <f aca="false">ROUND(IF(AS282=0,(MAX(AN282,AO282)*0.6+AM282*0.4),(MAX(AT282,AU282)*0.6+AS282*0.4)),1)</f>
        <v>0</v>
      </c>
      <c r="AX282" s="41"/>
      <c r="AY282" s="41"/>
      <c r="AZ282" s="42" t="n">
        <f aca="false">ROUND((AX282+AY282*2)/3,1)</f>
        <v>0</v>
      </c>
      <c r="BA282" s="42"/>
      <c r="BB282" s="42"/>
      <c r="BC282" s="42" t="n">
        <f aca="false">ROUND((MAX(BA282:BB282)*0.6+AZ282*0.4),1)</f>
        <v>0</v>
      </c>
      <c r="BD282" s="42"/>
      <c r="BE282" s="42"/>
      <c r="BF282" s="42" t="n">
        <f aca="false">ROUND((BD282+BE282*2)/3,1)</f>
        <v>0</v>
      </c>
      <c r="BG282" s="42"/>
      <c r="BH282" s="42"/>
      <c r="BI282" s="42" t="n">
        <f aca="false">ROUND((MAX(BG282:BH282)*0.6+BF282*0.4),1)</f>
        <v>0</v>
      </c>
      <c r="BJ282" s="43" t="n">
        <f aca="false">ROUND(IF(BF282=0,(MAX(BA282,BB282)*0.6+AZ282*0.4),(MAX(BG282,BH282)*0.6+BF282*0.4)),1)</f>
        <v>0</v>
      </c>
      <c r="BK282" s="41"/>
      <c r="BL282" s="41"/>
      <c r="BM282" s="42" t="n">
        <f aca="false">ROUND((BK282+BL282*2)/3,1)</f>
        <v>0</v>
      </c>
      <c r="BN282" s="42"/>
      <c r="BO282" s="42"/>
      <c r="BP282" s="42" t="n">
        <f aca="false">ROUND((MAX(BN282:BO282)*0.6+BM282*0.4),1)</f>
        <v>0</v>
      </c>
      <c r="BQ282" s="42"/>
      <c r="BR282" s="42"/>
      <c r="BS282" s="42" t="n">
        <f aca="false">ROUND((BQ282+BR282*2)/3,1)</f>
        <v>0</v>
      </c>
      <c r="BT282" s="42"/>
      <c r="BU282" s="42"/>
      <c r="BV282" s="42" t="n">
        <f aca="false">ROUND((MAX(BT282:BU282)*0.6+BS282*0.4),1)</f>
        <v>0</v>
      </c>
      <c r="BW282" s="43" t="n">
        <f aca="false">ROUND(IF(BS282=0,(MAX(BN282,BO282)*0.6+BM282*0.4),(MAX(BT282,BU282)*0.6+BS282*0.4)),1)</f>
        <v>0</v>
      </c>
      <c r="BX282" s="41"/>
      <c r="BY282" s="41"/>
      <c r="BZ282" s="42" t="n">
        <f aca="false">ROUND((BX282+BY282*2)/3,1)</f>
        <v>0</v>
      </c>
      <c r="CA282" s="42"/>
      <c r="CB282" s="42"/>
      <c r="CC282" s="42" t="n">
        <f aca="false">ROUND((MAX(CA282:CB282)*0.6+BZ282*0.4),1)</f>
        <v>0</v>
      </c>
      <c r="CD282" s="42"/>
      <c r="CE282" s="42"/>
      <c r="CF282" s="42" t="n">
        <f aca="false">ROUND((CD282+CE282*2)/3,1)</f>
        <v>0</v>
      </c>
      <c r="CG282" s="42"/>
      <c r="CH282" s="42"/>
      <c r="CI282" s="42" t="n">
        <f aca="false">ROUND((MAX(CG282:CH282)*0.6+CF282*0.4),1)</f>
        <v>0</v>
      </c>
      <c r="CJ282" s="43" t="n">
        <f aca="false">ROUND(IF(CF282=0,(MAX(CA282,CB282)*0.6+BZ282*0.4),(MAX(CG282,CH282)*0.6+CF282*0.4)),1)</f>
        <v>0</v>
      </c>
      <c r="CK282" s="41"/>
      <c r="CL282" s="41"/>
      <c r="CM282" s="42" t="n">
        <f aca="false">ROUND((CK282+CL282*2)/3,1)</f>
        <v>0</v>
      </c>
      <c r="CN282" s="42"/>
      <c r="CO282" s="42"/>
      <c r="CP282" s="42" t="n">
        <f aca="false">ROUND((MAX(CN282:CO282)*0.6+CM282*0.4),1)</f>
        <v>0</v>
      </c>
      <c r="CQ282" s="42"/>
      <c r="CR282" s="42"/>
      <c r="CS282" s="42" t="n">
        <f aca="false">ROUND((CQ282+CR282*2)/3,1)</f>
        <v>0</v>
      </c>
      <c r="CT282" s="42"/>
      <c r="CU282" s="42"/>
      <c r="CV282" s="42" t="n">
        <f aca="false">ROUND((MAX(CT282:CU282)*0.6+CS282*0.4),1)</f>
        <v>0</v>
      </c>
      <c r="CW282" s="43" t="n">
        <f aca="false">ROUND(IF(CS282=0,(MAX(CN282,CO282)*0.6+CM282*0.4),(MAX(CT282,CU282)*0.6+CS282*0.4)),1)</f>
        <v>0</v>
      </c>
      <c r="CX282" s="41"/>
      <c r="CY282" s="41"/>
      <c r="CZ282" s="42" t="n">
        <f aca="false">ROUND((CX282+CY282*2)/3,1)</f>
        <v>0</v>
      </c>
      <c r="DA282" s="42"/>
      <c r="DB282" s="42"/>
      <c r="DC282" s="42" t="n">
        <f aca="false">ROUND((MAX(DA282:DB282)*0.6+CZ282*0.4),1)</f>
        <v>0</v>
      </c>
      <c r="DD282" s="42"/>
      <c r="DE282" s="42"/>
      <c r="DF282" s="42" t="n">
        <f aca="false">ROUND((DD282+DE282*2)/3,1)</f>
        <v>0</v>
      </c>
      <c r="DG282" s="42"/>
      <c r="DH282" s="42"/>
      <c r="DI282" s="42" t="n">
        <f aca="false">ROUND((MAX(DG282:DH282)*0.6+DF282*0.4),1)</f>
        <v>0</v>
      </c>
      <c r="DJ282" s="43" t="n">
        <f aca="false">ROUND(IF(DF282=0,(MAX(DA282,DB282)*0.6+CZ282*0.4),(MAX(DG282,DH282)*0.6+DF282*0.4)),1)</f>
        <v>0</v>
      </c>
      <c r="DK282" s="41"/>
      <c r="DL282" s="41"/>
      <c r="DM282" s="42" t="n">
        <f aca="false">ROUND((DK282+DL282*2)/3,1)</f>
        <v>0</v>
      </c>
      <c r="DN282" s="42"/>
      <c r="DO282" s="42"/>
      <c r="DP282" s="42" t="n">
        <f aca="false">ROUND((MAX(DN282:DO282)*0.6+DM282*0.4),1)</f>
        <v>0</v>
      </c>
      <c r="DQ282" s="42"/>
      <c r="DR282" s="42"/>
      <c r="DS282" s="42" t="n">
        <f aca="false">ROUND((DQ282+DR282*2)/3,1)</f>
        <v>0</v>
      </c>
      <c r="DT282" s="42"/>
      <c r="DU282" s="42"/>
      <c r="DV282" s="42" t="n">
        <f aca="false">ROUND((MAX(DT282:DU282)*0.6+DS282*0.4),1)</f>
        <v>0</v>
      </c>
      <c r="DW282" s="43" t="n">
        <f aca="false">ROUND(IF(DS282=0,(MAX(DN282,DO282)*0.6+DM282*0.4),(MAX(DT282,DU282)*0.6+DS282*0.4)),1)</f>
        <v>0</v>
      </c>
      <c r="DX282" s="41"/>
      <c r="DY282" s="41"/>
      <c r="DZ282" s="42" t="n">
        <f aca="false">ROUND((DX282+DY282*2)/3,1)</f>
        <v>0</v>
      </c>
      <c r="EA282" s="42"/>
      <c r="EB282" s="42"/>
      <c r="EC282" s="42" t="n">
        <f aca="false">ROUND((MAX(EA282:EB282)*0.6+DZ282*0.4),1)</f>
        <v>0</v>
      </c>
      <c r="ED282" s="42"/>
      <c r="EE282" s="42"/>
      <c r="EF282" s="42" t="n">
        <f aca="false">ROUND((ED282+EE282*2)/3,1)</f>
        <v>0</v>
      </c>
      <c r="EG282" s="42"/>
      <c r="EH282" s="42"/>
      <c r="EI282" s="42" t="n">
        <f aca="false">ROUND((MAX(EG282:EH282)*0.6+EF282*0.4),1)</f>
        <v>0</v>
      </c>
      <c r="EJ282" s="43" t="n">
        <f aca="false">ROUND(IF(EF282=0,(MAX(EA282,EB282)*0.6+DZ282*0.4),(MAX(EG282,EH282)*0.6+EF282*0.4)),1)</f>
        <v>0</v>
      </c>
      <c r="EK282" s="41"/>
      <c r="EL282" s="41"/>
      <c r="EM282" s="42" t="n">
        <f aca="false">ROUND((EK282+EL282*2)/3,1)</f>
        <v>0</v>
      </c>
      <c r="EN282" s="42"/>
      <c r="EO282" s="42"/>
      <c r="EP282" s="42" t="n">
        <f aca="false">ROUND((MAX(EN282:EO282)*0.6+EM282*0.4),1)</f>
        <v>0</v>
      </c>
      <c r="EQ282" s="42"/>
      <c r="ER282" s="42"/>
      <c r="ES282" s="42" t="n">
        <f aca="false">ROUND((EQ282+ER282*2)/3,1)</f>
        <v>0</v>
      </c>
      <c r="ET282" s="42"/>
      <c r="EU282" s="42"/>
      <c r="EV282" s="42" t="n">
        <f aca="false">ROUND((MAX(ET282:EU282)*0.6+ES282*0.4),1)</f>
        <v>0</v>
      </c>
      <c r="EW282" s="43" t="n">
        <f aca="false">ROUND(IF(ES282=0,(MAX(EN282,EO282)*0.6+EM282*0.4),(MAX(ET282,EU282)*0.6+ES282*0.4)),1)</f>
        <v>0</v>
      </c>
      <c r="EX282" s="41"/>
      <c r="EY282" s="41"/>
      <c r="EZ282" s="42" t="n">
        <f aca="false">ROUND((EX282+EY282*2)/3,1)</f>
        <v>0</v>
      </c>
      <c r="FA282" s="42"/>
      <c r="FB282" s="42"/>
      <c r="FC282" s="42" t="n">
        <f aca="false">ROUND((MAX(FA282:FB282)*0.6+EZ282*0.4),1)</f>
        <v>0</v>
      </c>
      <c r="FD282" s="42"/>
      <c r="FE282" s="42"/>
      <c r="FF282" s="42" t="n">
        <f aca="false">ROUND((FD282+FE282*2)/3,1)</f>
        <v>0</v>
      </c>
      <c r="FG282" s="42"/>
      <c r="FH282" s="42"/>
      <c r="FI282" s="42" t="n">
        <f aca="false">ROUND((MAX(FG282:FH282)*0.6+FF282*0.4),1)</f>
        <v>0</v>
      </c>
      <c r="FJ282" s="43" t="n">
        <f aca="false">ROUND(IF(FF282=0,(MAX(FA282,FB282)*0.6+EZ282*0.4),(MAX(FG282,FH282)*0.6+FF282*0.4)),1)</f>
        <v>0</v>
      </c>
      <c r="FK282" s="41"/>
      <c r="FL282" s="41"/>
      <c r="FM282" s="42" t="n">
        <f aca="false">ROUND((FK282+FL282*2)/3,1)</f>
        <v>0</v>
      </c>
      <c r="FN282" s="42"/>
      <c r="FO282" s="42"/>
      <c r="FP282" s="42" t="n">
        <f aca="false">ROUND((MAX(FN282:FO282)*0.6+FM282*0.4),1)</f>
        <v>0</v>
      </c>
      <c r="FQ282" s="42"/>
      <c r="FR282" s="42"/>
      <c r="FS282" s="42" t="n">
        <f aca="false">ROUND((FQ282+FR282*2)/3,1)</f>
        <v>0</v>
      </c>
      <c r="FT282" s="42"/>
      <c r="FU282" s="42"/>
      <c r="FV282" s="42" t="n">
        <f aca="false">ROUND((MAX(FT282:FU282)*0.6+FS282*0.4),1)</f>
        <v>0</v>
      </c>
      <c r="FW282" s="43" t="n">
        <f aca="false">ROUND(IF(FS282=0,(MAX(FN282,FO282)*0.6+FM282*0.4),(MAX(FT282,FU282)*0.6+FS282*0.4)),1)</f>
        <v>0</v>
      </c>
      <c r="FX282" s="47" t="str">
        <f aca="false">IF(AND(AJ282&gt;=5,AW282&gt;=5,BJ282&gt;=5,BW282&gt;=5,CJ282&gt;=5,CW282&gt;=5,DJ282&gt;=5,DW282&gt;=5,EJ282&gt;=5,EW282&gt;=5,FJ282&gt;=5,FW282&gt;=5),"Đạt","Không đạt")</f>
        <v>Không đạt</v>
      </c>
    </row>
    <row r="283" s="114" customFormat="true" ht="21" hidden="false" customHeight="true" outlineLevel="0" collapsed="false">
      <c r="X283" s="41"/>
      <c r="Y283" s="41"/>
      <c r="Z283" s="42" t="n">
        <f aca="false">ROUND((X283+Y283*2)/3,1)</f>
        <v>0</v>
      </c>
      <c r="AA283" s="42"/>
      <c r="AB283" s="42"/>
      <c r="AC283" s="42" t="n">
        <f aca="false">ROUND((MAX(AA283:AB283)*0.6+Z283*0.4),1)</f>
        <v>0</v>
      </c>
      <c r="AD283" s="42"/>
      <c r="AE283" s="42"/>
      <c r="AF283" s="42" t="n">
        <f aca="false">ROUND((AD283+AE283*2)/3,1)</f>
        <v>0</v>
      </c>
      <c r="AG283" s="42"/>
      <c r="AH283" s="42"/>
      <c r="AI283" s="42" t="n">
        <f aca="false">ROUND((MAX(AG283:AH283)*0.6+AF283*0.4),1)</f>
        <v>0</v>
      </c>
      <c r="AJ283" s="43" t="n">
        <f aca="false">ROUND(IF(AF283=0,(MAX(AA283,AB283)*0.6+Z283*0.4),(MAX(AG283,AH283)*0.6+AF283*0.4)),1)</f>
        <v>0</v>
      </c>
      <c r="AK283" s="41"/>
      <c r="AL283" s="41"/>
      <c r="AM283" s="42" t="n">
        <f aca="false">ROUND((AK283+AL283*2)/3,1)</f>
        <v>0</v>
      </c>
      <c r="AN283" s="42"/>
      <c r="AO283" s="42"/>
      <c r="AP283" s="42" t="n">
        <f aca="false">ROUND((MAX(AN283:AO283)*0.6+AM283*0.4),1)</f>
        <v>0</v>
      </c>
      <c r="AQ283" s="42"/>
      <c r="AR283" s="42"/>
      <c r="AS283" s="42" t="n">
        <f aca="false">ROUND((AQ283+AR283*2)/3,1)</f>
        <v>0</v>
      </c>
      <c r="AT283" s="42"/>
      <c r="AU283" s="42"/>
      <c r="AV283" s="42" t="n">
        <f aca="false">ROUND((MAX(AT283:AU283)*0.6+AS283*0.4),1)</f>
        <v>0</v>
      </c>
      <c r="AW283" s="43" t="n">
        <f aca="false">ROUND(IF(AS283=0,(MAX(AN283,AO283)*0.6+AM283*0.4),(MAX(AT283,AU283)*0.6+AS283*0.4)),1)</f>
        <v>0</v>
      </c>
      <c r="AX283" s="41"/>
      <c r="AY283" s="41"/>
      <c r="AZ283" s="42" t="n">
        <f aca="false">ROUND((AX283+AY283*2)/3,1)</f>
        <v>0</v>
      </c>
      <c r="BA283" s="42"/>
      <c r="BB283" s="42"/>
      <c r="BC283" s="42" t="n">
        <f aca="false">ROUND((MAX(BA283:BB283)*0.6+AZ283*0.4),1)</f>
        <v>0</v>
      </c>
      <c r="BD283" s="42"/>
      <c r="BE283" s="42"/>
      <c r="BF283" s="42" t="n">
        <f aca="false">ROUND((BD283+BE283*2)/3,1)</f>
        <v>0</v>
      </c>
      <c r="BG283" s="42"/>
      <c r="BH283" s="42"/>
      <c r="BI283" s="42" t="n">
        <f aca="false">ROUND((MAX(BG283:BH283)*0.6+BF283*0.4),1)</f>
        <v>0</v>
      </c>
      <c r="BJ283" s="43" t="n">
        <f aca="false">ROUND(IF(BF283=0,(MAX(BA283,BB283)*0.6+AZ283*0.4),(MAX(BG283,BH283)*0.6+BF283*0.4)),1)</f>
        <v>0</v>
      </c>
      <c r="BK283" s="41"/>
      <c r="BL283" s="41"/>
      <c r="BM283" s="42" t="n">
        <f aca="false">ROUND((BK283+BL283*2)/3,1)</f>
        <v>0</v>
      </c>
      <c r="BN283" s="42"/>
      <c r="BO283" s="42"/>
      <c r="BP283" s="42" t="n">
        <f aca="false">ROUND((MAX(BN283:BO283)*0.6+BM283*0.4),1)</f>
        <v>0</v>
      </c>
      <c r="BQ283" s="42"/>
      <c r="BR283" s="42"/>
      <c r="BS283" s="42" t="n">
        <f aca="false">ROUND((BQ283+BR283*2)/3,1)</f>
        <v>0</v>
      </c>
      <c r="BT283" s="42"/>
      <c r="BU283" s="42"/>
      <c r="BV283" s="42" t="n">
        <f aca="false">ROUND((MAX(BT283:BU283)*0.6+BS283*0.4),1)</f>
        <v>0</v>
      </c>
      <c r="BW283" s="43" t="n">
        <f aca="false">ROUND(IF(BS283=0,(MAX(BN283,BO283)*0.6+BM283*0.4),(MAX(BT283,BU283)*0.6+BS283*0.4)),1)</f>
        <v>0</v>
      </c>
      <c r="BX283" s="41"/>
      <c r="BY283" s="41"/>
      <c r="BZ283" s="42" t="n">
        <f aca="false">ROUND((BX283+BY283*2)/3,1)</f>
        <v>0</v>
      </c>
      <c r="CA283" s="42"/>
      <c r="CB283" s="42"/>
      <c r="CC283" s="42" t="n">
        <f aca="false">ROUND((MAX(CA283:CB283)*0.6+BZ283*0.4),1)</f>
        <v>0</v>
      </c>
      <c r="CD283" s="42"/>
      <c r="CE283" s="42"/>
      <c r="CF283" s="42" t="n">
        <f aca="false">ROUND((CD283+CE283*2)/3,1)</f>
        <v>0</v>
      </c>
      <c r="CG283" s="42"/>
      <c r="CH283" s="42"/>
      <c r="CI283" s="42" t="n">
        <f aca="false">ROUND((MAX(CG283:CH283)*0.6+CF283*0.4),1)</f>
        <v>0</v>
      </c>
      <c r="CJ283" s="43" t="n">
        <f aca="false">ROUND(IF(CF283=0,(MAX(CA283,CB283)*0.6+BZ283*0.4),(MAX(CG283,CH283)*0.6+CF283*0.4)),1)</f>
        <v>0</v>
      </c>
      <c r="CK283" s="41"/>
      <c r="CL283" s="41"/>
      <c r="CM283" s="42" t="n">
        <f aca="false">ROUND((CK283+CL283*2)/3,1)</f>
        <v>0</v>
      </c>
      <c r="CN283" s="42"/>
      <c r="CO283" s="42"/>
      <c r="CP283" s="42" t="n">
        <f aca="false">ROUND((MAX(CN283:CO283)*0.6+CM283*0.4),1)</f>
        <v>0</v>
      </c>
      <c r="CQ283" s="42"/>
      <c r="CR283" s="42"/>
      <c r="CS283" s="42" t="n">
        <f aca="false">ROUND((CQ283+CR283*2)/3,1)</f>
        <v>0</v>
      </c>
      <c r="CT283" s="42"/>
      <c r="CU283" s="42"/>
      <c r="CV283" s="42" t="n">
        <f aca="false">ROUND((MAX(CT283:CU283)*0.6+CS283*0.4),1)</f>
        <v>0</v>
      </c>
      <c r="CW283" s="43" t="n">
        <f aca="false">ROUND(IF(CS283=0,(MAX(CN283,CO283)*0.6+CM283*0.4),(MAX(CT283,CU283)*0.6+CS283*0.4)),1)</f>
        <v>0</v>
      </c>
      <c r="CX283" s="41"/>
      <c r="CY283" s="41"/>
      <c r="CZ283" s="42" t="n">
        <f aca="false">ROUND((CX283+CY283*2)/3,1)</f>
        <v>0</v>
      </c>
      <c r="DA283" s="42"/>
      <c r="DB283" s="42"/>
      <c r="DC283" s="42" t="n">
        <f aca="false">ROUND((MAX(DA283:DB283)*0.6+CZ283*0.4),1)</f>
        <v>0</v>
      </c>
      <c r="DD283" s="42"/>
      <c r="DE283" s="42"/>
      <c r="DF283" s="42" t="n">
        <f aca="false">ROUND((DD283+DE283*2)/3,1)</f>
        <v>0</v>
      </c>
      <c r="DG283" s="42"/>
      <c r="DH283" s="42"/>
      <c r="DI283" s="42" t="n">
        <f aca="false">ROUND((MAX(DG283:DH283)*0.6+DF283*0.4),1)</f>
        <v>0</v>
      </c>
      <c r="DJ283" s="43" t="n">
        <f aca="false">ROUND(IF(DF283=0,(MAX(DA283,DB283)*0.6+CZ283*0.4),(MAX(DG283,DH283)*0.6+DF283*0.4)),1)</f>
        <v>0</v>
      </c>
      <c r="DK283" s="41"/>
      <c r="DL283" s="41"/>
      <c r="DM283" s="42" t="n">
        <f aca="false">ROUND((DK283+DL283*2)/3,1)</f>
        <v>0</v>
      </c>
      <c r="DN283" s="42"/>
      <c r="DO283" s="42"/>
      <c r="DP283" s="42" t="n">
        <f aca="false">ROUND((MAX(DN283:DO283)*0.6+DM283*0.4),1)</f>
        <v>0</v>
      </c>
      <c r="DQ283" s="42"/>
      <c r="DR283" s="42"/>
      <c r="DS283" s="42" t="n">
        <f aca="false">ROUND((DQ283+DR283*2)/3,1)</f>
        <v>0</v>
      </c>
      <c r="DT283" s="42"/>
      <c r="DU283" s="42"/>
      <c r="DV283" s="42" t="n">
        <f aca="false">ROUND((MAX(DT283:DU283)*0.6+DS283*0.4),1)</f>
        <v>0</v>
      </c>
      <c r="DW283" s="43" t="n">
        <f aca="false">ROUND(IF(DS283=0,(MAX(DN283,DO283)*0.6+DM283*0.4),(MAX(DT283,DU283)*0.6+DS283*0.4)),1)</f>
        <v>0</v>
      </c>
      <c r="DX283" s="41"/>
      <c r="DY283" s="41"/>
      <c r="DZ283" s="42" t="n">
        <f aca="false">ROUND((DX283+DY283*2)/3,1)</f>
        <v>0</v>
      </c>
      <c r="EA283" s="42"/>
      <c r="EB283" s="42"/>
      <c r="EC283" s="42" t="n">
        <f aca="false">ROUND((MAX(EA283:EB283)*0.6+DZ283*0.4),1)</f>
        <v>0</v>
      </c>
      <c r="ED283" s="42"/>
      <c r="EE283" s="42"/>
      <c r="EF283" s="42" t="n">
        <f aca="false">ROUND((ED283+EE283*2)/3,1)</f>
        <v>0</v>
      </c>
      <c r="EG283" s="42"/>
      <c r="EH283" s="42"/>
      <c r="EI283" s="42" t="n">
        <f aca="false">ROUND((MAX(EG283:EH283)*0.6+EF283*0.4),1)</f>
        <v>0</v>
      </c>
      <c r="EJ283" s="43" t="n">
        <f aca="false">ROUND(IF(EF283=0,(MAX(EA283,EB283)*0.6+DZ283*0.4),(MAX(EG283,EH283)*0.6+EF283*0.4)),1)</f>
        <v>0</v>
      </c>
      <c r="EK283" s="41"/>
      <c r="EL283" s="41"/>
      <c r="EM283" s="42" t="n">
        <f aca="false">ROUND((EK283+EL283*2)/3,1)</f>
        <v>0</v>
      </c>
      <c r="EN283" s="42"/>
      <c r="EO283" s="42"/>
      <c r="EP283" s="42" t="n">
        <f aca="false">ROUND((MAX(EN283:EO283)*0.6+EM283*0.4),1)</f>
        <v>0</v>
      </c>
      <c r="EQ283" s="42"/>
      <c r="ER283" s="42"/>
      <c r="ES283" s="42" t="n">
        <f aca="false">ROUND((EQ283+ER283*2)/3,1)</f>
        <v>0</v>
      </c>
      <c r="ET283" s="42"/>
      <c r="EU283" s="42"/>
      <c r="EV283" s="42" t="n">
        <f aca="false">ROUND((MAX(ET283:EU283)*0.6+ES283*0.4),1)</f>
        <v>0</v>
      </c>
      <c r="EW283" s="43" t="n">
        <f aca="false">ROUND(IF(ES283=0,(MAX(EN283,EO283)*0.6+EM283*0.4),(MAX(ET283,EU283)*0.6+ES283*0.4)),1)</f>
        <v>0</v>
      </c>
      <c r="EX283" s="41"/>
      <c r="EY283" s="41"/>
      <c r="EZ283" s="42" t="n">
        <f aca="false">ROUND((EX283+EY283*2)/3,1)</f>
        <v>0</v>
      </c>
      <c r="FA283" s="42"/>
      <c r="FB283" s="42"/>
      <c r="FC283" s="42" t="n">
        <f aca="false">ROUND((MAX(FA283:FB283)*0.6+EZ283*0.4),1)</f>
        <v>0</v>
      </c>
      <c r="FD283" s="42"/>
      <c r="FE283" s="42"/>
      <c r="FF283" s="42" t="n">
        <f aca="false">ROUND((FD283+FE283*2)/3,1)</f>
        <v>0</v>
      </c>
      <c r="FG283" s="42"/>
      <c r="FH283" s="42"/>
      <c r="FI283" s="42" t="n">
        <f aca="false">ROUND((MAX(FG283:FH283)*0.6+FF283*0.4),1)</f>
        <v>0</v>
      </c>
      <c r="FJ283" s="43" t="n">
        <f aca="false">ROUND(IF(FF283=0,(MAX(FA283,FB283)*0.6+EZ283*0.4),(MAX(FG283,FH283)*0.6+FF283*0.4)),1)</f>
        <v>0</v>
      </c>
      <c r="FK283" s="41"/>
      <c r="FL283" s="41"/>
      <c r="FM283" s="42" t="n">
        <f aca="false">ROUND((FK283+FL283*2)/3,1)</f>
        <v>0</v>
      </c>
      <c r="FN283" s="42"/>
      <c r="FO283" s="42"/>
      <c r="FP283" s="42" t="n">
        <f aca="false">ROUND((MAX(FN283:FO283)*0.6+FM283*0.4),1)</f>
        <v>0</v>
      </c>
      <c r="FQ283" s="42"/>
      <c r="FR283" s="42"/>
      <c r="FS283" s="42" t="n">
        <f aca="false">ROUND((FQ283+FR283*2)/3,1)</f>
        <v>0</v>
      </c>
      <c r="FT283" s="42"/>
      <c r="FU283" s="42"/>
      <c r="FV283" s="42" t="n">
        <f aca="false">ROUND((MAX(FT283:FU283)*0.6+FS283*0.4),1)</f>
        <v>0</v>
      </c>
      <c r="FW283" s="43" t="n">
        <f aca="false">ROUND(IF(FS283=0,(MAX(FN283,FO283)*0.6+FM283*0.4),(MAX(FT283,FU283)*0.6+FS283*0.4)),1)</f>
        <v>0</v>
      </c>
      <c r="FX283" s="47" t="str">
        <f aca="false">IF(AND(AJ283&gt;=5,AW283&gt;=5,BJ283&gt;=5,BW283&gt;=5,CJ283&gt;=5,CW283&gt;=5,DJ283&gt;=5,DW283&gt;=5,EJ283&gt;=5,EW283&gt;=5,FJ283&gt;=5,FW283&gt;=5),"Đạt","Không đạt")</f>
        <v>Không đạt</v>
      </c>
    </row>
    <row r="284" s="114" customFormat="true" ht="21" hidden="false" customHeight="true" outlineLevel="0" collapsed="false">
      <c r="X284" s="41"/>
      <c r="Y284" s="41"/>
      <c r="Z284" s="42" t="n">
        <f aca="false">ROUND((X284+Y284*2)/3,1)</f>
        <v>0</v>
      </c>
      <c r="AA284" s="42"/>
      <c r="AB284" s="42"/>
      <c r="AC284" s="42" t="n">
        <f aca="false">ROUND((MAX(AA284:AB284)*0.6+Z284*0.4),1)</f>
        <v>0</v>
      </c>
      <c r="AD284" s="42"/>
      <c r="AE284" s="42"/>
      <c r="AF284" s="42" t="n">
        <f aca="false">ROUND((AD284+AE284*2)/3,1)</f>
        <v>0</v>
      </c>
      <c r="AG284" s="42"/>
      <c r="AH284" s="42"/>
      <c r="AI284" s="42" t="n">
        <f aca="false">ROUND((MAX(AG284:AH284)*0.6+AF284*0.4),1)</f>
        <v>0</v>
      </c>
      <c r="AJ284" s="43" t="n">
        <f aca="false">ROUND(IF(AF284=0,(MAX(AA284,AB284)*0.6+Z284*0.4),(MAX(AG284,AH284)*0.6+AF284*0.4)),1)</f>
        <v>0</v>
      </c>
      <c r="AK284" s="41"/>
      <c r="AL284" s="41"/>
      <c r="AM284" s="42" t="n">
        <f aca="false">ROUND((AK284+AL284*2)/3,1)</f>
        <v>0</v>
      </c>
      <c r="AN284" s="42"/>
      <c r="AO284" s="42"/>
      <c r="AP284" s="42" t="n">
        <f aca="false">ROUND((MAX(AN284:AO284)*0.6+AM284*0.4),1)</f>
        <v>0</v>
      </c>
      <c r="AQ284" s="42"/>
      <c r="AR284" s="42"/>
      <c r="AS284" s="42" t="n">
        <f aca="false">ROUND((AQ284+AR284*2)/3,1)</f>
        <v>0</v>
      </c>
      <c r="AT284" s="42"/>
      <c r="AU284" s="42"/>
      <c r="AV284" s="42" t="n">
        <f aca="false">ROUND((MAX(AT284:AU284)*0.6+AS284*0.4),1)</f>
        <v>0</v>
      </c>
      <c r="AW284" s="43" t="n">
        <f aca="false">ROUND(IF(AS284=0,(MAX(AN284,AO284)*0.6+AM284*0.4),(MAX(AT284,AU284)*0.6+AS284*0.4)),1)</f>
        <v>0</v>
      </c>
      <c r="AX284" s="41"/>
      <c r="AY284" s="41"/>
      <c r="AZ284" s="42" t="n">
        <f aca="false">ROUND((AX284+AY284*2)/3,1)</f>
        <v>0</v>
      </c>
      <c r="BA284" s="42"/>
      <c r="BB284" s="42"/>
      <c r="BC284" s="42" t="n">
        <f aca="false">ROUND((MAX(BA284:BB284)*0.6+AZ284*0.4),1)</f>
        <v>0</v>
      </c>
      <c r="BD284" s="42"/>
      <c r="BE284" s="42"/>
      <c r="BF284" s="42" t="n">
        <f aca="false">ROUND((BD284+BE284*2)/3,1)</f>
        <v>0</v>
      </c>
      <c r="BG284" s="42"/>
      <c r="BH284" s="42"/>
      <c r="BI284" s="42" t="n">
        <f aca="false">ROUND((MAX(BG284:BH284)*0.6+BF284*0.4),1)</f>
        <v>0</v>
      </c>
      <c r="BJ284" s="43" t="n">
        <f aca="false">ROUND(IF(BF284=0,(MAX(BA284,BB284)*0.6+AZ284*0.4),(MAX(BG284,BH284)*0.6+BF284*0.4)),1)</f>
        <v>0</v>
      </c>
      <c r="BK284" s="41"/>
      <c r="BL284" s="41"/>
      <c r="BM284" s="42" t="n">
        <f aca="false">ROUND((BK284+BL284*2)/3,1)</f>
        <v>0</v>
      </c>
      <c r="BN284" s="42"/>
      <c r="BO284" s="42"/>
      <c r="BP284" s="42" t="n">
        <f aca="false">ROUND((MAX(BN284:BO284)*0.6+BM284*0.4),1)</f>
        <v>0</v>
      </c>
      <c r="BQ284" s="42"/>
      <c r="BR284" s="42"/>
      <c r="BS284" s="42" t="n">
        <f aca="false">ROUND((BQ284+BR284*2)/3,1)</f>
        <v>0</v>
      </c>
      <c r="BT284" s="42"/>
      <c r="BU284" s="42"/>
      <c r="BV284" s="42" t="n">
        <f aca="false">ROUND((MAX(BT284:BU284)*0.6+BS284*0.4),1)</f>
        <v>0</v>
      </c>
      <c r="BW284" s="43" t="n">
        <f aca="false">ROUND(IF(BS284=0,(MAX(BN284,BO284)*0.6+BM284*0.4),(MAX(BT284,BU284)*0.6+BS284*0.4)),1)</f>
        <v>0</v>
      </c>
      <c r="BX284" s="41"/>
      <c r="BY284" s="41"/>
      <c r="BZ284" s="42" t="n">
        <f aca="false">ROUND((BX284+BY284*2)/3,1)</f>
        <v>0</v>
      </c>
      <c r="CA284" s="42"/>
      <c r="CB284" s="42"/>
      <c r="CC284" s="42" t="n">
        <f aca="false">ROUND((MAX(CA284:CB284)*0.6+BZ284*0.4),1)</f>
        <v>0</v>
      </c>
      <c r="CD284" s="42"/>
      <c r="CE284" s="42"/>
      <c r="CF284" s="42" t="n">
        <f aca="false">ROUND((CD284+CE284*2)/3,1)</f>
        <v>0</v>
      </c>
      <c r="CG284" s="42"/>
      <c r="CH284" s="42"/>
      <c r="CI284" s="42" t="n">
        <f aca="false">ROUND((MAX(CG284:CH284)*0.6+CF284*0.4),1)</f>
        <v>0</v>
      </c>
      <c r="CJ284" s="43" t="n">
        <f aca="false">ROUND(IF(CF284=0,(MAX(CA284,CB284)*0.6+BZ284*0.4),(MAX(CG284,CH284)*0.6+CF284*0.4)),1)</f>
        <v>0</v>
      </c>
      <c r="CK284" s="41"/>
      <c r="CL284" s="41"/>
      <c r="CM284" s="42" t="n">
        <f aca="false">ROUND((CK284+CL284*2)/3,1)</f>
        <v>0</v>
      </c>
      <c r="CN284" s="42"/>
      <c r="CO284" s="42"/>
      <c r="CP284" s="42" t="n">
        <f aca="false">ROUND((MAX(CN284:CO284)*0.6+CM284*0.4),1)</f>
        <v>0</v>
      </c>
      <c r="CQ284" s="42"/>
      <c r="CR284" s="42"/>
      <c r="CS284" s="42" t="n">
        <f aca="false">ROUND((CQ284+CR284*2)/3,1)</f>
        <v>0</v>
      </c>
      <c r="CT284" s="42"/>
      <c r="CU284" s="42"/>
      <c r="CV284" s="42" t="n">
        <f aca="false">ROUND((MAX(CT284:CU284)*0.6+CS284*0.4),1)</f>
        <v>0</v>
      </c>
      <c r="CW284" s="43" t="n">
        <f aca="false">ROUND(IF(CS284=0,(MAX(CN284,CO284)*0.6+CM284*0.4),(MAX(CT284,CU284)*0.6+CS284*0.4)),1)</f>
        <v>0</v>
      </c>
      <c r="CX284" s="41"/>
      <c r="CY284" s="41"/>
      <c r="CZ284" s="42" t="n">
        <f aca="false">ROUND((CX284+CY284*2)/3,1)</f>
        <v>0</v>
      </c>
      <c r="DA284" s="42"/>
      <c r="DB284" s="42"/>
      <c r="DC284" s="42" t="n">
        <f aca="false">ROUND((MAX(DA284:DB284)*0.6+CZ284*0.4),1)</f>
        <v>0</v>
      </c>
      <c r="DD284" s="42"/>
      <c r="DE284" s="42"/>
      <c r="DF284" s="42" t="n">
        <f aca="false">ROUND((DD284+DE284*2)/3,1)</f>
        <v>0</v>
      </c>
      <c r="DG284" s="42"/>
      <c r="DH284" s="42"/>
      <c r="DI284" s="42" t="n">
        <f aca="false">ROUND((MAX(DG284:DH284)*0.6+DF284*0.4),1)</f>
        <v>0</v>
      </c>
      <c r="DJ284" s="43" t="n">
        <f aca="false">ROUND(IF(DF284=0,(MAX(DA284,DB284)*0.6+CZ284*0.4),(MAX(DG284,DH284)*0.6+DF284*0.4)),1)</f>
        <v>0</v>
      </c>
      <c r="DK284" s="41"/>
      <c r="DL284" s="41"/>
      <c r="DM284" s="42" t="n">
        <f aca="false">ROUND((DK284+DL284*2)/3,1)</f>
        <v>0</v>
      </c>
      <c r="DN284" s="42"/>
      <c r="DO284" s="42"/>
      <c r="DP284" s="42" t="n">
        <f aca="false">ROUND((MAX(DN284:DO284)*0.6+DM284*0.4),1)</f>
        <v>0</v>
      </c>
      <c r="DQ284" s="42"/>
      <c r="DR284" s="42"/>
      <c r="DS284" s="42" t="n">
        <f aca="false">ROUND((DQ284+DR284*2)/3,1)</f>
        <v>0</v>
      </c>
      <c r="DT284" s="42"/>
      <c r="DU284" s="42"/>
      <c r="DV284" s="42" t="n">
        <f aca="false">ROUND((MAX(DT284:DU284)*0.6+DS284*0.4),1)</f>
        <v>0</v>
      </c>
      <c r="DW284" s="43" t="n">
        <f aca="false">ROUND(IF(DS284=0,(MAX(DN284,DO284)*0.6+DM284*0.4),(MAX(DT284,DU284)*0.6+DS284*0.4)),1)</f>
        <v>0</v>
      </c>
      <c r="DX284" s="41"/>
      <c r="DY284" s="41"/>
      <c r="DZ284" s="42" t="n">
        <f aca="false">ROUND((DX284+DY284*2)/3,1)</f>
        <v>0</v>
      </c>
      <c r="EA284" s="42"/>
      <c r="EB284" s="42"/>
      <c r="EC284" s="42" t="n">
        <f aca="false">ROUND((MAX(EA284:EB284)*0.6+DZ284*0.4),1)</f>
        <v>0</v>
      </c>
      <c r="ED284" s="42"/>
      <c r="EE284" s="42"/>
      <c r="EF284" s="42" t="n">
        <f aca="false">ROUND((ED284+EE284*2)/3,1)</f>
        <v>0</v>
      </c>
      <c r="EG284" s="42"/>
      <c r="EH284" s="42"/>
      <c r="EI284" s="42" t="n">
        <f aca="false">ROUND((MAX(EG284:EH284)*0.6+EF284*0.4),1)</f>
        <v>0</v>
      </c>
      <c r="EJ284" s="43" t="n">
        <f aca="false">ROUND(IF(EF284=0,(MAX(EA284,EB284)*0.6+DZ284*0.4),(MAX(EG284,EH284)*0.6+EF284*0.4)),1)</f>
        <v>0</v>
      </c>
      <c r="EK284" s="41"/>
      <c r="EL284" s="41"/>
      <c r="EM284" s="42" t="n">
        <f aca="false">ROUND((EK284+EL284*2)/3,1)</f>
        <v>0</v>
      </c>
      <c r="EN284" s="42"/>
      <c r="EO284" s="42"/>
      <c r="EP284" s="42" t="n">
        <f aca="false">ROUND((MAX(EN284:EO284)*0.6+EM284*0.4),1)</f>
        <v>0</v>
      </c>
      <c r="EQ284" s="42"/>
      <c r="ER284" s="42"/>
      <c r="ES284" s="42" t="n">
        <f aca="false">ROUND((EQ284+ER284*2)/3,1)</f>
        <v>0</v>
      </c>
      <c r="ET284" s="42"/>
      <c r="EU284" s="42"/>
      <c r="EV284" s="42" t="n">
        <f aca="false">ROUND((MAX(ET284:EU284)*0.6+ES284*0.4),1)</f>
        <v>0</v>
      </c>
      <c r="EW284" s="43" t="n">
        <f aca="false">ROUND(IF(ES284=0,(MAX(EN284,EO284)*0.6+EM284*0.4),(MAX(ET284,EU284)*0.6+ES284*0.4)),1)</f>
        <v>0</v>
      </c>
      <c r="EX284" s="41"/>
      <c r="EY284" s="41"/>
      <c r="EZ284" s="42" t="n">
        <f aca="false">ROUND((EX284+EY284*2)/3,1)</f>
        <v>0</v>
      </c>
      <c r="FA284" s="42"/>
      <c r="FB284" s="42"/>
      <c r="FC284" s="42" t="n">
        <f aca="false">ROUND((MAX(FA284:FB284)*0.6+EZ284*0.4),1)</f>
        <v>0</v>
      </c>
      <c r="FD284" s="42"/>
      <c r="FE284" s="42"/>
      <c r="FF284" s="42" t="n">
        <f aca="false">ROUND((FD284+FE284*2)/3,1)</f>
        <v>0</v>
      </c>
      <c r="FG284" s="42"/>
      <c r="FH284" s="42"/>
      <c r="FI284" s="42" t="n">
        <f aca="false">ROUND((MAX(FG284:FH284)*0.6+FF284*0.4),1)</f>
        <v>0</v>
      </c>
      <c r="FJ284" s="43" t="n">
        <f aca="false">ROUND(IF(FF284=0,(MAX(FA284,FB284)*0.6+EZ284*0.4),(MAX(FG284,FH284)*0.6+FF284*0.4)),1)</f>
        <v>0</v>
      </c>
      <c r="FK284" s="41"/>
      <c r="FL284" s="41"/>
      <c r="FM284" s="42" t="n">
        <f aca="false">ROUND((FK284+FL284*2)/3,1)</f>
        <v>0</v>
      </c>
      <c r="FN284" s="42"/>
      <c r="FO284" s="42"/>
      <c r="FP284" s="42" t="n">
        <f aca="false">ROUND((MAX(FN284:FO284)*0.6+FM284*0.4),1)</f>
        <v>0</v>
      </c>
      <c r="FQ284" s="42"/>
      <c r="FR284" s="42"/>
      <c r="FS284" s="42" t="n">
        <f aca="false">ROUND((FQ284+FR284*2)/3,1)</f>
        <v>0</v>
      </c>
      <c r="FT284" s="42"/>
      <c r="FU284" s="42"/>
      <c r="FV284" s="42" t="n">
        <f aca="false">ROUND((MAX(FT284:FU284)*0.6+FS284*0.4),1)</f>
        <v>0</v>
      </c>
      <c r="FW284" s="43" t="n">
        <f aca="false">ROUND(IF(FS284=0,(MAX(FN284,FO284)*0.6+FM284*0.4),(MAX(FT284,FU284)*0.6+FS284*0.4)),1)</f>
        <v>0</v>
      </c>
      <c r="FX284" s="47" t="str">
        <f aca="false">IF(AND(AJ284&gt;=5,AW284&gt;=5,BJ284&gt;=5,BW284&gt;=5,CJ284&gt;=5,CW284&gt;=5,DJ284&gt;=5,DW284&gt;=5,EJ284&gt;=5,EW284&gt;=5,FJ284&gt;=5,FW284&gt;=5),"Đạt","Không đạt")</f>
        <v>Không đạt</v>
      </c>
    </row>
    <row r="285" s="114" customFormat="true" ht="21" hidden="false" customHeight="true" outlineLevel="0" collapsed="false">
      <c r="X285" s="41"/>
      <c r="Y285" s="41"/>
      <c r="Z285" s="42" t="n">
        <f aca="false">ROUND((X285+Y285*2)/3,1)</f>
        <v>0</v>
      </c>
      <c r="AA285" s="42"/>
      <c r="AB285" s="42"/>
      <c r="AC285" s="42" t="n">
        <f aca="false">ROUND((MAX(AA285:AB285)*0.6+Z285*0.4),1)</f>
        <v>0</v>
      </c>
      <c r="AD285" s="42"/>
      <c r="AE285" s="42"/>
      <c r="AF285" s="42" t="n">
        <f aca="false">ROUND((AD285+AE285*2)/3,1)</f>
        <v>0</v>
      </c>
      <c r="AG285" s="42"/>
      <c r="AH285" s="42"/>
      <c r="AI285" s="42" t="n">
        <f aca="false">ROUND((MAX(AG285:AH285)*0.6+AF285*0.4),1)</f>
        <v>0</v>
      </c>
      <c r="AJ285" s="43" t="n">
        <f aca="false">ROUND(IF(AF285=0,(MAX(AA285,AB285)*0.6+Z285*0.4),(MAX(AG285,AH285)*0.6+AF285*0.4)),1)</f>
        <v>0</v>
      </c>
      <c r="AK285" s="41"/>
      <c r="AL285" s="41"/>
      <c r="AM285" s="42" t="n">
        <f aca="false">ROUND((AK285+AL285*2)/3,1)</f>
        <v>0</v>
      </c>
      <c r="AN285" s="42"/>
      <c r="AO285" s="42"/>
      <c r="AP285" s="42" t="n">
        <f aca="false">ROUND((MAX(AN285:AO285)*0.6+AM285*0.4),1)</f>
        <v>0</v>
      </c>
      <c r="AQ285" s="42"/>
      <c r="AR285" s="42"/>
      <c r="AS285" s="42" t="n">
        <f aca="false">ROUND((AQ285+AR285*2)/3,1)</f>
        <v>0</v>
      </c>
      <c r="AT285" s="42"/>
      <c r="AU285" s="42"/>
      <c r="AV285" s="42" t="n">
        <f aca="false">ROUND((MAX(AT285:AU285)*0.6+AS285*0.4),1)</f>
        <v>0</v>
      </c>
      <c r="AW285" s="43" t="n">
        <f aca="false">ROUND(IF(AS285=0,(MAX(AN285,AO285)*0.6+AM285*0.4),(MAX(AT285,AU285)*0.6+AS285*0.4)),1)</f>
        <v>0</v>
      </c>
      <c r="AX285" s="41"/>
      <c r="AY285" s="41"/>
      <c r="AZ285" s="42" t="n">
        <f aca="false">ROUND((AX285+AY285*2)/3,1)</f>
        <v>0</v>
      </c>
      <c r="BA285" s="42"/>
      <c r="BB285" s="42"/>
      <c r="BC285" s="42" t="n">
        <f aca="false">ROUND((MAX(BA285:BB285)*0.6+AZ285*0.4),1)</f>
        <v>0</v>
      </c>
      <c r="BD285" s="42"/>
      <c r="BE285" s="42"/>
      <c r="BF285" s="42" t="n">
        <f aca="false">ROUND((BD285+BE285*2)/3,1)</f>
        <v>0</v>
      </c>
      <c r="BG285" s="42"/>
      <c r="BH285" s="42"/>
      <c r="BI285" s="42" t="n">
        <f aca="false">ROUND((MAX(BG285:BH285)*0.6+BF285*0.4),1)</f>
        <v>0</v>
      </c>
      <c r="BJ285" s="43" t="n">
        <f aca="false">ROUND(IF(BF285=0,(MAX(BA285,BB285)*0.6+AZ285*0.4),(MAX(BG285,BH285)*0.6+BF285*0.4)),1)</f>
        <v>0</v>
      </c>
      <c r="BK285" s="41"/>
      <c r="BL285" s="41"/>
      <c r="BM285" s="42" t="n">
        <f aca="false">ROUND((BK285+BL285*2)/3,1)</f>
        <v>0</v>
      </c>
      <c r="BN285" s="42"/>
      <c r="BO285" s="42"/>
      <c r="BP285" s="42" t="n">
        <f aca="false">ROUND((MAX(BN285:BO285)*0.6+BM285*0.4),1)</f>
        <v>0</v>
      </c>
      <c r="BQ285" s="42"/>
      <c r="BR285" s="42"/>
      <c r="BS285" s="42" t="n">
        <f aca="false">ROUND((BQ285+BR285*2)/3,1)</f>
        <v>0</v>
      </c>
      <c r="BT285" s="42"/>
      <c r="BU285" s="42"/>
      <c r="BV285" s="42" t="n">
        <f aca="false">ROUND((MAX(BT285:BU285)*0.6+BS285*0.4),1)</f>
        <v>0</v>
      </c>
      <c r="BW285" s="43" t="n">
        <f aca="false">ROUND(IF(BS285=0,(MAX(BN285,BO285)*0.6+BM285*0.4),(MAX(BT285,BU285)*0.6+BS285*0.4)),1)</f>
        <v>0</v>
      </c>
      <c r="BX285" s="41"/>
      <c r="BY285" s="41"/>
      <c r="BZ285" s="42" t="n">
        <f aca="false">ROUND((BX285+BY285*2)/3,1)</f>
        <v>0</v>
      </c>
      <c r="CA285" s="42"/>
      <c r="CB285" s="42"/>
      <c r="CC285" s="42" t="n">
        <f aca="false">ROUND((MAX(CA285:CB285)*0.6+BZ285*0.4),1)</f>
        <v>0</v>
      </c>
      <c r="CD285" s="42"/>
      <c r="CE285" s="42"/>
      <c r="CF285" s="42" t="n">
        <f aca="false">ROUND((CD285+CE285*2)/3,1)</f>
        <v>0</v>
      </c>
      <c r="CG285" s="42"/>
      <c r="CH285" s="42"/>
      <c r="CI285" s="42" t="n">
        <f aca="false">ROUND((MAX(CG285:CH285)*0.6+CF285*0.4),1)</f>
        <v>0</v>
      </c>
      <c r="CJ285" s="43" t="n">
        <f aca="false">ROUND(IF(CF285=0,(MAX(CA285,CB285)*0.6+BZ285*0.4),(MAX(CG285,CH285)*0.6+CF285*0.4)),1)</f>
        <v>0</v>
      </c>
      <c r="CK285" s="41"/>
      <c r="CL285" s="41"/>
      <c r="CM285" s="42" t="n">
        <f aca="false">ROUND((CK285+CL285*2)/3,1)</f>
        <v>0</v>
      </c>
      <c r="CN285" s="42"/>
      <c r="CO285" s="42"/>
      <c r="CP285" s="42" t="n">
        <f aca="false">ROUND((MAX(CN285:CO285)*0.6+CM285*0.4),1)</f>
        <v>0</v>
      </c>
      <c r="CQ285" s="42"/>
      <c r="CR285" s="42"/>
      <c r="CS285" s="42" t="n">
        <f aca="false">ROUND((CQ285+CR285*2)/3,1)</f>
        <v>0</v>
      </c>
      <c r="CT285" s="42"/>
      <c r="CU285" s="42"/>
      <c r="CV285" s="42" t="n">
        <f aca="false">ROUND((MAX(CT285:CU285)*0.6+CS285*0.4),1)</f>
        <v>0</v>
      </c>
      <c r="CW285" s="43" t="n">
        <f aca="false">ROUND(IF(CS285=0,(MAX(CN285,CO285)*0.6+CM285*0.4),(MAX(CT285,CU285)*0.6+CS285*0.4)),1)</f>
        <v>0</v>
      </c>
      <c r="CX285" s="41"/>
      <c r="CY285" s="41"/>
      <c r="CZ285" s="42" t="n">
        <f aca="false">ROUND((CX285+CY285*2)/3,1)</f>
        <v>0</v>
      </c>
      <c r="DA285" s="42"/>
      <c r="DB285" s="42"/>
      <c r="DC285" s="42" t="n">
        <f aca="false">ROUND((MAX(DA285:DB285)*0.6+CZ285*0.4),1)</f>
        <v>0</v>
      </c>
      <c r="DD285" s="42"/>
      <c r="DE285" s="42"/>
      <c r="DF285" s="42" t="n">
        <f aca="false">ROUND((DD285+DE285*2)/3,1)</f>
        <v>0</v>
      </c>
      <c r="DG285" s="42"/>
      <c r="DH285" s="42"/>
      <c r="DI285" s="42" t="n">
        <f aca="false">ROUND((MAX(DG285:DH285)*0.6+DF285*0.4),1)</f>
        <v>0</v>
      </c>
      <c r="DJ285" s="43" t="n">
        <f aca="false">ROUND(IF(DF285=0,(MAX(DA285,DB285)*0.6+CZ285*0.4),(MAX(DG285,DH285)*0.6+DF285*0.4)),1)</f>
        <v>0</v>
      </c>
      <c r="DK285" s="41"/>
      <c r="DL285" s="41"/>
      <c r="DM285" s="42" t="n">
        <f aca="false">ROUND((DK285+DL285*2)/3,1)</f>
        <v>0</v>
      </c>
      <c r="DN285" s="42"/>
      <c r="DO285" s="42"/>
      <c r="DP285" s="42" t="n">
        <f aca="false">ROUND((MAX(DN285:DO285)*0.6+DM285*0.4),1)</f>
        <v>0</v>
      </c>
      <c r="DQ285" s="42"/>
      <c r="DR285" s="42"/>
      <c r="DS285" s="42" t="n">
        <f aca="false">ROUND((DQ285+DR285*2)/3,1)</f>
        <v>0</v>
      </c>
      <c r="DT285" s="42"/>
      <c r="DU285" s="42"/>
      <c r="DV285" s="42" t="n">
        <f aca="false">ROUND((MAX(DT285:DU285)*0.6+DS285*0.4),1)</f>
        <v>0</v>
      </c>
      <c r="DW285" s="43" t="n">
        <f aca="false">ROUND(IF(DS285=0,(MAX(DN285,DO285)*0.6+DM285*0.4),(MAX(DT285,DU285)*0.6+DS285*0.4)),1)</f>
        <v>0</v>
      </c>
      <c r="DX285" s="41"/>
      <c r="DY285" s="41"/>
      <c r="DZ285" s="42" t="n">
        <f aca="false">ROUND((DX285+DY285*2)/3,1)</f>
        <v>0</v>
      </c>
      <c r="EA285" s="42"/>
      <c r="EB285" s="42"/>
      <c r="EC285" s="42" t="n">
        <f aca="false">ROUND((MAX(EA285:EB285)*0.6+DZ285*0.4),1)</f>
        <v>0</v>
      </c>
      <c r="ED285" s="42"/>
      <c r="EE285" s="42"/>
      <c r="EF285" s="42" t="n">
        <f aca="false">ROUND((ED285+EE285*2)/3,1)</f>
        <v>0</v>
      </c>
      <c r="EG285" s="42"/>
      <c r="EH285" s="42"/>
      <c r="EI285" s="42" t="n">
        <f aca="false">ROUND((MAX(EG285:EH285)*0.6+EF285*0.4),1)</f>
        <v>0</v>
      </c>
      <c r="EJ285" s="43" t="n">
        <f aca="false">ROUND(IF(EF285=0,(MAX(EA285,EB285)*0.6+DZ285*0.4),(MAX(EG285,EH285)*0.6+EF285*0.4)),1)</f>
        <v>0</v>
      </c>
      <c r="EK285" s="41"/>
      <c r="EL285" s="41"/>
      <c r="EM285" s="42" t="n">
        <f aca="false">ROUND((EK285+EL285*2)/3,1)</f>
        <v>0</v>
      </c>
      <c r="EN285" s="42"/>
      <c r="EO285" s="42"/>
      <c r="EP285" s="42" t="n">
        <f aca="false">ROUND((MAX(EN285:EO285)*0.6+EM285*0.4),1)</f>
        <v>0</v>
      </c>
      <c r="EQ285" s="42"/>
      <c r="ER285" s="42"/>
      <c r="ES285" s="42" t="n">
        <f aca="false">ROUND((EQ285+ER285*2)/3,1)</f>
        <v>0</v>
      </c>
      <c r="ET285" s="42"/>
      <c r="EU285" s="42"/>
      <c r="EV285" s="42" t="n">
        <f aca="false">ROUND((MAX(ET285:EU285)*0.6+ES285*0.4),1)</f>
        <v>0</v>
      </c>
      <c r="EW285" s="43" t="n">
        <f aca="false">ROUND(IF(ES285=0,(MAX(EN285,EO285)*0.6+EM285*0.4),(MAX(ET285,EU285)*0.6+ES285*0.4)),1)</f>
        <v>0</v>
      </c>
      <c r="EX285" s="41"/>
      <c r="EY285" s="41"/>
      <c r="EZ285" s="42" t="n">
        <f aca="false">ROUND((EX285+EY285*2)/3,1)</f>
        <v>0</v>
      </c>
      <c r="FA285" s="42"/>
      <c r="FB285" s="42"/>
      <c r="FC285" s="42" t="n">
        <f aca="false">ROUND((MAX(FA285:FB285)*0.6+EZ285*0.4),1)</f>
        <v>0</v>
      </c>
      <c r="FD285" s="42"/>
      <c r="FE285" s="42"/>
      <c r="FF285" s="42" t="n">
        <f aca="false">ROUND((FD285+FE285*2)/3,1)</f>
        <v>0</v>
      </c>
      <c r="FG285" s="42"/>
      <c r="FH285" s="42"/>
      <c r="FI285" s="42" t="n">
        <f aca="false">ROUND((MAX(FG285:FH285)*0.6+FF285*0.4),1)</f>
        <v>0</v>
      </c>
      <c r="FJ285" s="43" t="n">
        <f aca="false">ROUND(IF(FF285=0,(MAX(FA285,FB285)*0.6+EZ285*0.4),(MAX(FG285,FH285)*0.6+FF285*0.4)),1)</f>
        <v>0</v>
      </c>
      <c r="FK285" s="41"/>
      <c r="FL285" s="41"/>
      <c r="FM285" s="42" t="n">
        <f aca="false">ROUND((FK285+FL285*2)/3,1)</f>
        <v>0</v>
      </c>
      <c r="FN285" s="42"/>
      <c r="FO285" s="42"/>
      <c r="FP285" s="42" t="n">
        <f aca="false">ROUND((MAX(FN285:FO285)*0.6+FM285*0.4),1)</f>
        <v>0</v>
      </c>
      <c r="FQ285" s="42"/>
      <c r="FR285" s="42"/>
      <c r="FS285" s="42" t="n">
        <f aca="false">ROUND((FQ285+FR285*2)/3,1)</f>
        <v>0</v>
      </c>
      <c r="FT285" s="42"/>
      <c r="FU285" s="42"/>
      <c r="FV285" s="42" t="n">
        <f aca="false">ROUND((MAX(FT285:FU285)*0.6+FS285*0.4),1)</f>
        <v>0</v>
      </c>
      <c r="FW285" s="43" t="n">
        <f aca="false">ROUND(IF(FS285=0,(MAX(FN285,FO285)*0.6+FM285*0.4),(MAX(FT285,FU285)*0.6+FS285*0.4)),1)</f>
        <v>0</v>
      </c>
      <c r="FX285" s="47" t="str">
        <f aca="false">IF(AND(AJ285&gt;=5,AW285&gt;=5,BJ285&gt;=5,BW285&gt;=5,CJ285&gt;=5,CW285&gt;=5,DJ285&gt;=5,DW285&gt;=5,EJ285&gt;=5,EW285&gt;=5,FJ285&gt;=5,FW285&gt;=5),"Đạt","Không đạt")</f>
        <v>Không đạt</v>
      </c>
    </row>
    <row r="286" s="114" customFormat="true" ht="21" hidden="false" customHeight="true" outlineLevel="0" collapsed="false">
      <c r="X286" s="41"/>
      <c r="Y286" s="41"/>
      <c r="Z286" s="42" t="n">
        <f aca="false">ROUND((X286+Y286*2)/3,1)</f>
        <v>0</v>
      </c>
      <c r="AA286" s="42"/>
      <c r="AB286" s="42"/>
      <c r="AC286" s="42" t="n">
        <f aca="false">ROUND((MAX(AA286:AB286)*0.6+Z286*0.4),1)</f>
        <v>0</v>
      </c>
      <c r="AD286" s="42"/>
      <c r="AE286" s="42"/>
      <c r="AF286" s="42" t="n">
        <f aca="false">ROUND((AD286+AE286*2)/3,1)</f>
        <v>0</v>
      </c>
      <c r="AG286" s="42"/>
      <c r="AH286" s="42"/>
      <c r="AI286" s="42" t="n">
        <f aca="false">ROUND((MAX(AG286:AH286)*0.6+AF286*0.4),1)</f>
        <v>0</v>
      </c>
      <c r="AJ286" s="43" t="n">
        <f aca="false">ROUND(IF(AF286=0,(MAX(AA286,AB286)*0.6+Z286*0.4),(MAX(AG286,AH286)*0.6+AF286*0.4)),1)</f>
        <v>0</v>
      </c>
      <c r="AK286" s="41"/>
      <c r="AL286" s="41"/>
      <c r="AM286" s="42" t="n">
        <f aca="false">ROUND((AK286+AL286*2)/3,1)</f>
        <v>0</v>
      </c>
      <c r="AN286" s="42"/>
      <c r="AO286" s="42"/>
      <c r="AP286" s="42" t="n">
        <f aca="false">ROUND((MAX(AN286:AO286)*0.6+AM286*0.4),1)</f>
        <v>0</v>
      </c>
      <c r="AQ286" s="42"/>
      <c r="AR286" s="42"/>
      <c r="AS286" s="42" t="n">
        <f aca="false">ROUND((AQ286+AR286*2)/3,1)</f>
        <v>0</v>
      </c>
      <c r="AT286" s="42"/>
      <c r="AU286" s="42"/>
      <c r="AV286" s="42" t="n">
        <f aca="false">ROUND((MAX(AT286:AU286)*0.6+AS286*0.4),1)</f>
        <v>0</v>
      </c>
      <c r="AW286" s="43" t="n">
        <f aca="false">ROUND(IF(AS286=0,(MAX(AN286,AO286)*0.6+AM286*0.4),(MAX(AT286,AU286)*0.6+AS286*0.4)),1)</f>
        <v>0</v>
      </c>
      <c r="AX286" s="41"/>
      <c r="AY286" s="41"/>
      <c r="AZ286" s="42" t="n">
        <f aca="false">ROUND((AX286+AY286*2)/3,1)</f>
        <v>0</v>
      </c>
      <c r="BA286" s="42"/>
      <c r="BB286" s="42"/>
      <c r="BC286" s="42" t="n">
        <f aca="false">ROUND((MAX(BA286:BB286)*0.6+AZ286*0.4),1)</f>
        <v>0</v>
      </c>
      <c r="BD286" s="42"/>
      <c r="BE286" s="42"/>
      <c r="BF286" s="42" t="n">
        <f aca="false">ROUND((BD286+BE286*2)/3,1)</f>
        <v>0</v>
      </c>
      <c r="BG286" s="42"/>
      <c r="BH286" s="42"/>
      <c r="BI286" s="42" t="n">
        <f aca="false">ROUND((MAX(BG286:BH286)*0.6+BF286*0.4),1)</f>
        <v>0</v>
      </c>
      <c r="BJ286" s="43" t="n">
        <f aca="false">ROUND(IF(BF286=0,(MAX(BA286,BB286)*0.6+AZ286*0.4),(MAX(BG286,BH286)*0.6+BF286*0.4)),1)</f>
        <v>0</v>
      </c>
      <c r="BK286" s="41"/>
      <c r="BL286" s="41"/>
      <c r="BM286" s="42" t="n">
        <f aca="false">ROUND((BK286+BL286*2)/3,1)</f>
        <v>0</v>
      </c>
      <c r="BN286" s="42"/>
      <c r="BO286" s="42"/>
      <c r="BP286" s="42" t="n">
        <f aca="false">ROUND((MAX(BN286:BO286)*0.6+BM286*0.4),1)</f>
        <v>0</v>
      </c>
      <c r="BQ286" s="42"/>
      <c r="BR286" s="42"/>
      <c r="BS286" s="42" t="n">
        <f aca="false">ROUND((BQ286+BR286*2)/3,1)</f>
        <v>0</v>
      </c>
      <c r="BT286" s="42"/>
      <c r="BU286" s="42"/>
      <c r="BV286" s="42" t="n">
        <f aca="false">ROUND((MAX(BT286:BU286)*0.6+BS286*0.4),1)</f>
        <v>0</v>
      </c>
      <c r="BW286" s="43" t="n">
        <f aca="false">ROUND(IF(BS286=0,(MAX(BN286,BO286)*0.6+BM286*0.4),(MAX(BT286,BU286)*0.6+BS286*0.4)),1)</f>
        <v>0</v>
      </c>
      <c r="BX286" s="41"/>
      <c r="BY286" s="41"/>
      <c r="BZ286" s="42" t="n">
        <f aca="false">ROUND((BX286+BY286*2)/3,1)</f>
        <v>0</v>
      </c>
      <c r="CA286" s="42"/>
      <c r="CB286" s="42"/>
      <c r="CC286" s="42" t="n">
        <f aca="false">ROUND((MAX(CA286:CB286)*0.6+BZ286*0.4),1)</f>
        <v>0</v>
      </c>
      <c r="CD286" s="42"/>
      <c r="CE286" s="42"/>
      <c r="CF286" s="42" t="n">
        <f aca="false">ROUND((CD286+CE286*2)/3,1)</f>
        <v>0</v>
      </c>
      <c r="CG286" s="42"/>
      <c r="CH286" s="42"/>
      <c r="CI286" s="42" t="n">
        <f aca="false">ROUND((MAX(CG286:CH286)*0.6+CF286*0.4),1)</f>
        <v>0</v>
      </c>
      <c r="CJ286" s="43" t="n">
        <f aca="false">ROUND(IF(CF286=0,(MAX(CA286,CB286)*0.6+BZ286*0.4),(MAX(CG286,CH286)*0.6+CF286*0.4)),1)</f>
        <v>0</v>
      </c>
      <c r="CK286" s="41"/>
      <c r="CL286" s="41"/>
      <c r="CM286" s="42" t="n">
        <f aca="false">ROUND((CK286+CL286*2)/3,1)</f>
        <v>0</v>
      </c>
      <c r="CN286" s="42"/>
      <c r="CO286" s="42"/>
      <c r="CP286" s="42" t="n">
        <f aca="false">ROUND((MAX(CN286:CO286)*0.6+CM286*0.4),1)</f>
        <v>0</v>
      </c>
      <c r="CQ286" s="42"/>
      <c r="CR286" s="42"/>
      <c r="CS286" s="42" t="n">
        <f aca="false">ROUND((CQ286+CR286*2)/3,1)</f>
        <v>0</v>
      </c>
      <c r="CT286" s="42"/>
      <c r="CU286" s="42"/>
      <c r="CV286" s="42" t="n">
        <f aca="false">ROUND((MAX(CT286:CU286)*0.6+CS286*0.4),1)</f>
        <v>0</v>
      </c>
      <c r="CW286" s="43" t="n">
        <f aca="false">ROUND(IF(CS286=0,(MAX(CN286,CO286)*0.6+CM286*0.4),(MAX(CT286,CU286)*0.6+CS286*0.4)),1)</f>
        <v>0</v>
      </c>
      <c r="CX286" s="41"/>
      <c r="CY286" s="41"/>
      <c r="CZ286" s="42" t="n">
        <f aca="false">ROUND((CX286+CY286*2)/3,1)</f>
        <v>0</v>
      </c>
      <c r="DA286" s="42"/>
      <c r="DB286" s="42"/>
      <c r="DC286" s="42" t="n">
        <f aca="false">ROUND((MAX(DA286:DB286)*0.6+CZ286*0.4),1)</f>
        <v>0</v>
      </c>
      <c r="DD286" s="42"/>
      <c r="DE286" s="42"/>
      <c r="DF286" s="42" t="n">
        <f aca="false">ROUND((DD286+DE286*2)/3,1)</f>
        <v>0</v>
      </c>
      <c r="DG286" s="42"/>
      <c r="DH286" s="42"/>
      <c r="DI286" s="42" t="n">
        <f aca="false">ROUND((MAX(DG286:DH286)*0.6+DF286*0.4),1)</f>
        <v>0</v>
      </c>
      <c r="DJ286" s="43" t="n">
        <f aca="false">ROUND(IF(DF286=0,(MAX(DA286,DB286)*0.6+CZ286*0.4),(MAX(DG286,DH286)*0.6+DF286*0.4)),1)</f>
        <v>0</v>
      </c>
      <c r="DK286" s="41"/>
      <c r="DL286" s="41"/>
      <c r="DM286" s="42" t="n">
        <f aca="false">ROUND((DK286+DL286*2)/3,1)</f>
        <v>0</v>
      </c>
      <c r="DN286" s="42"/>
      <c r="DO286" s="42"/>
      <c r="DP286" s="42" t="n">
        <f aca="false">ROUND((MAX(DN286:DO286)*0.6+DM286*0.4),1)</f>
        <v>0</v>
      </c>
      <c r="DQ286" s="42"/>
      <c r="DR286" s="42"/>
      <c r="DS286" s="42" t="n">
        <f aca="false">ROUND((DQ286+DR286*2)/3,1)</f>
        <v>0</v>
      </c>
      <c r="DT286" s="42"/>
      <c r="DU286" s="42"/>
      <c r="DV286" s="42" t="n">
        <f aca="false">ROUND((MAX(DT286:DU286)*0.6+DS286*0.4),1)</f>
        <v>0</v>
      </c>
      <c r="DW286" s="43" t="n">
        <f aca="false">ROUND(IF(DS286=0,(MAX(DN286,DO286)*0.6+DM286*0.4),(MAX(DT286,DU286)*0.6+DS286*0.4)),1)</f>
        <v>0</v>
      </c>
      <c r="DX286" s="41"/>
      <c r="DY286" s="41"/>
      <c r="DZ286" s="42" t="n">
        <f aca="false">ROUND((DX286+DY286*2)/3,1)</f>
        <v>0</v>
      </c>
      <c r="EA286" s="42"/>
      <c r="EB286" s="42"/>
      <c r="EC286" s="42" t="n">
        <f aca="false">ROUND((MAX(EA286:EB286)*0.6+DZ286*0.4),1)</f>
        <v>0</v>
      </c>
      <c r="ED286" s="42"/>
      <c r="EE286" s="42"/>
      <c r="EF286" s="42" t="n">
        <f aca="false">ROUND((ED286+EE286*2)/3,1)</f>
        <v>0</v>
      </c>
      <c r="EG286" s="42"/>
      <c r="EH286" s="42"/>
      <c r="EI286" s="42" t="n">
        <f aca="false">ROUND((MAX(EG286:EH286)*0.6+EF286*0.4),1)</f>
        <v>0</v>
      </c>
      <c r="EJ286" s="43" t="n">
        <f aca="false">ROUND(IF(EF286=0,(MAX(EA286,EB286)*0.6+DZ286*0.4),(MAX(EG286,EH286)*0.6+EF286*0.4)),1)</f>
        <v>0</v>
      </c>
      <c r="EK286" s="41"/>
      <c r="EL286" s="41"/>
      <c r="EM286" s="42" t="n">
        <f aca="false">ROUND((EK286+EL286*2)/3,1)</f>
        <v>0</v>
      </c>
      <c r="EN286" s="42"/>
      <c r="EO286" s="42"/>
      <c r="EP286" s="42" t="n">
        <f aca="false">ROUND((MAX(EN286:EO286)*0.6+EM286*0.4),1)</f>
        <v>0</v>
      </c>
      <c r="EQ286" s="42"/>
      <c r="ER286" s="42"/>
      <c r="ES286" s="42" t="n">
        <f aca="false">ROUND((EQ286+ER286*2)/3,1)</f>
        <v>0</v>
      </c>
      <c r="ET286" s="42"/>
      <c r="EU286" s="42"/>
      <c r="EV286" s="42" t="n">
        <f aca="false">ROUND((MAX(ET286:EU286)*0.6+ES286*0.4),1)</f>
        <v>0</v>
      </c>
      <c r="EW286" s="43" t="n">
        <f aca="false">ROUND(IF(ES286=0,(MAX(EN286,EO286)*0.6+EM286*0.4),(MAX(ET286,EU286)*0.6+ES286*0.4)),1)</f>
        <v>0</v>
      </c>
      <c r="EX286" s="41"/>
      <c r="EY286" s="41"/>
      <c r="EZ286" s="42" t="n">
        <f aca="false">ROUND((EX286+EY286*2)/3,1)</f>
        <v>0</v>
      </c>
      <c r="FA286" s="42"/>
      <c r="FB286" s="42"/>
      <c r="FC286" s="42" t="n">
        <f aca="false">ROUND((MAX(FA286:FB286)*0.6+EZ286*0.4),1)</f>
        <v>0</v>
      </c>
      <c r="FD286" s="42"/>
      <c r="FE286" s="42"/>
      <c r="FF286" s="42" t="n">
        <f aca="false">ROUND((FD286+FE286*2)/3,1)</f>
        <v>0</v>
      </c>
      <c r="FG286" s="42"/>
      <c r="FH286" s="42"/>
      <c r="FI286" s="42" t="n">
        <f aca="false">ROUND((MAX(FG286:FH286)*0.6+FF286*0.4),1)</f>
        <v>0</v>
      </c>
      <c r="FJ286" s="43" t="n">
        <f aca="false">ROUND(IF(FF286=0,(MAX(FA286,FB286)*0.6+EZ286*0.4),(MAX(FG286,FH286)*0.6+FF286*0.4)),1)</f>
        <v>0</v>
      </c>
      <c r="FK286" s="41"/>
      <c r="FL286" s="41"/>
      <c r="FM286" s="42" t="n">
        <f aca="false">ROUND((FK286+FL286*2)/3,1)</f>
        <v>0</v>
      </c>
      <c r="FN286" s="42"/>
      <c r="FO286" s="42"/>
      <c r="FP286" s="42" t="n">
        <f aca="false">ROUND((MAX(FN286:FO286)*0.6+FM286*0.4),1)</f>
        <v>0</v>
      </c>
      <c r="FQ286" s="42"/>
      <c r="FR286" s="42"/>
      <c r="FS286" s="42" t="n">
        <f aca="false">ROUND((FQ286+FR286*2)/3,1)</f>
        <v>0</v>
      </c>
      <c r="FT286" s="42"/>
      <c r="FU286" s="42"/>
      <c r="FV286" s="42" t="n">
        <f aca="false">ROUND((MAX(FT286:FU286)*0.6+FS286*0.4),1)</f>
        <v>0</v>
      </c>
      <c r="FW286" s="43" t="n">
        <f aca="false">ROUND(IF(FS286=0,(MAX(FN286,FO286)*0.6+FM286*0.4),(MAX(FT286,FU286)*0.6+FS286*0.4)),1)</f>
        <v>0</v>
      </c>
      <c r="FX286" s="47" t="str">
        <f aca="false">IF(AND(AJ286&gt;=5,AW286&gt;=5,BJ286&gt;=5,BW286&gt;=5,CJ286&gt;=5,CW286&gt;=5,DJ286&gt;=5,DW286&gt;=5,EJ286&gt;=5,EW286&gt;=5,FJ286&gt;=5,FW286&gt;=5),"Đạt","Không đạt")</f>
        <v>Không đạt</v>
      </c>
    </row>
    <row r="287" s="114" customFormat="true" ht="21" hidden="false" customHeight="true" outlineLevel="0" collapsed="false">
      <c r="X287" s="41"/>
      <c r="Y287" s="41"/>
      <c r="Z287" s="42" t="n">
        <f aca="false">ROUND((X287+Y287*2)/3,1)</f>
        <v>0</v>
      </c>
      <c r="AA287" s="42"/>
      <c r="AB287" s="42"/>
      <c r="AC287" s="42" t="n">
        <f aca="false">ROUND((MAX(AA287:AB287)*0.6+Z287*0.4),1)</f>
        <v>0</v>
      </c>
      <c r="AD287" s="42"/>
      <c r="AE287" s="42"/>
      <c r="AF287" s="42" t="n">
        <f aca="false">ROUND((AD287+AE287*2)/3,1)</f>
        <v>0</v>
      </c>
      <c r="AG287" s="42"/>
      <c r="AH287" s="42"/>
      <c r="AI287" s="42" t="n">
        <f aca="false">ROUND((MAX(AG287:AH287)*0.6+AF287*0.4),1)</f>
        <v>0</v>
      </c>
      <c r="AJ287" s="43" t="n">
        <f aca="false">ROUND(IF(AF287=0,(MAX(AA287,AB287)*0.6+Z287*0.4),(MAX(AG287,AH287)*0.6+AF287*0.4)),1)</f>
        <v>0</v>
      </c>
      <c r="AK287" s="41"/>
      <c r="AL287" s="41"/>
      <c r="AM287" s="42" t="n">
        <f aca="false">ROUND((AK287+AL287*2)/3,1)</f>
        <v>0</v>
      </c>
      <c r="AN287" s="42"/>
      <c r="AO287" s="42"/>
      <c r="AP287" s="42" t="n">
        <f aca="false">ROUND((MAX(AN287:AO287)*0.6+AM287*0.4),1)</f>
        <v>0</v>
      </c>
      <c r="AQ287" s="42"/>
      <c r="AR287" s="42"/>
      <c r="AS287" s="42" t="n">
        <f aca="false">ROUND((AQ287+AR287*2)/3,1)</f>
        <v>0</v>
      </c>
      <c r="AT287" s="42"/>
      <c r="AU287" s="42"/>
      <c r="AV287" s="42" t="n">
        <f aca="false">ROUND((MAX(AT287:AU287)*0.6+AS287*0.4),1)</f>
        <v>0</v>
      </c>
      <c r="AW287" s="43" t="n">
        <f aca="false">ROUND(IF(AS287=0,(MAX(AN287,AO287)*0.6+AM287*0.4),(MAX(AT287,AU287)*0.6+AS287*0.4)),1)</f>
        <v>0</v>
      </c>
      <c r="AX287" s="41"/>
      <c r="AY287" s="41"/>
      <c r="AZ287" s="42" t="n">
        <f aca="false">ROUND((AX287+AY287*2)/3,1)</f>
        <v>0</v>
      </c>
      <c r="BA287" s="42"/>
      <c r="BB287" s="42"/>
      <c r="BC287" s="42" t="n">
        <f aca="false">ROUND((MAX(BA287:BB287)*0.6+AZ287*0.4),1)</f>
        <v>0</v>
      </c>
      <c r="BD287" s="42"/>
      <c r="BE287" s="42"/>
      <c r="BF287" s="42" t="n">
        <f aca="false">ROUND((BD287+BE287*2)/3,1)</f>
        <v>0</v>
      </c>
      <c r="BG287" s="42"/>
      <c r="BH287" s="42"/>
      <c r="BI287" s="42" t="n">
        <f aca="false">ROUND((MAX(BG287:BH287)*0.6+BF287*0.4),1)</f>
        <v>0</v>
      </c>
      <c r="BJ287" s="43" t="n">
        <f aca="false">ROUND(IF(BF287=0,(MAX(BA287,BB287)*0.6+AZ287*0.4),(MAX(BG287,BH287)*0.6+BF287*0.4)),1)</f>
        <v>0</v>
      </c>
      <c r="BK287" s="41"/>
      <c r="BL287" s="41"/>
      <c r="BM287" s="42" t="n">
        <f aca="false">ROUND((BK287+BL287*2)/3,1)</f>
        <v>0</v>
      </c>
      <c r="BN287" s="42"/>
      <c r="BO287" s="42"/>
      <c r="BP287" s="42" t="n">
        <f aca="false">ROUND((MAX(BN287:BO287)*0.6+BM287*0.4),1)</f>
        <v>0</v>
      </c>
      <c r="BQ287" s="42"/>
      <c r="BR287" s="42"/>
      <c r="BS287" s="42" t="n">
        <f aca="false">ROUND((BQ287+BR287*2)/3,1)</f>
        <v>0</v>
      </c>
      <c r="BT287" s="42"/>
      <c r="BU287" s="42"/>
      <c r="BV287" s="42" t="n">
        <f aca="false">ROUND((MAX(BT287:BU287)*0.6+BS287*0.4),1)</f>
        <v>0</v>
      </c>
      <c r="BW287" s="43" t="n">
        <f aca="false">ROUND(IF(BS287=0,(MAX(BN287,BO287)*0.6+BM287*0.4),(MAX(BT287,BU287)*0.6+BS287*0.4)),1)</f>
        <v>0</v>
      </c>
      <c r="BX287" s="41"/>
      <c r="BY287" s="41"/>
      <c r="BZ287" s="42" t="n">
        <f aca="false">ROUND((BX287+BY287*2)/3,1)</f>
        <v>0</v>
      </c>
      <c r="CA287" s="42"/>
      <c r="CB287" s="42"/>
      <c r="CC287" s="42" t="n">
        <f aca="false">ROUND((MAX(CA287:CB287)*0.6+BZ287*0.4),1)</f>
        <v>0</v>
      </c>
      <c r="CD287" s="42"/>
      <c r="CE287" s="42"/>
      <c r="CF287" s="42" t="n">
        <f aca="false">ROUND((CD287+CE287*2)/3,1)</f>
        <v>0</v>
      </c>
      <c r="CG287" s="42"/>
      <c r="CH287" s="42"/>
      <c r="CI287" s="42" t="n">
        <f aca="false">ROUND((MAX(CG287:CH287)*0.6+CF287*0.4),1)</f>
        <v>0</v>
      </c>
      <c r="CJ287" s="43" t="n">
        <f aca="false">ROUND(IF(CF287=0,(MAX(CA287,CB287)*0.6+BZ287*0.4),(MAX(CG287,CH287)*0.6+CF287*0.4)),1)</f>
        <v>0</v>
      </c>
      <c r="CK287" s="41"/>
      <c r="CL287" s="41"/>
      <c r="CM287" s="42" t="n">
        <f aca="false">ROUND((CK287+CL287*2)/3,1)</f>
        <v>0</v>
      </c>
      <c r="CN287" s="42"/>
      <c r="CO287" s="42"/>
      <c r="CP287" s="42" t="n">
        <f aca="false">ROUND((MAX(CN287:CO287)*0.6+CM287*0.4),1)</f>
        <v>0</v>
      </c>
      <c r="CQ287" s="42"/>
      <c r="CR287" s="42"/>
      <c r="CS287" s="42" t="n">
        <f aca="false">ROUND((CQ287+CR287*2)/3,1)</f>
        <v>0</v>
      </c>
      <c r="CT287" s="42"/>
      <c r="CU287" s="42"/>
      <c r="CV287" s="42" t="n">
        <f aca="false">ROUND((MAX(CT287:CU287)*0.6+CS287*0.4),1)</f>
        <v>0</v>
      </c>
      <c r="CW287" s="43" t="n">
        <f aca="false">ROUND(IF(CS287=0,(MAX(CN287,CO287)*0.6+CM287*0.4),(MAX(CT287,CU287)*0.6+CS287*0.4)),1)</f>
        <v>0</v>
      </c>
      <c r="CX287" s="41"/>
      <c r="CY287" s="41"/>
      <c r="CZ287" s="42" t="n">
        <f aca="false">ROUND((CX287+CY287*2)/3,1)</f>
        <v>0</v>
      </c>
      <c r="DA287" s="42"/>
      <c r="DB287" s="42"/>
      <c r="DC287" s="42" t="n">
        <f aca="false">ROUND((MAX(DA287:DB287)*0.6+CZ287*0.4),1)</f>
        <v>0</v>
      </c>
      <c r="DD287" s="42"/>
      <c r="DE287" s="42"/>
      <c r="DF287" s="42" t="n">
        <f aca="false">ROUND((DD287+DE287*2)/3,1)</f>
        <v>0</v>
      </c>
      <c r="DG287" s="42"/>
      <c r="DH287" s="42"/>
      <c r="DI287" s="42" t="n">
        <f aca="false">ROUND((MAX(DG287:DH287)*0.6+DF287*0.4),1)</f>
        <v>0</v>
      </c>
      <c r="DJ287" s="43" t="n">
        <f aca="false">ROUND(IF(DF287=0,(MAX(DA287,DB287)*0.6+CZ287*0.4),(MAX(DG287,DH287)*0.6+DF287*0.4)),1)</f>
        <v>0</v>
      </c>
      <c r="DK287" s="41"/>
      <c r="DL287" s="41"/>
      <c r="DM287" s="42" t="n">
        <f aca="false">ROUND((DK287+DL287*2)/3,1)</f>
        <v>0</v>
      </c>
      <c r="DN287" s="42"/>
      <c r="DO287" s="42"/>
      <c r="DP287" s="42" t="n">
        <f aca="false">ROUND((MAX(DN287:DO287)*0.6+DM287*0.4),1)</f>
        <v>0</v>
      </c>
      <c r="DQ287" s="42"/>
      <c r="DR287" s="42"/>
      <c r="DS287" s="42" t="n">
        <f aca="false">ROUND((DQ287+DR287*2)/3,1)</f>
        <v>0</v>
      </c>
      <c r="DT287" s="42"/>
      <c r="DU287" s="42"/>
      <c r="DV287" s="42" t="n">
        <f aca="false">ROUND((MAX(DT287:DU287)*0.6+DS287*0.4),1)</f>
        <v>0</v>
      </c>
      <c r="DW287" s="43" t="n">
        <f aca="false">ROUND(IF(DS287=0,(MAX(DN287,DO287)*0.6+DM287*0.4),(MAX(DT287,DU287)*0.6+DS287*0.4)),1)</f>
        <v>0</v>
      </c>
      <c r="DX287" s="41"/>
      <c r="DY287" s="41"/>
      <c r="DZ287" s="42" t="n">
        <f aca="false">ROUND((DX287+DY287*2)/3,1)</f>
        <v>0</v>
      </c>
      <c r="EA287" s="42"/>
      <c r="EB287" s="42"/>
      <c r="EC287" s="42" t="n">
        <f aca="false">ROUND((MAX(EA287:EB287)*0.6+DZ287*0.4),1)</f>
        <v>0</v>
      </c>
      <c r="ED287" s="42"/>
      <c r="EE287" s="42"/>
      <c r="EF287" s="42" t="n">
        <f aca="false">ROUND((ED287+EE287*2)/3,1)</f>
        <v>0</v>
      </c>
      <c r="EG287" s="42"/>
      <c r="EH287" s="42"/>
      <c r="EI287" s="42" t="n">
        <f aca="false">ROUND((MAX(EG287:EH287)*0.6+EF287*0.4),1)</f>
        <v>0</v>
      </c>
      <c r="EJ287" s="43" t="n">
        <f aca="false">ROUND(IF(EF287=0,(MAX(EA287,EB287)*0.6+DZ287*0.4),(MAX(EG287,EH287)*0.6+EF287*0.4)),1)</f>
        <v>0</v>
      </c>
      <c r="EK287" s="41"/>
      <c r="EL287" s="41"/>
      <c r="EM287" s="42" t="n">
        <f aca="false">ROUND((EK287+EL287*2)/3,1)</f>
        <v>0</v>
      </c>
      <c r="EN287" s="42"/>
      <c r="EO287" s="42"/>
      <c r="EP287" s="42" t="n">
        <f aca="false">ROUND((MAX(EN287:EO287)*0.6+EM287*0.4),1)</f>
        <v>0</v>
      </c>
      <c r="EQ287" s="42"/>
      <c r="ER287" s="42"/>
      <c r="ES287" s="42" t="n">
        <f aca="false">ROUND((EQ287+ER287*2)/3,1)</f>
        <v>0</v>
      </c>
      <c r="ET287" s="42"/>
      <c r="EU287" s="42"/>
      <c r="EV287" s="42" t="n">
        <f aca="false">ROUND((MAX(ET287:EU287)*0.6+ES287*0.4),1)</f>
        <v>0</v>
      </c>
      <c r="EW287" s="43" t="n">
        <f aca="false">ROUND(IF(ES287=0,(MAX(EN287,EO287)*0.6+EM287*0.4),(MAX(ET287,EU287)*0.6+ES287*0.4)),1)</f>
        <v>0</v>
      </c>
      <c r="EX287" s="41"/>
      <c r="EY287" s="41"/>
      <c r="EZ287" s="42" t="n">
        <f aca="false">ROUND((EX287+EY287*2)/3,1)</f>
        <v>0</v>
      </c>
      <c r="FA287" s="42"/>
      <c r="FB287" s="42"/>
      <c r="FC287" s="42" t="n">
        <f aca="false">ROUND((MAX(FA287:FB287)*0.6+EZ287*0.4),1)</f>
        <v>0</v>
      </c>
      <c r="FD287" s="42"/>
      <c r="FE287" s="42"/>
      <c r="FF287" s="42" t="n">
        <f aca="false">ROUND((FD287+FE287*2)/3,1)</f>
        <v>0</v>
      </c>
      <c r="FG287" s="42"/>
      <c r="FH287" s="42"/>
      <c r="FI287" s="42" t="n">
        <f aca="false">ROUND((MAX(FG287:FH287)*0.6+FF287*0.4),1)</f>
        <v>0</v>
      </c>
      <c r="FJ287" s="43" t="n">
        <f aca="false">ROUND(IF(FF287=0,(MAX(FA287,FB287)*0.6+EZ287*0.4),(MAX(FG287,FH287)*0.6+FF287*0.4)),1)</f>
        <v>0</v>
      </c>
      <c r="FK287" s="41"/>
      <c r="FL287" s="41"/>
      <c r="FM287" s="42" t="n">
        <f aca="false">ROUND((FK287+FL287*2)/3,1)</f>
        <v>0</v>
      </c>
      <c r="FN287" s="42"/>
      <c r="FO287" s="42"/>
      <c r="FP287" s="42" t="n">
        <f aca="false">ROUND((MAX(FN287:FO287)*0.6+FM287*0.4),1)</f>
        <v>0</v>
      </c>
      <c r="FQ287" s="42"/>
      <c r="FR287" s="42"/>
      <c r="FS287" s="42" t="n">
        <f aca="false">ROUND((FQ287+FR287*2)/3,1)</f>
        <v>0</v>
      </c>
      <c r="FT287" s="42"/>
      <c r="FU287" s="42"/>
      <c r="FV287" s="42" t="n">
        <f aca="false">ROUND((MAX(FT287:FU287)*0.6+FS287*0.4),1)</f>
        <v>0</v>
      </c>
      <c r="FW287" s="43" t="n">
        <f aca="false">ROUND(IF(FS287=0,(MAX(FN287,FO287)*0.6+FM287*0.4),(MAX(FT287,FU287)*0.6+FS287*0.4)),1)</f>
        <v>0</v>
      </c>
      <c r="FX287" s="47" t="str">
        <f aca="false">IF(AND(AJ287&gt;=5,AW287&gt;=5,BJ287&gt;=5,BW287&gt;=5,CJ287&gt;=5,CW287&gt;=5,DJ287&gt;=5,DW287&gt;=5,EJ287&gt;=5,EW287&gt;=5,FJ287&gt;=5,FW287&gt;=5),"Đạt","Không đạt")</f>
        <v>Không đạt</v>
      </c>
    </row>
    <row r="288" s="114" customFormat="true" ht="21" hidden="false" customHeight="true" outlineLevel="0" collapsed="false">
      <c r="X288" s="41"/>
      <c r="Y288" s="41"/>
      <c r="Z288" s="42" t="n">
        <f aca="false">ROUND((X288+Y288*2)/3,1)</f>
        <v>0</v>
      </c>
      <c r="AA288" s="42"/>
      <c r="AB288" s="42"/>
      <c r="AC288" s="42" t="n">
        <f aca="false">ROUND((MAX(AA288:AB288)*0.6+Z288*0.4),1)</f>
        <v>0</v>
      </c>
      <c r="AD288" s="42"/>
      <c r="AE288" s="42"/>
      <c r="AF288" s="42" t="n">
        <f aca="false">ROUND((AD288+AE288*2)/3,1)</f>
        <v>0</v>
      </c>
      <c r="AG288" s="42"/>
      <c r="AH288" s="42"/>
      <c r="AI288" s="42" t="n">
        <f aca="false">ROUND((MAX(AG288:AH288)*0.6+AF288*0.4),1)</f>
        <v>0</v>
      </c>
      <c r="AJ288" s="43" t="n">
        <f aca="false">ROUND(IF(AF288=0,(MAX(AA288,AB288)*0.6+Z288*0.4),(MAX(AG288,AH288)*0.6+AF288*0.4)),1)</f>
        <v>0</v>
      </c>
      <c r="AK288" s="41"/>
      <c r="AL288" s="41"/>
      <c r="AM288" s="42" t="n">
        <f aca="false">ROUND((AK288+AL288*2)/3,1)</f>
        <v>0</v>
      </c>
      <c r="AN288" s="42"/>
      <c r="AO288" s="42"/>
      <c r="AP288" s="42" t="n">
        <f aca="false">ROUND((MAX(AN288:AO288)*0.6+AM288*0.4),1)</f>
        <v>0</v>
      </c>
      <c r="AQ288" s="42"/>
      <c r="AR288" s="42"/>
      <c r="AS288" s="42" t="n">
        <f aca="false">ROUND((AQ288+AR288*2)/3,1)</f>
        <v>0</v>
      </c>
      <c r="AT288" s="42"/>
      <c r="AU288" s="42"/>
      <c r="AV288" s="42" t="n">
        <f aca="false">ROUND((MAX(AT288:AU288)*0.6+AS288*0.4),1)</f>
        <v>0</v>
      </c>
      <c r="AW288" s="43" t="n">
        <f aca="false">ROUND(IF(AS288=0,(MAX(AN288,AO288)*0.6+AM288*0.4),(MAX(AT288,AU288)*0.6+AS288*0.4)),1)</f>
        <v>0</v>
      </c>
      <c r="AX288" s="41"/>
      <c r="AY288" s="41"/>
      <c r="AZ288" s="42" t="n">
        <f aca="false">ROUND((AX288+AY288*2)/3,1)</f>
        <v>0</v>
      </c>
      <c r="BA288" s="42"/>
      <c r="BB288" s="42"/>
      <c r="BC288" s="42" t="n">
        <f aca="false">ROUND((MAX(BA288:BB288)*0.6+AZ288*0.4),1)</f>
        <v>0</v>
      </c>
      <c r="BD288" s="42"/>
      <c r="BE288" s="42"/>
      <c r="BF288" s="42" t="n">
        <f aca="false">ROUND((BD288+BE288*2)/3,1)</f>
        <v>0</v>
      </c>
      <c r="BG288" s="42"/>
      <c r="BH288" s="42"/>
      <c r="BI288" s="42" t="n">
        <f aca="false">ROUND((MAX(BG288:BH288)*0.6+BF288*0.4),1)</f>
        <v>0</v>
      </c>
      <c r="BJ288" s="43" t="n">
        <f aca="false">ROUND(IF(BF288=0,(MAX(BA288,BB288)*0.6+AZ288*0.4),(MAX(BG288,BH288)*0.6+BF288*0.4)),1)</f>
        <v>0</v>
      </c>
      <c r="BK288" s="41"/>
      <c r="BL288" s="41"/>
      <c r="BM288" s="42" t="n">
        <f aca="false">ROUND((BK288+BL288*2)/3,1)</f>
        <v>0</v>
      </c>
      <c r="BN288" s="42"/>
      <c r="BO288" s="42"/>
      <c r="BP288" s="42" t="n">
        <f aca="false">ROUND((MAX(BN288:BO288)*0.6+BM288*0.4),1)</f>
        <v>0</v>
      </c>
      <c r="BQ288" s="42"/>
      <c r="BR288" s="42"/>
      <c r="BS288" s="42" t="n">
        <f aca="false">ROUND((BQ288+BR288*2)/3,1)</f>
        <v>0</v>
      </c>
      <c r="BT288" s="42"/>
      <c r="BU288" s="42"/>
      <c r="BV288" s="42" t="n">
        <f aca="false">ROUND((MAX(BT288:BU288)*0.6+BS288*0.4),1)</f>
        <v>0</v>
      </c>
      <c r="BW288" s="43" t="n">
        <f aca="false">ROUND(IF(BS288=0,(MAX(BN288,BO288)*0.6+BM288*0.4),(MAX(BT288,BU288)*0.6+BS288*0.4)),1)</f>
        <v>0</v>
      </c>
      <c r="BX288" s="41"/>
      <c r="BY288" s="41"/>
      <c r="BZ288" s="42" t="n">
        <f aca="false">ROUND((BX288+BY288*2)/3,1)</f>
        <v>0</v>
      </c>
      <c r="CA288" s="42"/>
      <c r="CB288" s="42"/>
      <c r="CC288" s="42" t="n">
        <f aca="false">ROUND((MAX(CA288:CB288)*0.6+BZ288*0.4),1)</f>
        <v>0</v>
      </c>
      <c r="CD288" s="42"/>
      <c r="CE288" s="42"/>
      <c r="CF288" s="42" t="n">
        <f aca="false">ROUND((CD288+CE288*2)/3,1)</f>
        <v>0</v>
      </c>
      <c r="CG288" s="42"/>
      <c r="CH288" s="42"/>
      <c r="CI288" s="42" t="n">
        <f aca="false">ROUND((MAX(CG288:CH288)*0.6+CF288*0.4),1)</f>
        <v>0</v>
      </c>
      <c r="CJ288" s="43" t="n">
        <f aca="false">ROUND(IF(CF288=0,(MAX(CA288,CB288)*0.6+BZ288*0.4),(MAX(CG288,CH288)*0.6+CF288*0.4)),1)</f>
        <v>0</v>
      </c>
      <c r="CK288" s="41"/>
      <c r="CL288" s="41"/>
      <c r="CM288" s="42" t="n">
        <f aca="false">ROUND((CK288+CL288*2)/3,1)</f>
        <v>0</v>
      </c>
      <c r="CN288" s="42"/>
      <c r="CO288" s="42"/>
      <c r="CP288" s="42" t="n">
        <f aca="false">ROUND((MAX(CN288:CO288)*0.6+CM288*0.4),1)</f>
        <v>0</v>
      </c>
      <c r="CQ288" s="42"/>
      <c r="CR288" s="42"/>
      <c r="CS288" s="42" t="n">
        <f aca="false">ROUND((CQ288+CR288*2)/3,1)</f>
        <v>0</v>
      </c>
      <c r="CT288" s="42"/>
      <c r="CU288" s="42"/>
      <c r="CV288" s="42" t="n">
        <f aca="false">ROUND((MAX(CT288:CU288)*0.6+CS288*0.4),1)</f>
        <v>0</v>
      </c>
      <c r="CW288" s="43" t="n">
        <f aca="false">ROUND(IF(CS288=0,(MAX(CN288,CO288)*0.6+CM288*0.4),(MAX(CT288,CU288)*0.6+CS288*0.4)),1)</f>
        <v>0</v>
      </c>
      <c r="CX288" s="41"/>
      <c r="CY288" s="41"/>
      <c r="CZ288" s="42" t="n">
        <f aca="false">ROUND((CX288+CY288*2)/3,1)</f>
        <v>0</v>
      </c>
      <c r="DA288" s="42"/>
      <c r="DB288" s="42"/>
      <c r="DC288" s="42" t="n">
        <f aca="false">ROUND((MAX(DA288:DB288)*0.6+CZ288*0.4),1)</f>
        <v>0</v>
      </c>
      <c r="DD288" s="42"/>
      <c r="DE288" s="42"/>
      <c r="DF288" s="42" t="n">
        <f aca="false">ROUND((DD288+DE288*2)/3,1)</f>
        <v>0</v>
      </c>
      <c r="DG288" s="42"/>
      <c r="DH288" s="42"/>
      <c r="DI288" s="42" t="n">
        <f aca="false">ROUND((MAX(DG288:DH288)*0.6+DF288*0.4),1)</f>
        <v>0</v>
      </c>
      <c r="DJ288" s="43" t="n">
        <f aca="false">ROUND(IF(DF288=0,(MAX(DA288,DB288)*0.6+CZ288*0.4),(MAX(DG288,DH288)*0.6+DF288*0.4)),1)</f>
        <v>0</v>
      </c>
      <c r="DK288" s="41"/>
      <c r="DL288" s="41"/>
      <c r="DM288" s="42" t="n">
        <f aca="false">ROUND((DK288+DL288*2)/3,1)</f>
        <v>0</v>
      </c>
      <c r="DN288" s="42"/>
      <c r="DO288" s="42"/>
      <c r="DP288" s="42" t="n">
        <f aca="false">ROUND((MAX(DN288:DO288)*0.6+DM288*0.4),1)</f>
        <v>0</v>
      </c>
      <c r="DQ288" s="42"/>
      <c r="DR288" s="42"/>
      <c r="DS288" s="42" t="n">
        <f aca="false">ROUND((DQ288+DR288*2)/3,1)</f>
        <v>0</v>
      </c>
      <c r="DT288" s="42"/>
      <c r="DU288" s="42"/>
      <c r="DV288" s="42" t="n">
        <f aca="false">ROUND((MAX(DT288:DU288)*0.6+DS288*0.4),1)</f>
        <v>0</v>
      </c>
      <c r="DW288" s="43" t="n">
        <f aca="false">ROUND(IF(DS288=0,(MAX(DN288,DO288)*0.6+DM288*0.4),(MAX(DT288,DU288)*0.6+DS288*0.4)),1)</f>
        <v>0</v>
      </c>
      <c r="DX288" s="41"/>
      <c r="DY288" s="41"/>
      <c r="DZ288" s="42" t="n">
        <f aca="false">ROUND((DX288+DY288*2)/3,1)</f>
        <v>0</v>
      </c>
      <c r="EA288" s="42"/>
      <c r="EB288" s="42"/>
      <c r="EC288" s="42" t="n">
        <f aca="false">ROUND((MAX(EA288:EB288)*0.6+DZ288*0.4),1)</f>
        <v>0</v>
      </c>
      <c r="ED288" s="42"/>
      <c r="EE288" s="42"/>
      <c r="EF288" s="42" t="n">
        <f aca="false">ROUND((ED288+EE288*2)/3,1)</f>
        <v>0</v>
      </c>
      <c r="EG288" s="42"/>
      <c r="EH288" s="42"/>
      <c r="EI288" s="42" t="n">
        <f aca="false">ROUND((MAX(EG288:EH288)*0.6+EF288*0.4),1)</f>
        <v>0</v>
      </c>
      <c r="EJ288" s="43" t="n">
        <f aca="false">ROUND(IF(EF288=0,(MAX(EA288,EB288)*0.6+DZ288*0.4),(MAX(EG288,EH288)*0.6+EF288*0.4)),1)</f>
        <v>0</v>
      </c>
      <c r="EK288" s="41"/>
      <c r="EL288" s="41"/>
      <c r="EM288" s="42" t="n">
        <f aca="false">ROUND((EK288+EL288*2)/3,1)</f>
        <v>0</v>
      </c>
      <c r="EN288" s="42"/>
      <c r="EO288" s="42"/>
      <c r="EP288" s="42" t="n">
        <f aca="false">ROUND((MAX(EN288:EO288)*0.6+EM288*0.4),1)</f>
        <v>0</v>
      </c>
      <c r="EQ288" s="42"/>
      <c r="ER288" s="42"/>
      <c r="ES288" s="42" t="n">
        <f aca="false">ROUND((EQ288+ER288*2)/3,1)</f>
        <v>0</v>
      </c>
      <c r="ET288" s="42"/>
      <c r="EU288" s="42"/>
      <c r="EV288" s="42" t="n">
        <f aca="false">ROUND((MAX(ET288:EU288)*0.6+ES288*0.4),1)</f>
        <v>0</v>
      </c>
      <c r="EW288" s="43" t="n">
        <f aca="false">ROUND(IF(ES288=0,(MAX(EN288,EO288)*0.6+EM288*0.4),(MAX(ET288,EU288)*0.6+ES288*0.4)),1)</f>
        <v>0</v>
      </c>
      <c r="EX288" s="41"/>
      <c r="EY288" s="41"/>
      <c r="EZ288" s="42" t="n">
        <f aca="false">ROUND((EX288+EY288*2)/3,1)</f>
        <v>0</v>
      </c>
      <c r="FA288" s="42"/>
      <c r="FB288" s="42"/>
      <c r="FC288" s="42" t="n">
        <f aca="false">ROUND((MAX(FA288:FB288)*0.6+EZ288*0.4),1)</f>
        <v>0</v>
      </c>
      <c r="FD288" s="42"/>
      <c r="FE288" s="42"/>
      <c r="FF288" s="42" t="n">
        <f aca="false">ROUND((FD288+FE288*2)/3,1)</f>
        <v>0</v>
      </c>
      <c r="FG288" s="42"/>
      <c r="FH288" s="42"/>
      <c r="FI288" s="42" t="n">
        <f aca="false">ROUND((MAX(FG288:FH288)*0.6+FF288*0.4),1)</f>
        <v>0</v>
      </c>
      <c r="FJ288" s="43" t="n">
        <f aca="false">ROUND(IF(FF288=0,(MAX(FA288,FB288)*0.6+EZ288*0.4),(MAX(FG288,FH288)*0.6+FF288*0.4)),1)</f>
        <v>0</v>
      </c>
      <c r="FK288" s="41"/>
      <c r="FL288" s="41"/>
      <c r="FM288" s="42" t="n">
        <f aca="false">ROUND((FK288+FL288*2)/3,1)</f>
        <v>0</v>
      </c>
      <c r="FN288" s="42"/>
      <c r="FO288" s="42"/>
      <c r="FP288" s="42" t="n">
        <f aca="false">ROUND((MAX(FN288:FO288)*0.6+FM288*0.4),1)</f>
        <v>0</v>
      </c>
      <c r="FQ288" s="42"/>
      <c r="FR288" s="42"/>
      <c r="FS288" s="42" t="n">
        <f aca="false">ROUND((FQ288+FR288*2)/3,1)</f>
        <v>0</v>
      </c>
      <c r="FT288" s="42"/>
      <c r="FU288" s="42"/>
      <c r="FV288" s="42" t="n">
        <f aca="false">ROUND((MAX(FT288:FU288)*0.6+FS288*0.4),1)</f>
        <v>0</v>
      </c>
      <c r="FW288" s="43" t="n">
        <f aca="false">ROUND(IF(FS288=0,(MAX(FN288,FO288)*0.6+FM288*0.4),(MAX(FT288,FU288)*0.6+FS288*0.4)),1)</f>
        <v>0</v>
      </c>
      <c r="FX288" s="47" t="str">
        <f aca="false">IF(AND(AJ288&gt;=5,AW288&gt;=5,BJ288&gt;=5,BW288&gt;=5,CJ288&gt;=5,CW288&gt;=5,DJ288&gt;=5,DW288&gt;=5,EJ288&gt;=5,EW288&gt;=5,FJ288&gt;=5,FW288&gt;=5),"Đạt","Không đạt")</f>
        <v>Không đạt</v>
      </c>
    </row>
    <row r="289" customFormat="false" ht="21" hidden="false" customHeight="true" outlineLevel="0" collapsed="false">
      <c r="E289" s="33" t="s">
        <v>355</v>
      </c>
      <c r="F289" s="115" t="n">
        <v>414</v>
      </c>
      <c r="G289" s="35" t="s">
        <v>74</v>
      </c>
      <c r="H289" s="116" t="s">
        <v>75</v>
      </c>
      <c r="I289" s="51" t="n">
        <v>10</v>
      </c>
      <c r="J289" s="51" t="n">
        <v>9</v>
      </c>
      <c r="K289" s="51" t="n">
        <v>24</v>
      </c>
      <c r="L289" s="51" t="n">
        <v>12</v>
      </c>
      <c r="M289" s="51" t="n">
        <v>7</v>
      </c>
      <c r="N289" s="52" t="n">
        <v>2</v>
      </c>
      <c r="O289" s="117" t="n">
        <v>3</v>
      </c>
      <c r="X289" s="80" t="n">
        <v>2</v>
      </c>
      <c r="Y289" s="80" t="n">
        <v>3</v>
      </c>
      <c r="Z289" s="68" t="n">
        <f aca="false">ROUND((X289+Y289*2)/3,1)</f>
        <v>2.7</v>
      </c>
      <c r="AA289" s="68" t="n">
        <v>5.5</v>
      </c>
      <c r="AB289" s="68"/>
      <c r="AC289" s="68" t="n">
        <f aca="false">ROUND((MAX(AA289:AB289)*0.6+Z289*0.4),1)</f>
        <v>4.4</v>
      </c>
      <c r="AD289" s="68"/>
      <c r="AE289" s="68"/>
      <c r="AF289" s="68" t="n">
        <f aca="false">ROUND((AD289+AE289*2)/3,1)</f>
        <v>0</v>
      </c>
      <c r="AG289" s="68"/>
      <c r="AH289" s="68"/>
      <c r="AI289" s="68" t="n">
        <f aca="false">ROUND((MAX(AG289:AH289)*0.6+AF289*0.4),1)</f>
        <v>0</v>
      </c>
      <c r="AJ289" s="69" t="n">
        <f aca="false">ROUND(IF(AF289=0,(MAX(AA289,AB289)*0.6+Z289*0.4),(MAX(AG289,AH289)*0.6+AF289*0.4)),1)</f>
        <v>4.4</v>
      </c>
      <c r="AK289" s="41" t="n">
        <v>8</v>
      </c>
      <c r="AL289" s="41" t="n">
        <v>7</v>
      </c>
      <c r="AM289" s="42" t="n">
        <f aca="false">ROUND((AK289+AL289*2)/3,1)</f>
        <v>7.3</v>
      </c>
      <c r="AN289" s="42" t="n">
        <v>5</v>
      </c>
      <c r="AO289" s="42"/>
      <c r="AP289" s="42" t="n">
        <f aca="false">ROUND((MAX(AN289:AO289)*0.6+AM289*0.4),1)</f>
        <v>5.9</v>
      </c>
      <c r="AQ289" s="42"/>
      <c r="AR289" s="42"/>
      <c r="AS289" s="42" t="n">
        <f aca="false">ROUND((AQ289+AR289*2)/3,1)</f>
        <v>0</v>
      </c>
      <c r="AT289" s="42"/>
      <c r="AU289" s="42"/>
      <c r="AV289" s="42" t="n">
        <f aca="false">ROUND((MAX(AT289:AU289)*0.6+AS289*0.4),1)</f>
        <v>0</v>
      </c>
      <c r="AW289" s="43" t="n">
        <f aca="false">ROUND(IF(AS289=0,(MAX(AN289,AO289)*0.6+AM289*0.4),(MAX(AT289,AU289)*0.6+AS289*0.4)),1)</f>
        <v>5.9</v>
      </c>
      <c r="AX289" s="41" t="n">
        <v>6</v>
      </c>
      <c r="AY289" s="41" t="n">
        <v>5</v>
      </c>
      <c r="AZ289" s="42" t="n">
        <f aca="false">ROUND((AX289+AY289*2)/3,1)</f>
        <v>5.3</v>
      </c>
      <c r="BA289" s="42" t="n">
        <v>8</v>
      </c>
      <c r="BB289" s="42"/>
      <c r="BC289" s="42" t="n">
        <f aca="false">ROUND((MAX(BA289:BB289)*0.6+AZ289*0.4),1)</f>
        <v>6.9</v>
      </c>
      <c r="BD289" s="42"/>
      <c r="BE289" s="42"/>
      <c r="BF289" s="42" t="n">
        <f aca="false">ROUND((BD289+BE289*2)/3,1)</f>
        <v>0</v>
      </c>
      <c r="BG289" s="42"/>
      <c r="BH289" s="42"/>
      <c r="BI289" s="42" t="n">
        <f aca="false">ROUND((MAX(BG289:BH289)*0.6+BF289*0.4),1)</f>
        <v>0</v>
      </c>
      <c r="BJ289" s="43" t="n">
        <f aca="false">ROUND(IF(BF289=0,(MAX(BA289,BB289)*0.6+AZ289*0.4),(MAX(BG289,BH289)*0.6+BF289*0.4)),1)</f>
        <v>6.9</v>
      </c>
      <c r="BK289" s="56"/>
      <c r="BL289" s="56"/>
      <c r="BM289" s="75" t="n">
        <f aca="false">ROUND((BK289+BL289*2)/3,1)</f>
        <v>0</v>
      </c>
      <c r="BN289" s="76"/>
      <c r="BO289" s="76"/>
      <c r="BP289" s="75" t="n">
        <f aca="false">ROUND((MAX(BN289:BO289)*0.6+BM289*0.4),1)</f>
        <v>0</v>
      </c>
      <c r="BQ289" s="76"/>
      <c r="BR289" s="76"/>
      <c r="BS289" s="75" t="n">
        <f aca="false">ROUND((BQ289+BR289*2)/3,1)</f>
        <v>0</v>
      </c>
      <c r="BT289" s="76"/>
      <c r="BU289" s="76"/>
      <c r="BV289" s="42" t="n">
        <f aca="false">ROUND((MAX(BT289:BU289)*0.6+BS289*0.4),1)</f>
        <v>0</v>
      </c>
      <c r="BW289" s="43" t="n">
        <f aca="false">ROUND(IF(BS289=0,(MAX(BN289,BO289)*0.6+BM289*0.4),(MAX(BT289,BU289)*0.6+BS289*0.4)),1)</f>
        <v>0</v>
      </c>
      <c r="BX289" s="41"/>
      <c r="BY289" s="41"/>
      <c r="BZ289" s="42" t="n">
        <f aca="false">ROUND((BX289+BY289*2)/3,1)</f>
        <v>0</v>
      </c>
      <c r="CA289" s="42"/>
      <c r="CB289" s="42"/>
      <c r="CC289" s="42" t="n">
        <f aca="false">ROUND((MAX(CA289:CB289)*0.6+BZ289*0.4),1)</f>
        <v>0</v>
      </c>
      <c r="CD289" s="42"/>
      <c r="CE289" s="42"/>
      <c r="CF289" s="42" t="n">
        <f aca="false">ROUND((CD289+CE289*2)/3,1)</f>
        <v>0</v>
      </c>
      <c r="CG289" s="42"/>
      <c r="CH289" s="42"/>
      <c r="CI289" s="42" t="n">
        <f aca="false">ROUND((MAX(CG289:CH289)*0.6+CF289*0.4),1)</f>
        <v>0</v>
      </c>
      <c r="CJ289" s="43" t="n">
        <f aca="false">ROUND(IF(CF289=0,(MAX(CA289,CB289)*0.6+BZ289*0.4),(MAX(CG289,CH289)*0.6+CF289*0.4)),1)</f>
        <v>0</v>
      </c>
      <c r="CK289" s="41"/>
      <c r="CL289" s="41"/>
      <c r="CM289" s="42" t="n">
        <f aca="false">ROUND((CK289+CL289*2)/3,1)</f>
        <v>0</v>
      </c>
      <c r="CN289" s="42"/>
      <c r="CO289" s="42"/>
      <c r="CP289" s="42" t="n">
        <f aca="false">ROUND((MAX(CN289:CO289)*0.6+CM289*0.4),1)</f>
        <v>0</v>
      </c>
      <c r="CQ289" s="42"/>
      <c r="CR289" s="42"/>
      <c r="CS289" s="42" t="n">
        <f aca="false">ROUND((CQ289+CR289*2)/3,1)</f>
        <v>0</v>
      </c>
      <c r="CT289" s="42"/>
      <c r="CU289" s="42"/>
      <c r="CV289" s="42" t="n">
        <f aca="false">ROUND((MAX(CT289:CU289)*0.6+CS289*0.4),1)</f>
        <v>0</v>
      </c>
      <c r="CW289" s="43" t="n">
        <f aca="false">ROUND(IF(CS289=0,(MAX(CN289,CO289)*0.6+CM289*0.4),(MAX(CT289,CU289)*0.6+CS289*0.4)),1)</f>
        <v>0</v>
      </c>
      <c r="CX289" s="41"/>
      <c r="CY289" s="41"/>
      <c r="CZ289" s="42" t="n">
        <f aca="false">ROUND((CX289+CY289*2)/3,1)</f>
        <v>0</v>
      </c>
      <c r="DA289" s="42"/>
      <c r="DB289" s="42"/>
      <c r="DC289" s="42" t="n">
        <f aca="false">ROUND((MAX(DA289:DB289)*0.6+CZ289*0.4),1)</f>
        <v>0</v>
      </c>
      <c r="DD289" s="42"/>
      <c r="DE289" s="42"/>
      <c r="DF289" s="42" t="n">
        <f aca="false">ROUND((DD289+DE289*2)/3,1)</f>
        <v>0</v>
      </c>
      <c r="DG289" s="42"/>
      <c r="DH289" s="42"/>
      <c r="DI289" s="42" t="n">
        <f aca="false">ROUND((MAX(DG289:DH289)*0.6+DF289*0.4),1)</f>
        <v>0</v>
      </c>
      <c r="DJ289" s="43" t="n">
        <f aca="false">ROUND(IF(DF289=0,(MAX(DA289,DB289)*0.6+CZ289*0.4),(MAX(DG289,DH289)*0.6+DF289*0.4)),1)</f>
        <v>0</v>
      </c>
      <c r="DK289" s="41"/>
      <c r="DL289" s="41"/>
      <c r="DM289" s="42" t="n">
        <f aca="false">ROUND((DK289+DL289*2)/3,1)</f>
        <v>0</v>
      </c>
      <c r="DN289" s="42"/>
      <c r="DO289" s="42"/>
      <c r="DP289" s="42" t="n">
        <f aca="false">ROUND((MAX(DN289:DO289)*0.6+DM289*0.4),1)</f>
        <v>0</v>
      </c>
      <c r="DQ289" s="42"/>
      <c r="DR289" s="42"/>
      <c r="DS289" s="42" t="n">
        <f aca="false">ROUND((DQ289+DR289*2)/3,1)</f>
        <v>0</v>
      </c>
      <c r="DT289" s="42"/>
      <c r="DU289" s="42"/>
      <c r="DV289" s="42" t="n">
        <f aca="false">ROUND((MAX(DT289:DU289)*0.6+DS289*0.4),1)</f>
        <v>0</v>
      </c>
      <c r="DW289" s="43" t="n">
        <f aca="false">ROUND(IF(DS289=0,(MAX(DN289,DO289)*0.6+DM289*0.4),(MAX(DT289,DU289)*0.6+DS289*0.4)),1)</f>
        <v>0</v>
      </c>
      <c r="DX289" s="41"/>
      <c r="DY289" s="41"/>
      <c r="DZ289" s="42" t="n">
        <f aca="false">ROUND((DX289+DY289*2)/3,1)</f>
        <v>0</v>
      </c>
      <c r="EA289" s="42"/>
      <c r="EB289" s="42"/>
      <c r="EC289" s="42" t="n">
        <f aca="false">ROUND((MAX(EA289:EB289)*0.6+DZ289*0.4),1)</f>
        <v>0</v>
      </c>
      <c r="ED289" s="42"/>
      <c r="EE289" s="42"/>
      <c r="EF289" s="42" t="n">
        <f aca="false">ROUND((ED289+EE289*2)/3,1)</f>
        <v>0</v>
      </c>
      <c r="EG289" s="42"/>
      <c r="EH289" s="42"/>
      <c r="EI289" s="42" t="n">
        <f aca="false">ROUND((MAX(EG289:EH289)*0.6+EF289*0.4),1)</f>
        <v>0</v>
      </c>
      <c r="EJ289" s="43" t="n">
        <f aca="false">ROUND(IF(EF289=0,(MAX(EA289,EB289)*0.6+DZ289*0.4),(MAX(EG289,EH289)*0.6+EF289*0.4)),1)</f>
        <v>0</v>
      </c>
      <c r="EK289" s="41"/>
      <c r="EL289" s="41"/>
      <c r="EM289" s="42" t="n">
        <f aca="false">ROUND((EK289+EL289*2)/3,1)</f>
        <v>0</v>
      </c>
      <c r="EN289" s="42"/>
      <c r="EO289" s="42"/>
      <c r="EP289" s="42" t="n">
        <f aca="false">ROUND((MAX(EN289:EO289)*0.6+EM289*0.4),1)</f>
        <v>0</v>
      </c>
      <c r="EQ289" s="42"/>
      <c r="ER289" s="42"/>
      <c r="ES289" s="42" t="n">
        <f aca="false">ROUND((EQ289+ER289*2)/3,1)</f>
        <v>0</v>
      </c>
      <c r="ET289" s="42"/>
      <c r="EU289" s="42"/>
      <c r="EV289" s="42" t="n">
        <f aca="false">ROUND((MAX(ET289:EU289)*0.6+ES289*0.4),1)</f>
        <v>0</v>
      </c>
      <c r="EW289" s="43" t="n">
        <f aca="false">ROUND(IF(ES289=0,(MAX(EN289,EO289)*0.6+EM289*0.4),(MAX(ET289,EU289)*0.6+ES289*0.4)),1)</f>
        <v>0</v>
      </c>
      <c r="EX289" s="41"/>
      <c r="EY289" s="41"/>
      <c r="EZ289" s="42" t="n">
        <f aca="false">ROUND((EX289+EY289*2)/3,1)</f>
        <v>0</v>
      </c>
      <c r="FA289" s="42"/>
      <c r="FB289" s="42"/>
      <c r="FC289" s="42" t="n">
        <f aca="false">ROUND((MAX(FA289:FB289)*0.6+EZ289*0.4),1)</f>
        <v>0</v>
      </c>
      <c r="FD289" s="42"/>
      <c r="FE289" s="42"/>
      <c r="FF289" s="42" t="n">
        <f aca="false">ROUND((FD289+FE289*2)/3,1)</f>
        <v>0</v>
      </c>
      <c r="FG289" s="42"/>
      <c r="FH289" s="42"/>
      <c r="FI289" s="42" t="n">
        <f aca="false">ROUND((MAX(FG289:FH289)*0.6+FF289*0.4),1)</f>
        <v>0</v>
      </c>
      <c r="FJ289" s="43" t="n">
        <f aca="false">ROUND(IF(FF289=0,(MAX(FA289,FB289)*0.6+EZ289*0.4),(MAX(FG289,FH289)*0.6+FF289*0.4)),1)</f>
        <v>0</v>
      </c>
      <c r="FK289" s="41"/>
      <c r="FL289" s="41"/>
      <c r="FM289" s="42" t="n">
        <f aca="false">ROUND((FK289+FL289*2)/3,1)</f>
        <v>0</v>
      </c>
      <c r="FN289" s="42"/>
      <c r="FO289" s="42"/>
      <c r="FP289" s="42" t="n">
        <f aca="false">ROUND((MAX(FN289:FO289)*0.6+FM289*0.4),1)</f>
        <v>0</v>
      </c>
      <c r="FQ289" s="42"/>
      <c r="FR289" s="42"/>
      <c r="FS289" s="42" t="n">
        <f aca="false">ROUND((FQ289+FR289*2)/3,1)</f>
        <v>0</v>
      </c>
      <c r="FT289" s="42"/>
      <c r="FU289" s="42"/>
      <c r="FV289" s="42" t="n">
        <f aca="false">ROUND((MAX(FT289:FU289)*0.6+FS289*0.4),1)</f>
        <v>0</v>
      </c>
      <c r="FW289" s="43" t="n">
        <f aca="false">ROUND(IF(FS289=0,(MAX(FN289,FO289)*0.6+FM289*0.4),(MAX(FT289,FU289)*0.6+FS289*0.4)),1)</f>
        <v>0</v>
      </c>
      <c r="FX289" s="47" t="str">
        <f aca="false">IF(AND(AJ289&gt;=5,AW289&gt;=5,BJ289&gt;=5,BW289&gt;=5,CJ289&gt;=5,CW289&gt;=5,DJ289&gt;=5,DW289&gt;=5,EJ289&gt;=5,EW289&gt;=5,FJ289&gt;=5,FW289&gt;=5),"Đạt","Không đạt")</f>
        <v>Không đạt</v>
      </c>
    </row>
    <row r="290" s="114" customFormat="true" ht="21" hidden="false" customHeight="true" outlineLevel="0" collapsed="false">
      <c r="X290" s="41"/>
      <c r="Y290" s="41"/>
      <c r="Z290" s="42" t="n">
        <f aca="false">ROUND((X290+Y290*2)/3,1)</f>
        <v>0</v>
      </c>
      <c r="AA290" s="42"/>
      <c r="AB290" s="42"/>
      <c r="AC290" s="42" t="n">
        <f aca="false">ROUND((MAX(AA290:AB290)*0.6+Z290*0.4),1)</f>
        <v>0</v>
      </c>
      <c r="AD290" s="42"/>
      <c r="AE290" s="42"/>
      <c r="AF290" s="42" t="n">
        <f aca="false">ROUND((AD290+AE290*2)/3,1)</f>
        <v>0</v>
      </c>
      <c r="AG290" s="42"/>
      <c r="AH290" s="42"/>
      <c r="AI290" s="42" t="n">
        <f aca="false">ROUND((MAX(AG290:AH290)*0.6+AF290*0.4),1)</f>
        <v>0</v>
      </c>
      <c r="AJ290" s="43" t="n">
        <f aca="false">ROUND(IF(AF290=0,(MAX(AA290,AB290)*0.6+Z290*0.4),(MAX(AG290,AH290)*0.6+AF290*0.4)),1)</f>
        <v>0</v>
      </c>
      <c r="AK290" s="41"/>
      <c r="AL290" s="41"/>
      <c r="AM290" s="42" t="n">
        <f aca="false">ROUND((AK290+AL290*2)/3,1)</f>
        <v>0</v>
      </c>
      <c r="AN290" s="42"/>
      <c r="AO290" s="42"/>
      <c r="AP290" s="42" t="n">
        <f aca="false">ROUND((MAX(AN290:AO290)*0.6+AM290*0.4),1)</f>
        <v>0</v>
      </c>
      <c r="AQ290" s="42"/>
      <c r="AR290" s="42"/>
      <c r="AS290" s="42" t="n">
        <f aca="false">ROUND((AQ290+AR290*2)/3,1)</f>
        <v>0</v>
      </c>
      <c r="AT290" s="42"/>
      <c r="AU290" s="42"/>
      <c r="AV290" s="42" t="n">
        <f aca="false">ROUND((MAX(AT290:AU290)*0.6+AS290*0.4),1)</f>
        <v>0</v>
      </c>
      <c r="AW290" s="43" t="n">
        <f aca="false">ROUND(IF(AS290=0,(MAX(AN290,AO290)*0.6+AM290*0.4),(MAX(AT290,AU290)*0.6+AS290*0.4)),1)</f>
        <v>0</v>
      </c>
      <c r="AX290" s="41"/>
      <c r="AY290" s="41"/>
      <c r="AZ290" s="42" t="n">
        <f aca="false">ROUND((AX290+AY290*2)/3,1)</f>
        <v>0</v>
      </c>
      <c r="BA290" s="42"/>
      <c r="BB290" s="42"/>
      <c r="BC290" s="42" t="n">
        <f aca="false">ROUND((MAX(BA290:BB290)*0.6+AZ290*0.4),1)</f>
        <v>0</v>
      </c>
      <c r="BD290" s="42"/>
      <c r="BE290" s="42"/>
      <c r="BF290" s="42" t="n">
        <f aca="false">ROUND((BD290+BE290*2)/3,1)</f>
        <v>0</v>
      </c>
      <c r="BG290" s="42"/>
      <c r="BH290" s="42"/>
      <c r="BI290" s="42" t="n">
        <f aca="false">ROUND((MAX(BG290:BH290)*0.6+BF290*0.4),1)</f>
        <v>0</v>
      </c>
      <c r="BJ290" s="43" t="n">
        <f aca="false">ROUND(IF(BF290=0,(MAX(BA290,BB290)*0.6+AZ290*0.4),(MAX(BG290,BH290)*0.6+BF290*0.4)),1)</f>
        <v>0</v>
      </c>
      <c r="BK290" s="41"/>
      <c r="BL290" s="41"/>
      <c r="BM290" s="42" t="n">
        <f aca="false">ROUND((BK290+BL290*2)/3,1)</f>
        <v>0</v>
      </c>
      <c r="BN290" s="42"/>
      <c r="BO290" s="42"/>
      <c r="BP290" s="42" t="n">
        <f aca="false">ROUND((MAX(BN290:BO290)*0.6+BM290*0.4),1)</f>
        <v>0</v>
      </c>
      <c r="BQ290" s="42"/>
      <c r="BR290" s="42"/>
      <c r="BS290" s="42" t="n">
        <f aca="false">ROUND((BQ290+BR290*2)/3,1)</f>
        <v>0</v>
      </c>
      <c r="BT290" s="42"/>
      <c r="BU290" s="42"/>
      <c r="BV290" s="42" t="n">
        <f aca="false">ROUND((MAX(BT290:BU290)*0.6+BS290*0.4),1)</f>
        <v>0</v>
      </c>
      <c r="BW290" s="43" t="n">
        <f aca="false">ROUND(IF(BS290=0,(MAX(BN290,BO290)*0.6+BM290*0.4),(MAX(BT290,BU290)*0.6+BS290*0.4)),1)</f>
        <v>0</v>
      </c>
      <c r="BX290" s="41"/>
      <c r="BY290" s="41"/>
      <c r="BZ290" s="42" t="n">
        <f aca="false">ROUND((BX290+BY290*2)/3,1)</f>
        <v>0</v>
      </c>
      <c r="CA290" s="42"/>
      <c r="CB290" s="42"/>
      <c r="CC290" s="42" t="n">
        <f aca="false">ROUND((MAX(CA290:CB290)*0.6+BZ290*0.4),1)</f>
        <v>0</v>
      </c>
      <c r="CD290" s="42"/>
      <c r="CE290" s="42"/>
      <c r="CF290" s="42" t="n">
        <f aca="false">ROUND((CD290+CE290*2)/3,1)</f>
        <v>0</v>
      </c>
      <c r="CG290" s="42"/>
      <c r="CH290" s="42"/>
      <c r="CI290" s="42" t="n">
        <f aca="false">ROUND((MAX(CG290:CH290)*0.6+CF290*0.4),1)</f>
        <v>0</v>
      </c>
      <c r="CJ290" s="43" t="n">
        <f aca="false">ROUND(IF(CF290=0,(MAX(CA290,CB290)*0.6+BZ290*0.4),(MAX(CG290,CH290)*0.6+CF290*0.4)),1)</f>
        <v>0</v>
      </c>
      <c r="CK290" s="41"/>
      <c r="CL290" s="41"/>
      <c r="CM290" s="42" t="n">
        <f aca="false">ROUND((CK290+CL290*2)/3,1)</f>
        <v>0</v>
      </c>
      <c r="CN290" s="42"/>
      <c r="CO290" s="42"/>
      <c r="CP290" s="42" t="n">
        <f aca="false">ROUND((MAX(CN290:CO290)*0.6+CM290*0.4),1)</f>
        <v>0</v>
      </c>
      <c r="CQ290" s="42"/>
      <c r="CR290" s="42"/>
      <c r="CS290" s="42" t="n">
        <f aca="false">ROUND((CQ290+CR290*2)/3,1)</f>
        <v>0</v>
      </c>
      <c r="CT290" s="42"/>
      <c r="CU290" s="42"/>
      <c r="CV290" s="42" t="n">
        <f aca="false">ROUND((MAX(CT290:CU290)*0.6+CS290*0.4),1)</f>
        <v>0</v>
      </c>
      <c r="CW290" s="43" t="n">
        <f aca="false">ROUND(IF(CS290=0,(MAX(CN290,CO290)*0.6+CM290*0.4),(MAX(CT290,CU290)*0.6+CS290*0.4)),1)</f>
        <v>0</v>
      </c>
      <c r="CX290" s="41"/>
      <c r="CY290" s="41"/>
      <c r="CZ290" s="42" t="n">
        <f aca="false">ROUND((CX290+CY290*2)/3,1)</f>
        <v>0</v>
      </c>
      <c r="DA290" s="42"/>
      <c r="DB290" s="42"/>
      <c r="DC290" s="42" t="n">
        <f aca="false">ROUND((MAX(DA290:DB290)*0.6+CZ290*0.4),1)</f>
        <v>0</v>
      </c>
      <c r="DD290" s="42"/>
      <c r="DE290" s="42"/>
      <c r="DF290" s="42" t="n">
        <f aca="false">ROUND((DD290+DE290*2)/3,1)</f>
        <v>0</v>
      </c>
      <c r="DG290" s="42"/>
      <c r="DH290" s="42"/>
      <c r="DI290" s="42" t="n">
        <f aca="false">ROUND((MAX(DG290:DH290)*0.6+DF290*0.4),1)</f>
        <v>0</v>
      </c>
      <c r="DJ290" s="43" t="n">
        <f aca="false">ROUND(IF(DF290=0,(MAX(DA290,DB290)*0.6+CZ290*0.4),(MAX(DG290,DH290)*0.6+DF290*0.4)),1)</f>
        <v>0</v>
      </c>
      <c r="DK290" s="41"/>
      <c r="DL290" s="41"/>
      <c r="DM290" s="42" t="n">
        <f aca="false">ROUND((DK290+DL290*2)/3,1)</f>
        <v>0</v>
      </c>
      <c r="DN290" s="42"/>
      <c r="DO290" s="42"/>
      <c r="DP290" s="42" t="n">
        <f aca="false">ROUND((MAX(DN290:DO290)*0.6+DM290*0.4),1)</f>
        <v>0</v>
      </c>
      <c r="DQ290" s="42"/>
      <c r="DR290" s="42"/>
      <c r="DS290" s="42" t="n">
        <f aca="false">ROUND((DQ290+DR290*2)/3,1)</f>
        <v>0</v>
      </c>
      <c r="DT290" s="42"/>
      <c r="DU290" s="42"/>
      <c r="DV290" s="42" t="n">
        <f aca="false">ROUND((MAX(DT290:DU290)*0.6+DS290*0.4),1)</f>
        <v>0</v>
      </c>
      <c r="DW290" s="43" t="n">
        <f aca="false">ROUND(IF(DS290=0,(MAX(DN290,DO290)*0.6+DM290*0.4),(MAX(DT290,DU290)*0.6+DS290*0.4)),1)</f>
        <v>0</v>
      </c>
      <c r="DX290" s="41"/>
      <c r="DY290" s="41"/>
      <c r="DZ290" s="42" t="n">
        <f aca="false">ROUND((DX290+DY290*2)/3,1)</f>
        <v>0</v>
      </c>
      <c r="EA290" s="42"/>
      <c r="EB290" s="42"/>
      <c r="EC290" s="42" t="n">
        <f aca="false">ROUND((MAX(EA290:EB290)*0.6+DZ290*0.4),1)</f>
        <v>0</v>
      </c>
      <c r="ED290" s="42"/>
      <c r="EE290" s="42"/>
      <c r="EF290" s="42" t="n">
        <f aca="false">ROUND((ED290+EE290*2)/3,1)</f>
        <v>0</v>
      </c>
      <c r="EG290" s="42"/>
      <c r="EH290" s="42"/>
      <c r="EI290" s="42" t="n">
        <f aca="false">ROUND((MAX(EG290:EH290)*0.6+EF290*0.4),1)</f>
        <v>0</v>
      </c>
      <c r="EJ290" s="43" t="n">
        <f aca="false">ROUND(IF(EF290=0,(MAX(EA290,EB290)*0.6+DZ290*0.4),(MAX(EG290,EH290)*0.6+EF290*0.4)),1)</f>
        <v>0</v>
      </c>
      <c r="EK290" s="41"/>
      <c r="EL290" s="41"/>
      <c r="EM290" s="42" t="n">
        <f aca="false">ROUND((EK290+EL290*2)/3,1)</f>
        <v>0</v>
      </c>
      <c r="EN290" s="42"/>
      <c r="EO290" s="42"/>
      <c r="EP290" s="42" t="n">
        <f aca="false">ROUND((MAX(EN290:EO290)*0.6+EM290*0.4),1)</f>
        <v>0</v>
      </c>
      <c r="EQ290" s="42"/>
      <c r="ER290" s="42"/>
      <c r="ES290" s="42" t="n">
        <f aca="false">ROUND((EQ290+ER290*2)/3,1)</f>
        <v>0</v>
      </c>
      <c r="ET290" s="42"/>
      <c r="EU290" s="42"/>
      <c r="EV290" s="42" t="n">
        <f aca="false">ROUND((MAX(ET290:EU290)*0.6+ES290*0.4),1)</f>
        <v>0</v>
      </c>
      <c r="EW290" s="43" t="n">
        <f aca="false">ROUND(IF(ES290=0,(MAX(EN290,EO290)*0.6+EM290*0.4),(MAX(ET290,EU290)*0.6+ES290*0.4)),1)</f>
        <v>0</v>
      </c>
      <c r="EX290" s="41"/>
      <c r="EY290" s="41"/>
      <c r="EZ290" s="42" t="n">
        <f aca="false">ROUND((EX290+EY290*2)/3,1)</f>
        <v>0</v>
      </c>
      <c r="FA290" s="42"/>
      <c r="FB290" s="42"/>
      <c r="FC290" s="42" t="n">
        <f aca="false">ROUND((MAX(FA290:FB290)*0.6+EZ290*0.4),1)</f>
        <v>0</v>
      </c>
      <c r="FD290" s="42"/>
      <c r="FE290" s="42"/>
      <c r="FF290" s="42" t="n">
        <f aca="false">ROUND((FD290+FE290*2)/3,1)</f>
        <v>0</v>
      </c>
      <c r="FG290" s="42"/>
      <c r="FH290" s="42"/>
      <c r="FI290" s="42" t="n">
        <f aca="false">ROUND((MAX(FG290:FH290)*0.6+FF290*0.4),1)</f>
        <v>0</v>
      </c>
      <c r="FJ290" s="43" t="n">
        <f aca="false">ROUND(IF(FF290=0,(MAX(FA290,FB290)*0.6+EZ290*0.4),(MAX(FG290,FH290)*0.6+FF290*0.4)),1)</f>
        <v>0</v>
      </c>
      <c r="FK290" s="41"/>
      <c r="FL290" s="41"/>
      <c r="FM290" s="42" t="n">
        <f aca="false">ROUND((FK290+FL290*2)/3,1)</f>
        <v>0</v>
      </c>
      <c r="FN290" s="42"/>
      <c r="FO290" s="42"/>
      <c r="FP290" s="42" t="n">
        <f aca="false">ROUND((MAX(FN290:FO290)*0.6+FM290*0.4),1)</f>
        <v>0</v>
      </c>
      <c r="FQ290" s="42"/>
      <c r="FR290" s="42"/>
      <c r="FS290" s="42" t="n">
        <f aca="false">ROUND((FQ290+FR290*2)/3,1)</f>
        <v>0</v>
      </c>
      <c r="FT290" s="42"/>
      <c r="FU290" s="42"/>
      <c r="FV290" s="42" t="n">
        <f aca="false">ROUND((MAX(FT290:FU290)*0.6+FS290*0.4),1)</f>
        <v>0</v>
      </c>
      <c r="FW290" s="43" t="n">
        <f aca="false">ROUND(IF(FS290=0,(MAX(FN290,FO290)*0.6+FM290*0.4),(MAX(FT290,FU290)*0.6+FS290*0.4)),1)</f>
        <v>0</v>
      </c>
      <c r="FX290" s="47" t="str">
        <f aca="false">IF(AND(AJ290&gt;=5,AW290&gt;=5,BJ290&gt;=5,BW290&gt;=5,CJ290&gt;=5,CW290&gt;=5,DJ290&gt;=5,DW290&gt;=5,EJ290&gt;=5,EW290&gt;=5,FJ290&gt;=5,FW290&gt;=5),"Đạt","Không đạt")</f>
        <v>Không đạt</v>
      </c>
    </row>
    <row r="291" customFormat="false" ht="21" hidden="false" customHeight="true" outlineLevel="0" collapsed="false">
      <c r="E291" s="52" t="s">
        <v>355</v>
      </c>
      <c r="F291" s="115"/>
      <c r="G291" s="118" t="s">
        <v>356</v>
      </c>
      <c r="H291" s="119" t="s">
        <v>239</v>
      </c>
      <c r="I291" s="51"/>
      <c r="J291" s="51"/>
      <c r="K291" s="51" t="n">
        <v>13</v>
      </c>
      <c r="L291" s="51" t="n">
        <v>1</v>
      </c>
      <c r="M291" s="51" t="n">
        <v>7</v>
      </c>
      <c r="X291" s="80" t="n">
        <v>8</v>
      </c>
      <c r="Y291" s="80" t="n">
        <v>4</v>
      </c>
      <c r="Z291" s="68" t="n">
        <f aca="false">ROUND((X291+Y291*2)/3,1)</f>
        <v>5.3</v>
      </c>
      <c r="AA291" s="68" t="n">
        <v>4</v>
      </c>
      <c r="AB291" s="68"/>
      <c r="AC291" s="68" t="n">
        <f aca="false">ROUND((MAX(AA291:AB291)*0.6+Z291*0.4),1)</f>
        <v>4.5</v>
      </c>
      <c r="AD291" s="68"/>
      <c r="AE291" s="68"/>
      <c r="AF291" s="68" t="n">
        <f aca="false">ROUND((AD291+AE291*2)/3,1)</f>
        <v>0</v>
      </c>
      <c r="AG291" s="68"/>
      <c r="AH291" s="68"/>
      <c r="AI291" s="68" t="n">
        <f aca="false">ROUND((MAX(AG291:AH291)*0.6+AF291*0.4),1)</f>
        <v>0</v>
      </c>
      <c r="AJ291" s="69" t="n">
        <f aca="false">ROUND(IF(AF291=0,(MAX(AA291,AB291)*0.6+Z291*0.4),(MAX(AG291,AH291)*0.6+AF291*0.4)),1)</f>
        <v>4.5</v>
      </c>
      <c r="AK291" s="41" t="n">
        <v>7</v>
      </c>
      <c r="AL291" s="41" t="n">
        <v>6</v>
      </c>
      <c r="AM291" s="42" t="n">
        <f aca="false">ROUND((AK291+AL291*2)/3,1)</f>
        <v>6.3</v>
      </c>
      <c r="AN291" s="42" t="n">
        <v>7</v>
      </c>
      <c r="AO291" s="42"/>
      <c r="AP291" s="42" t="n">
        <f aca="false">ROUND((MAX(AN291:AO291)*0.6+AM291*0.4),1)</f>
        <v>6.7</v>
      </c>
      <c r="AQ291" s="42"/>
      <c r="AR291" s="42"/>
      <c r="AS291" s="42" t="n">
        <f aca="false">ROUND((AQ291+AR291*2)/3,1)</f>
        <v>0</v>
      </c>
      <c r="AT291" s="42"/>
      <c r="AU291" s="42"/>
      <c r="AV291" s="42" t="n">
        <f aca="false">ROUND((MAX(AT291:AU291)*0.6+AS291*0.4),1)</f>
        <v>0</v>
      </c>
      <c r="AW291" s="43" t="n">
        <f aca="false">ROUND(IF(AS291=0,(MAX(AN291,AO291)*0.6+AM291*0.4),(MAX(AT291,AU291)*0.6+AS291*0.4)),1)</f>
        <v>6.7</v>
      </c>
      <c r="AX291" s="41" t="n">
        <v>7</v>
      </c>
      <c r="AY291" s="41" t="n">
        <v>6</v>
      </c>
      <c r="AZ291" s="42" t="n">
        <f aca="false">ROUND((AX291+AY291*2)/3,1)</f>
        <v>6.3</v>
      </c>
      <c r="BA291" s="42" t="n">
        <v>5.5</v>
      </c>
      <c r="BB291" s="42"/>
      <c r="BC291" s="42" t="n">
        <f aca="false">ROUND((MAX(BA291:BB291)*0.6+AZ291*0.4),1)</f>
        <v>5.8</v>
      </c>
      <c r="BD291" s="42"/>
      <c r="BE291" s="42"/>
      <c r="BF291" s="42" t="n">
        <f aca="false">ROUND((BD291+BE291*2)/3,1)</f>
        <v>0</v>
      </c>
      <c r="BG291" s="42"/>
      <c r="BH291" s="42"/>
      <c r="BI291" s="42" t="n">
        <f aca="false">ROUND((MAX(BG291:BH291)*0.6+BF291*0.4),1)</f>
        <v>0</v>
      </c>
      <c r="BJ291" s="43" t="n">
        <f aca="false">ROUND(IF(BF291=0,(MAX(BA291,BB291)*0.6+AZ291*0.4),(MAX(BG291,BH291)*0.6+BF291*0.4)),1)</f>
        <v>5.8</v>
      </c>
      <c r="BK291" s="56"/>
      <c r="BL291" s="56"/>
      <c r="BM291" s="75" t="n">
        <f aca="false">ROUND((BK291+BL291*2)/3,1)</f>
        <v>0</v>
      </c>
      <c r="BN291" s="76"/>
      <c r="BO291" s="76"/>
      <c r="BP291" s="75" t="n">
        <f aca="false">ROUND((MAX(BN291:BO291)*0.6+BM291*0.4),1)</f>
        <v>0</v>
      </c>
      <c r="BQ291" s="76"/>
      <c r="BR291" s="76"/>
      <c r="BS291" s="75" t="n">
        <f aca="false">ROUND((BQ291+BR291*2)/3,1)</f>
        <v>0</v>
      </c>
      <c r="BT291" s="76"/>
      <c r="BU291" s="76"/>
      <c r="BV291" s="42" t="n">
        <f aca="false">ROUND((MAX(BT291:BU291)*0.6+BS291*0.4),1)</f>
        <v>0</v>
      </c>
      <c r="BW291" s="43" t="n">
        <f aca="false">ROUND(IF(BS291=0,(MAX(BN291,BO291)*0.6+BM291*0.4),(MAX(BT291,BU291)*0.6+BS291*0.4)),1)</f>
        <v>0</v>
      </c>
      <c r="BX291" s="41"/>
      <c r="BY291" s="41"/>
      <c r="BZ291" s="42" t="n">
        <f aca="false">ROUND((BX291+BY291*2)/3,1)</f>
        <v>0</v>
      </c>
      <c r="CA291" s="42"/>
      <c r="CB291" s="42"/>
      <c r="CC291" s="42" t="n">
        <f aca="false">ROUND((MAX(CA291:CB291)*0.6+BZ291*0.4),1)</f>
        <v>0</v>
      </c>
      <c r="CD291" s="42"/>
      <c r="CE291" s="42"/>
      <c r="CF291" s="42" t="n">
        <f aca="false">ROUND((CD291+CE291*2)/3,1)</f>
        <v>0</v>
      </c>
      <c r="CG291" s="42"/>
      <c r="CH291" s="42"/>
      <c r="CI291" s="42" t="n">
        <f aca="false">ROUND((MAX(CG291:CH291)*0.6+CF291*0.4),1)</f>
        <v>0</v>
      </c>
      <c r="CJ291" s="43" t="n">
        <f aca="false">ROUND(IF(CF291=0,(MAX(CA291,CB291)*0.6+BZ291*0.4),(MAX(CG291,CH291)*0.6+CF291*0.4)),1)</f>
        <v>0</v>
      </c>
      <c r="CK291" s="41"/>
      <c r="CL291" s="41"/>
      <c r="CM291" s="42" t="n">
        <f aca="false">ROUND((CK291+CL291*2)/3,1)</f>
        <v>0</v>
      </c>
      <c r="CN291" s="42"/>
      <c r="CO291" s="42"/>
      <c r="CP291" s="42" t="n">
        <f aca="false">ROUND((MAX(CN291:CO291)*0.6+CM291*0.4),1)</f>
        <v>0</v>
      </c>
      <c r="CQ291" s="42"/>
      <c r="CR291" s="42"/>
      <c r="CS291" s="42" t="n">
        <f aca="false">ROUND((CQ291+CR291*2)/3,1)</f>
        <v>0</v>
      </c>
      <c r="CT291" s="42"/>
      <c r="CU291" s="42"/>
      <c r="CV291" s="42" t="n">
        <f aca="false">ROUND((MAX(CT291:CU291)*0.6+CS291*0.4),1)</f>
        <v>0</v>
      </c>
      <c r="CW291" s="43" t="n">
        <f aca="false">ROUND(IF(CS291=0,(MAX(CN291,CO291)*0.6+CM291*0.4),(MAX(CT291,CU291)*0.6+CS291*0.4)),1)</f>
        <v>0</v>
      </c>
      <c r="CX291" s="41"/>
      <c r="CY291" s="41"/>
      <c r="CZ291" s="42" t="n">
        <f aca="false">ROUND((CX291+CY291*2)/3,1)</f>
        <v>0</v>
      </c>
      <c r="DA291" s="42"/>
      <c r="DB291" s="42"/>
      <c r="DC291" s="42" t="n">
        <f aca="false">ROUND((MAX(DA291:DB291)*0.6+CZ291*0.4),1)</f>
        <v>0</v>
      </c>
      <c r="DD291" s="42"/>
      <c r="DE291" s="42"/>
      <c r="DF291" s="42" t="n">
        <f aca="false">ROUND((DD291+DE291*2)/3,1)</f>
        <v>0</v>
      </c>
      <c r="DG291" s="42"/>
      <c r="DH291" s="42"/>
      <c r="DI291" s="42" t="n">
        <f aca="false">ROUND((MAX(DG291:DH291)*0.6+DF291*0.4),1)</f>
        <v>0</v>
      </c>
      <c r="DJ291" s="43" t="n">
        <f aca="false">ROUND(IF(DF291=0,(MAX(DA291,DB291)*0.6+CZ291*0.4),(MAX(DG291,DH291)*0.6+DF291*0.4)),1)</f>
        <v>0</v>
      </c>
      <c r="DK291" s="41"/>
      <c r="DL291" s="41"/>
      <c r="DM291" s="42" t="n">
        <f aca="false">ROUND((DK291+DL291*2)/3,1)</f>
        <v>0</v>
      </c>
      <c r="DN291" s="42"/>
      <c r="DO291" s="42"/>
      <c r="DP291" s="42" t="n">
        <f aca="false">ROUND((MAX(DN291:DO291)*0.6+DM291*0.4),1)</f>
        <v>0</v>
      </c>
      <c r="DQ291" s="42"/>
      <c r="DR291" s="42"/>
      <c r="DS291" s="42" t="n">
        <f aca="false">ROUND((DQ291+DR291*2)/3,1)</f>
        <v>0</v>
      </c>
      <c r="DT291" s="42"/>
      <c r="DU291" s="42"/>
      <c r="DV291" s="42" t="n">
        <f aca="false">ROUND((MAX(DT291:DU291)*0.6+DS291*0.4),1)</f>
        <v>0</v>
      </c>
      <c r="DW291" s="43" t="n">
        <f aca="false">ROUND(IF(DS291=0,(MAX(DN291,DO291)*0.6+DM291*0.4),(MAX(DT291,DU291)*0.6+DS291*0.4)),1)</f>
        <v>0</v>
      </c>
      <c r="DX291" s="41"/>
      <c r="DY291" s="41"/>
      <c r="DZ291" s="42" t="n">
        <f aca="false">ROUND((DX291+DY291*2)/3,1)</f>
        <v>0</v>
      </c>
      <c r="EA291" s="42"/>
      <c r="EB291" s="42"/>
      <c r="EC291" s="42" t="n">
        <f aca="false">ROUND((MAX(EA291:EB291)*0.6+DZ291*0.4),1)</f>
        <v>0</v>
      </c>
      <c r="ED291" s="42"/>
      <c r="EE291" s="42"/>
      <c r="EF291" s="42" t="n">
        <f aca="false">ROUND((ED291+EE291*2)/3,1)</f>
        <v>0</v>
      </c>
      <c r="EG291" s="42"/>
      <c r="EH291" s="42"/>
      <c r="EI291" s="42" t="n">
        <f aca="false">ROUND((MAX(EG291:EH291)*0.6+EF291*0.4),1)</f>
        <v>0</v>
      </c>
      <c r="EJ291" s="43" t="n">
        <f aca="false">ROUND(IF(EF291=0,(MAX(EA291,EB291)*0.6+DZ291*0.4),(MAX(EG291,EH291)*0.6+EF291*0.4)),1)</f>
        <v>0</v>
      </c>
      <c r="EK291" s="41"/>
      <c r="EL291" s="41"/>
      <c r="EM291" s="42" t="n">
        <f aca="false">ROUND((EK291+EL291*2)/3,1)</f>
        <v>0</v>
      </c>
      <c r="EN291" s="42"/>
      <c r="EO291" s="42"/>
      <c r="EP291" s="42" t="n">
        <f aca="false">ROUND((MAX(EN291:EO291)*0.6+EM291*0.4),1)</f>
        <v>0</v>
      </c>
      <c r="EQ291" s="42"/>
      <c r="ER291" s="42"/>
      <c r="ES291" s="42" t="n">
        <f aca="false">ROUND((EQ291+ER291*2)/3,1)</f>
        <v>0</v>
      </c>
      <c r="ET291" s="42"/>
      <c r="EU291" s="42"/>
      <c r="EV291" s="42" t="n">
        <f aca="false">ROUND((MAX(ET291:EU291)*0.6+ES291*0.4),1)</f>
        <v>0</v>
      </c>
      <c r="EW291" s="43" t="n">
        <f aca="false">ROUND(IF(ES291=0,(MAX(EN291,EO291)*0.6+EM291*0.4),(MAX(ET291,EU291)*0.6+ES291*0.4)),1)</f>
        <v>0</v>
      </c>
      <c r="EX291" s="41"/>
      <c r="EY291" s="41"/>
      <c r="EZ291" s="42" t="n">
        <f aca="false">ROUND((EX291+EY291*2)/3,1)</f>
        <v>0</v>
      </c>
      <c r="FA291" s="42"/>
      <c r="FB291" s="42"/>
      <c r="FC291" s="42" t="n">
        <f aca="false">ROUND((MAX(FA291:FB291)*0.6+EZ291*0.4),1)</f>
        <v>0</v>
      </c>
      <c r="FD291" s="42"/>
      <c r="FE291" s="42"/>
      <c r="FF291" s="42" t="n">
        <f aca="false">ROUND((FD291+FE291*2)/3,1)</f>
        <v>0</v>
      </c>
      <c r="FG291" s="42"/>
      <c r="FH291" s="42"/>
      <c r="FI291" s="42" t="n">
        <f aca="false">ROUND((MAX(FG291:FH291)*0.6+FF291*0.4),1)</f>
        <v>0</v>
      </c>
      <c r="FJ291" s="43" t="n">
        <f aca="false">ROUND(IF(FF291=0,(MAX(FA291,FB291)*0.6+EZ291*0.4),(MAX(FG291,FH291)*0.6+FF291*0.4)),1)</f>
        <v>0</v>
      </c>
      <c r="FK291" s="41"/>
      <c r="FL291" s="41"/>
      <c r="FM291" s="42" t="n">
        <f aca="false">ROUND((FK291+FL291*2)/3,1)</f>
        <v>0</v>
      </c>
      <c r="FN291" s="42"/>
      <c r="FO291" s="42"/>
      <c r="FP291" s="42" t="n">
        <f aca="false">ROUND((MAX(FN291:FO291)*0.6+FM291*0.4),1)</f>
        <v>0</v>
      </c>
      <c r="FQ291" s="42"/>
      <c r="FR291" s="42"/>
      <c r="FS291" s="42" t="n">
        <f aca="false">ROUND((FQ291+FR291*2)/3,1)</f>
        <v>0</v>
      </c>
      <c r="FT291" s="42"/>
      <c r="FU291" s="42"/>
      <c r="FV291" s="42" t="n">
        <f aca="false">ROUND((MAX(FT291:FU291)*0.6+FS291*0.4),1)</f>
        <v>0</v>
      </c>
      <c r="FW291" s="43" t="n">
        <f aca="false">ROUND(IF(FS291=0,(MAX(FN291,FO291)*0.6+FM291*0.4),(MAX(FT291,FU291)*0.6+FS291*0.4)),1)</f>
        <v>0</v>
      </c>
      <c r="FX291" s="47" t="str">
        <f aca="false">IF(AND(AJ291&gt;=5,AW291&gt;=5,BJ291&gt;=5,BW291&gt;=5,CJ291&gt;=5,CW291&gt;=5,DJ291&gt;=5,DW291&gt;=5,EJ291&gt;=5,EW291&gt;=5,FJ291&gt;=5,FW291&gt;=5),"Đạt","Không đạt")</f>
        <v>Không đạt</v>
      </c>
    </row>
    <row r="292" customFormat="false" ht="21" hidden="false" customHeight="true" outlineLevel="0" collapsed="false">
      <c r="E292" s="52" t="s">
        <v>355</v>
      </c>
      <c r="F292" s="115"/>
      <c r="G292" s="118" t="s">
        <v>357</v>
      </c>
      <c r="H292" s="119" t="s">
        <v>311</v>
      </c>
      <c r="I292" s="51"/>
      <c r="J292" s="51"/>
      <c r="K292" s="51" t="n">
        <v>17</v>
      </c>
      <c r="L292" s="51" t="n">
        <v>10</v>
      </c>
      <c r="M292" s="51" t="n">
        <v>7</v>
      </c>
      <c r="X292" s="56" t="n">
        <v>3</v>
      </c>
      <c r="Y292" s="56" t="n">
        <v>5</v>
      </c>
      <c r="Z292" s="75" t="n">
        <f aca="false">ROUND((X292+Y292*2)/3,1)</f>
        <v>4.3</v>
      </c>
      <c r="AA292" s="76" t="n">
        <v>5.5</v>
      </c>
      <c r="AB292" s="76"/>
      <c r="AC292" s="75" t="n">
        <f aca="false">ROUND((MAX(AA292:AB292)*0.6+Z292*0.4),1)</f>
        <v>5</v>
      </c>
      <c r="AD292" s="76"/>
      <c r="AE292" s="76"/>
      <c r="AF292" s="75" t="n">
        <f aca="false">ROUND((AD292+AE292*2)/3,1)</f>
        <v>0</v>
      </c>
      <c r="AG292" s="76"/>
      <c r="AH292" s="76"/>
      <c r="AI292" s="75" t="n">
        <f aca="false">ROUND((MAX(AG292:AH292)*0.6+AF292*0.4),1)</f>
        <v>0</v>
      </c>
      <c r="AJ292" s="77" t="n">
        <f aca="false">ROUND(IF(AF292=0,(MAX(AA292,AB292)*0.6+Z292*0.4),(MAX(AG292,AH292)*0.6+AF292*0.4)),1)</f>
        <v>5</v>
      </c>
      <c r="AK292" s="41" t="n">
        <v>7</v>
      </c>
      <c r="AL292" s="41" t="n">
        <v>6</v>
      </c>
      <c r="AM292" s="42" t="n">
        <f aca="false">ROUND((AK292+AL292*2)/3,1)</f>
        <v>6.3</v>
      </c>
      <c r="AN292" s="42" t="n">
        <v>6</v>
      </c>
      <c r="AO292" s="42"/>
      <c r="AP292" s="42" t="n">
        <f aca="false">ROUND((MAX(AN292:AO292)*0.6+AM292*0.4),1)</f>
        <v>6.1</v>
      </c>
      <c r="AQ292" s="42"/>
      <c r="AR292" s="42"/>
      <c r="AS292" s="42" t="n">
        <f aca="false">ROUND((AQ292+AR292*2)/3,1)</f>
        <v>0</v>
      </c>
      <c r="AT292" s="42"/>
      <c r="AU292" s="42"/>
      <c r="AV292" s="42" t="n">
        <f aca="false">ROUND((MAX(AT292:AU292)*0.6+AS292*0.4),1)</f>
        <v>0</v>
      </c>
      <c r="AW292" s="43" t="n">
        <f aca="false">ROUND(IF(AS292=0,(MAX(AN292,AO292)*0.6+AM292*0.4),(MAX(AT292,AU292)*0.6+AS292*0.4)),1)</f>
        <v>6.1</v>
      </c>
      <c r="AX292" s="41" t="n">
        <v>7</v>
      </c>
      <c r="AY292" s="41" t="n">
        <v>6</v>
      </c>
      <c r="AZ292" s="42" t="n">
        <f aca="false">ROUND((AX292+AY292*2)/3,1)</f>
        <v>6.3</v>
      </c>
      <c r="BA292" s="42" t="n">
        <v>5</v>
      </c>
      <c r="BB292" s="42"/>
      <c r="BC292" s="42" t="n">
        <f aca="false">ROUND((MAX(BA292:BB292)*0.6+AZ292*0.4),1)</f>
        <v>5.5</v>
      </c>
      <c r="BD292" s="42"/>
      <c r="BE292" s="42"/>
      <c r="BF292" s="42" t="n">
        <f aca="false">ROUND((BD292+BE292*2)/3,1)</f>
        <v>0</v>
      </c>
      <c r="BG292" s="42"/>
      <c r="BH292" s="42"/>
      <c r="BI292" s="42" t="n">
        <f aca="false">ROUND((MAX(BG292:BH292)*0.6+BF292*0.4),1)</f>
        <v>0</v>
      </c>
      <c r="BJ292" s="43" t="n">
        <f aca="false">ROUND(IF(BF292=0,(MAX(BA292,BB292)*0.6+AZ292*0.4),(MAX(BG292,BH292)*0.6+BF292*0.4)),1)</f>
        <v>5.5</v>
      </c>
      <c r="BK292" s="56"/>
      <c r="BL292" s="56"/>
      <c r="BM292" s="75" t="n">
        <f aca="false">ROUND((BK292+BL292*2)/3,1)</f>
        <v>0</v>
      </c>
      <c r="BN292" s="76"/>
      <c r="BO292" s="76"/>
      <c r="BP292" s="75" t="n">
        <f aca="false">ROUND((MAX(BN292:BO292)*0.6+BM292*0.4),1)</f>
        <v>0</v>
      </c>
      <c r="BQ292" s="76"/>
      <c r="BR292" s="76"/>
      <c r="BS292" s="75" t="n">
        <f aca="false">ROUND((BQ292+BR292*2)/3,1)</f>
        <v>0</v>
      </c>
      <c r="BT292" s="76"/>
      <c r="BU292" s="76"/>
      <c r="BV292" s="42" t="n">
        <f aca="false">ROUND((MAX(BT292:BU292)*0.6+BS292*0.4),1)</f>
        <v>0</v>
      </c>
      <c r="BW292" s="43" t="n">
        <f aca="false">ROUND(IF(BS292=0,(MAX(BN292,BO292)*0.6+BM292*0.4),(MAX(BT292,BU292)*0.6+BS292*0.4)),1)</f>
        <v>0</v>
      </c>
      <c r="BX292" s="41"/>
      <c r="BY292" s="41"/>
      <c r="BZ292" s="42" t="n">
        <f aca="false">ROUND((BX292+BY292*2)/3,1)</f>
        <v>0</v>
      </c>
      <c r="CA292" s="42"/>
      <c r="CB292" s="42"/>
      <c r="CC292" s="42" t="n">
        <f aca="false">ROUND((MAX(CA292:CB292)*0.6+BZ292*0.4),1)</f>
        <v>0</v>
      </c>
      <c r="CD292" s="42"/>
      <c r="CE292" s="42"/>
      <c r="CF292" s="42" t="n">
        <f aca="false">ROUND((CD292+CE292*2)/3,1)</f>
        <v>0</v>
      </c>
      <c r="CG292" s="42"/>
      <c r="CH292" s="42"/>
      <c r="CI292" s="42" t="n">
        <f aca="false">ROUND((MAX(CG292:CH292)*0.6+CF292*0.4),1)</f>
        <v>0</v>
      </c>
      <c r="CJ292" s="43" t="n">
        <f aca="false">ROUND(IF(CF292=0,(MAX(CA292,CB292)*0.6+BZ292*0.4),(MAX(CG292,CH292)*0.6+CF292*0.4)),1)</f>
        <v>0</v>
      </c>
      <c r="CK292" s="41"/>
      <c r="CL292" s="41"/>
      <c r="CM292" s="42" t="n">
        <f aca="false">ROUND((CK292+CL292*2)/3,1)</f>
        <v>0</v>
      </c>
      <c r="CN292" s="42"/>
      <c r="CO292" s="42"/>
      <c r="CP292" s="42" t="n">
        <f aca="false">ROUND((MAX(CN292:CO292)*0.6+CM292*0.4),1)</f>
        <v>0</v>
      </c>
      <c r="CQ292" s="42"/>
      <c r="CR292" s="42"/>
      <c r="CS292" s="42" t="n">
        <f aca="false">ROUND((CQ292+CR292*2)/3,1)</f>
        <v>0</v>
      </c>
      <c r="CT292" s="42"/>
      <c r="CU292" s="42"/>
      <c r="CV292" s="42" t="n">
        <f aca="false">ROUND((MAX(CT292:CU292)*0.6+CS292*0.4),1)</f>
        <v>0</v>
      </c>
      <c r="CW292" s="43" t="n">
        <f aca="false">ROUND(IF(CS292=0,(MAX(CN292,CO292)*0.6+CM292*0.4),(MAX(CT292,CU292)*0.6+CS292*0.4)),1)</f>
        <v>0</v>
      </c>
      <c r="CX292" s="41"/>
      <c r="CY292" s="41"/>
      <c r="CZ292" s="42" t="n">
        <f aca="false">ROUND((CX292+CY292*2)/3,1)</f>
        <v>0</v>
      </c>
      <c r="DA292" s="42"/>
      <c r="DB292" s="42"/>
      <c r="DC292" s="42" t="n">
        <f aca="false">ROUND((MAX(DA292:DB292)*0.6+CZ292*0.4),1)</f>
        <v>0</v>
      </c>
      <c r="DD292" s="42"/>
      <c r="DE292" s="42"/>
      <c r="DF292" s="42" t="n">
        <f aca="false">ROUND((DD292+DE292*2)/3,1)</f>
        <v>0</v>
      </c>
      <c r="DG292" s="42"/>
      <c r="DH292" s="42"/>
      <c r="DI292" s="42" t="n">
        <f aca="false">ROUND((MAX(DG292:DH292)*0.6+DF292*0.4),1)</f>
        <v>0</v>
      </c>
      <c r="DJ292" s="43" t="n">
        <f aca="false">ROUND(IF(DF292=0,(MAX(DA292,DB292)*0.6+CZ292*0.4),(MAX(DG292,DH292)*0.6+DF292*0.4)),1)</f>
        <v>0</v>
      </c>
      <c r="DK292" s="41"/>
      <c r="DL292" s="41"/>
      <c r="DM292" s="42" t="n">
        <f aca="false">ROUND((DK292+DL292*2)/3,1)</f>
        <v>0</v>
      </c>
      <c r="DN292" s="42"/>
      <c r="DO292" s="42"/>
      <c r="DP292" s="42" t="n">
        <f aca="false">ROUND((MAX(DN292:DO292)*0.6+DM292*0.4),1)</f>
        <v>0</v>
      </c>
      <c r="DQ292" s="42"/>
      <c r="DR292" s="42"/>
      <c r="DS292" s="42" t="n">
        <f aca="false">ROUND((DQ292+DR292*2)/3,1)</f>
        <v>0</v>
      </c>
      <c r="DT292" s="42"/>
      <c r="DU292" s="42"/>
      <c r="DV292" s="42" t="n">
        <f aca="false">ROUND((MAX(DT292:DU292)*0.6+DS292*0.4),1)</f>
        <v>0</v>
      </c>
      <c r="DW292" s="43" t="n">
        <f aca="false">ROUND(IF(DS292=0,(MAX(DN292,DO292)*0.6+DM292*0.4),(MAX(DT292,DU292)*0.6+DS292*0.4)),1)</f>
        <v>0</v>
      </c>
      <c r="DX292" s="41"/>
      <c r="DY292" s="41"/>
      <c r="DZ292" s="42" t="n">
        <f aca="false">ROUND((DX292+DY292*2)/3,1)</f>
        <v>0</v>
      </c>
      <c r="EA292" s="42"/>
      <c r="EB292" s="42"/>
      <c r="EC292" s="42" t="n">
        <f aca="false">ROUND((MAX(EA292:EB292)*0.6+DZ292*0.4),1)</f>
        <v>0</v>
      </c>
      <c r="ED292" s="42"/>
      <c r="EE292" s="42"/>
      <c r="EF292" s="42" t="n">
        <f aca="false">ROUND((ED292+EE292*2)/3,1)</f>
        <v>0</v>
      </c>
      <c r="EG292" s="42"/>
      <c r="EH292" s="42"/>
      <c r="EI292" s="42" t="n">
        <f aca="false">ROUND((MAX(EG292:EH292)*0.6+EF292*0.4),1)</f>
        <v>0</v>
      </c>
      <c r="EJ292" s="43" t="n">
        <f aca="false">ROUND(IF(EF292=0,(MAX(EA292,EB292)*0.6+DZ292*0.4),(MAX(EG292,EH292)*0.6+EF292*0.4)),1)</f>
        <v>0</v>
      </c>
      <c r="EK292" s="41"/>
      <c r="EL292" s="41"/>
      <c r="EM292" s="42" t="n">
        <f aca="false">ROUND((EK292+EL292*2)/3,1)</f>
        <v>0</v>
      </c>
      <c r="EN292" s="42"/>
      <c r="EO292" s="42"/>
      <c r="EP292" s="42" t="n">
        <f aca="false">ROUND((MAX(EN292:EO292)*0.6+EM292*0.4),1)</f>
        <v>0</v>
      </c>
      <c r="EQ292" s="42"/>
      <c r="ER292" s="42"/>
      <c r="ES292" s="42" t="n">
        <f aca="false">ROUND((EQ292+ER292*2)/3,1)</f>
        <v>0</v>
      </c>
      <c r="ET292" s="42"/>
      <c r="EU292" s="42"/>
      <c r="EV292" s="42" t="n">
        <f aca="false">ROUND((MAX(ET292:EU292)*0.6+ES292*0.4),1)</f>
        <v>0</v>
      </c>
      <c r="EW292" s="43" t="n">
        <f aca="false">ROUND(IF(ES292=0,(MAX(EN292,EO292)*0.6+EM292*0.4),(MAX(ET292,EU292)*0.6+ES292*0.4)),1)</f>
        <v>0</v>
      </c>
      <c r="EX292" s="41"/>
      <c r="EY292" s="41"/>
      <c r="EZ292" s="42" t="n">
        <f aca="false">ROUND((EX292+EY292*2)/3,1)</f>
        <v>0</v>
      </c>
      <c r="FA292" s="42"/>
      <c r="FB292" s="42"/>
      <c r="FC292" s="42" t="n">
        <f aca="false">ROUND((MAX(FA292:FB292)*0.6+EZ292*0.4),1)</f>
        <v>0</v>
      </c>
      <c r="FD292" s="42"/>
      <c r="FE292" s="42"/>
      <c r="FF292" s="42" t="n">
        <f aca="false">ROUND((FD292+FE292*2)/3,1)</f>
        <v>0</v>
      </c>
      <c r="FG292" s="42"/>
      <c r="FH292" s="42"/>
      <c r="FI292" s="42" t="n">
        <f aca="false">ROUND((MAX(FG292:FH292)*0.6+FF292*0.4),1)</f>
        <v>0</v>
      </c>
      <c r="FJ292" s="43" t="n">
        <f aca="false">ROUND(IF(FF292=0,(MAX(FA292,FB292)*0.6+EZ292*0.4),(MAX(FG292,FH292)*0.6+FF292*0.4)),1)</f>
        <v>0</v>
      </c>
      <c r="FK292" s="41"/>
      <c r="FL292" s="41"/>
      <c r="FM292" s="42" t="n">
        <f aca="false">ROUND((FK292+FL292*2)/3,1)</f>
        <v>0</v>
      </c>
      <c r="FN292" s="42"/>
      <c r="FO292" s="42"/>
      <c r="FP292" s="42" t="n">
        <f aca="false">ROUND((MAX(FN292:FO292)*0.6+FM292*0.4),1)</f>
        <v>0</v>
      </c>
      <c r="FQ292" s="42"/>
      <c r="FR292" s="42"/>
      <c r="FS292" s="42" t="n">
        <f aca="false">ROUND((FQ292+FR292*2)/3,1)</f>
        <v>0</v>
      </c>
      <c r="FT292" s="42"/>
      <c r="FU292" s="42"/>
      <c r="FV292" s="42" t="n">
        <f aca="false">ROUND((MAX(FT292:FU292)*0.6+FS292*0.4),1)</f>
        <v>0</v>
      </c>
      <c r="FW292" s="43" t="n">
        <f aca="false">ROUND(IF(FS292=0,(MAX(FN292,FO292)*0.6+FM292*0.4),(MAX(FT292,FU292)*0.6+FS292*0.4)),1)</f>
        <v>0</v>
      </c>
      <c r="FX292" s="47" t="str">
        <f aca="false">IF(AND(AJ292&gt;=5,AW292&gt;=5,BJ292&gt;=5,BW292&gt;=5,CJ292&gt;=5,CW292&gt;=5,DJ292&gt;=5,DW292&gt;=5,EJ292&gt;=5,EW292&gt;=5,FJ292&gt;=5,FW292&gt;=5),"Đạt","Không đạt")</f>
        <v>Không đạt</v>
      </c>
    </row>
    <row r="293" s="114" customFormat="true" ht="21" hidden="false" customHeight="true" outlineLevel="0" collapsed="false">
      <c r="X293" s="41"/>
      <c r="Y293" s="41"/>
      <c r="Z293" s="42" t="n">
        <f aca="false">ROUND((X293+Y293*2)/3,1)</f>
        <v>0</v>
      </c>
      <c r="AA293" s="42"/>
      <c r="AB293" s="42"/>
      <c r="AC293" s="42" t="n">
        <f aca="false">ROUND((MAX(AA293:AB293)*0.6+Z293*0.4),1)</f>
        <v>0</v>
      </c>
      <c r="AD293" s="42"/>
      <c r="AE293" s="42"/>
      <c r="AF293" s="42" t="n">
        <f aca="false">ROUND((AD293+AE293*2)/3,1)</f>
        <v>0</v>
      </c>
      <c r="AG293" s="42"/>
      <c r="AH293" s="42"/>
      <c r="AI293" s="42" t="n">
        <f aca="false">ROUND((MAX(AG293:AH293)*0.6+AF293*0.4),1)</f>
        <v>0</v>
      </c>
      <c r="AJ293" s="43" t="n">
        <f aca="false">ROUND(IF(AF293=0,(MAX(AA293,AB293)*0.6+Z293*0.4),(MAX(AG293,AH293)*0.6+AF293*0.4)),1)</f>
        <v>0</v>
      </c>
      <c r="AK293" s="41"/>
      <c r="AL293" s="41"/>
      <c r="AM293" s="42" t="n">
        <f aca="false">ROUND((AK293+AL293*2)/3,1)</f>
        <v>0</v>
      </c>
      <c r="AN293" s="42"/>
      <c r="AO293" s="42"/>
      <c r="AP293" s="42" t="n">
        <f aca="false">ROUND((MAX(AN293:AO293)*0.6+AM293*0.4),1)</f>
        <v>0</v>
      </c>
      <c r="AQ293" s="42"/>
      <c r="AR293" s="42"/>
      <c r="AS293" s="42" t="n">
        <f aca="false">ROUND((AQ293+AR293*2)/3,1)</f>
        <v>0</v>
      </c>
      <c r="AT293" s="42"/>
      <c r="AU293" s="42"/>
      <c r="AV293" s="42" t="n">
        <f aca="false">ROUND((MAX(AT293:AU293)*0.6+AS293*0.4),1)</f>
        <v>0</v>
      </c>
      <c r="AW293" s="43" t="n">
        <f aca="false">ROUND(IF(AS293=0,(MAX(AN293,AO293)*0.6+AM293*0.4),(MAX(AT293,AU293)*0.6+AS293*0.4)),1)</f>
        <v>0</v>
      </c>
      <c r="AX293" s="41"/>
      <c r="AY293" s="41"/>
      <c r="AZ293" s="42" t="n">
        <f aca="false">ROUND((AX293+AY293*2)/3,1)</f>
        <v>0</v>
      </c>
      <c r="BA293" s="42"/>
      <c r="BB293" s="42"/>
      <c r="BC293" s="42" t="n">
        <f aca="false">ROUND((MAX(BA293:BB293)*0.6+AZ293*0.4),1)</f>
        <v>0</v>
      </c>
      <c r="BD293" s="42"/>
      <c r="BE293" s="42"/>
      <c r="BF293" s="42" t="n">
        <f aca="false">ROUND((BD293+BE293*2)/3,1)</f>
        <v>0</v>
      </c>
      <c r="BG293" s="42"/>
      <c r="BH293" s="42"/>
      <c r="BI293" s="42" t="n">
        <f aca="false">ROUND((MAX(BG293:BH293)*0.6+BF293*0.4),1)</f>
        <v>0</v>
      </c>
      <c r="BJ293" s="43" t="n">
        <f aca="false">ROUND(IF(BF293=0,(MAX(BA293,BB293)*0.6+AZ293*0.4),(MAX(BG293,BH293)*0.6+BF293*0.4)),1)</f>
        <v>0</v>
      </c>
      <c r="BK293" s="41"/>
      <c r="BL293" s="41"/>
      <c r="BM293" s="42" t="n">
        <f aca="false">ROUND((BK293+BL293*2)/3,1)</f>
        <v>0</v>
      </c>
      <c r="BN293" s="42"/>
      <c r="BO293" s="42"/>
      <c r="BP293" s="42" t="n">
        <f aca="false">ROUND((MAX(BN293:BO293)*0.6+BM293*0.4),1)</f>
        <v>0</v>
      </c>
      <c r="BQ293" s="42"/>
      <c r="BR293" s="42"/>
      <c r="BS293" s="42" t="n">
        <f aca="false">ROUND((BQ293+BR293*2)/3,1)</f>
        <v>0</v>
      </c>
      <c r="BT293" s="42"/>
      <c r="BU293" s="42"/>
      <c r="BV293" s="42" t="n">
        <f aca="false">ROUND((MAX(BT293:BU293)*0.6+BS293*0.4),1)</f>
        <v>0</v>
      </c>
      <c r="BW293" s="43" t="n">
        <f aca="false">ROUND(IF(BS293=0,(MAX(BN293,BO293)*0.6+BM293*0.4),(MAX(BT293,BU293)*0.6+BS293*0.4)),1)</f>
        <v>0</v>
      </c>
      <c r="BX293" s="41"/>
      <c r="BY293" s="41"/>
      <c r="BZ293" s="42" t="n">
        <f aca="false">ROUND((BX293+BY293*2)/3,1)</f>
        <v>0</v>
      </c>
      <c r="CA293" s="42"/>
      <c r="CB293" s="42"/>
      <c r="CC293" s="42" t="n">
        <f aca="false">ROUND((MAX(CA293:CB293)*0.6+BZ293*0.4),1)</f>
        <v>0</v>
      </c>
      <c r="CD293" s="42"/>
      <c r="CE293" s="42"/>
      <c r="CF293" s="42" t="n">
        <f aca="false">ROUND((CD293+CE293*2)/3,1)</f>
        <v>0</v>
      </c>
      <c r="CG293" s="42"/>
      <c r="CH293" s="42"/>
      <c r="CI293" s="42" t="n">
        <f aca="false">ROUND((MAX(CG293:CH293)*0.6+CF293*0.4),1)</f>
        <v>0</v>
      </c>
      <c r="CJ293" s="43" t="n">
        <f aca="false">ROUND(IF(CF293=0,(MAX(CA293,CB293)*0.6+BZ293*0.4),(MAX(CG293,CH293)*0.6+CF293*0.4)),1)</f>
        <v>0</v>
      </c>
      <c r="CK293" s="41"/>
      <c r="CL293" s="41"/>
      <c r="CM293" s="42" t="n">
        <f aca="false">ROUND((CK293+CL293*2)/3,1)</f>
        <v>0</v>
      </c>
      <c r="CN293" s="42"/>
      <c r="CO293" s="42"/>
      <c r="CP293" s="42" t="n">
        <f aca="false">ROUND((MAX(CN293:CO293)*0.6+CM293*0.4),1)</f>
        <v>0</v>
      </c>
      <c r="CQ293" s="42"/>
      <c r="CR293" s="42"/>
      <c r="CS293" s="42" t="n">
        <f aca="false">ROUND((CQ293+CR293*2)/3,1)</f>
        <v>0</v>
      </c>
      <c r="CT293" s="42"/>
      <c r="CU293" s="42"/>
      <c r="CV293" s="42" t="n">
        <f aca="false">ROUND((MAX(CT293:CU293)*0.6+CS293*0.4),1)</f>
        <v>0</v>
      </c>
      <c r="CW293" s="43" t="n">
        <f aca="false">ROUND(IF(CS293=0,(MAX(CN293,CO293)*0.6+CM293*0.4),(MAX(CT293,CU293)*0.6+CS293*0.4)),1)</f>
        <v>0</v>
      </c>
      <c r="CX293" s="41"/>
      <c r="CY293" s="41"/>
      <c r="CZ293" s="42" t="n">
        <f aca="false">ROUND((CX293+CY293*2)/3,1)</f>
        <v>0</v>
      </c>
      <c r="DA293" s="42"/>
      <c r="DB293" s="42"/>
      <c r="DC293" s="42" t="n">
        <f aca="false">ROUND((MAX(DA293:DB293)*0.6+CZ293*0.4),1)</f>
        <v>0</v>
      </c>
      <c r="DD293" s="42"/>
      <c r="DE293" s="42"/>
      <c r="DF293" s="42" t="n">
        <f aca="false">ROUND((DD293+DE293*2)/3,1)</f>
        <v>0</v>
      </c>
      <c r="DG293" s="42"/>
      <c r="DH293" s="42"/>
      <c r="DI293" s="42" t="n">
        <f aca="false">ROUND((MAX(DG293:DH293)*0.6+DF293*0.4),1)</f>
        <v>0</v>
      </c>
      <c r="DJ293" s="43" t="n">
        <f aca="false">ROUND(IF(DF293=0,(MAX(DA293,DB293)*0.6+CZ293*0.4),(MAX(DG293,DH293)*0.6+DF293*0.4)),1)</f>
        <v>0</v>
      </c>
      <c r="DK293" s="41"/>
      <c r="DL293" s="41"/>
      <c r="DM293" s="42" t="n">
        <f aca="false">ROUND((DK293+DL293*2)/3,1)</f>
        <v>0</v>
      </c>
      <c r="DN293" s="42"/>
      <c r="DO293" s="42"/>
      <c r="DP293" s="42" t="n">
        <f aca="false">ROUND((MAX(DN293:DO293)*0.6+DM293*0.4),1)</f>
        <v>0</v>
      </c>
      <c r="DQ293" s="42"/>
      <c r="DR293" s="42"/>
      <c r="DS293" s="42" t="n">
        <f aca="false">ROUND((DQ293+DR293*2)/3,1)</f>
        <v>0</v>
      </c>
      <c r="DT293" s="42"/>
      <c r="DU293" s="42"/>
      <c r="DV293" s="42" t="n">
        <f aca="false">ROUND((MAX(DT293:DU293)*0.6+DS293*0.4),1)</f>
        <v>0</v>
      </c>
      <c r="DW293" s="43" t="n">
        <f aca="false">ROUND(IF(DS293=0,(MAX(DN293,DO293)*0.6+DM293*0.4),(MAX(DT293,DU293)*0.6+DS293*0.4)),1)</f>
        <v>0</v>
      </c>
      <c r="DX293" s="41"/>
      <c r="DY293" s="41"/>
      <c r="DZ293" s="42" t="n">
        <f aca="false">ROUND((DX293+DY293*2)/3,1)</f>
        <v>0</v>
      </c>
      <c r="EA293" s="42"/>
      <c r="EB293" s="42"/>
      <c r="EC293" s="42" t="n">
        <f aca="false">ROUND((MAX(EA293:EB293)*0.6+DZ293*0.4),1)</f>
        <v>0</v>
      </c>
      <c r="ED293" s="42"/>
      <c r="EE293" s="42"/>
      <c r="EF293" s="42" t="n">
        <f aca="false">ROUND((ED293+EE293*2)/3,1)</f>
        <v>0</v>
      </c>
      <c r="EG293" s="42"/>
      <c r="EH293" s="42"/>
      <c r="EI293" s="42" t="n">
        <f aca="false">ROUND((MAX(EG293:EH293)*0.6+EF293*0.4),1)</f>
        <v>0</v>
      </c>
      <c r="EJ293" s="43" t="n">
        <f aca="false">ROUND(IF(EF293=0,(MAX(EA293,EB293)*0.6+DZ293*0.4),(MAX(EG293,EH293)*0.6+EF293*0.4)),1)</f>
        <v>0</v>
      </c>
      <c r="EK293" s="41"/>
      <c r="EL293" s="41"/>
      <c r="EM293" s="42" t="n">
        <f aca="false">ROUND((EK293+EL293*2)/3,1)</f>
        <v>0</v>
      </c>
      <c r="EN293" s="42"/>
      <c r="EO293" s="42"/>
      <c r="EP293" s="42" t="n">
        <f aca="false">ROUND((MAX(EN293:EO293)*0.6+EM293*0.4),1)</f>
        <v>0</v>
      </c>
      <c r="EQ293" s="42"/>
      <c r="ER293" s="42"/>
      <c r="ES293" s="42" t="n">
        <f aca="false">ROUND((EQ293+ER293*2)/3,1)</f>
        <v>0</v>
      </c>
      <c r="ET293" s="42"/>
      <c r="EU293" s="42"/>
      <c r="EV293" s="42" t="n">
        <f aca="false">ROUND((MAX(ET293:EU293)*0.6+ES293*0.4),1)</f>
        <v>0</v>
      </c>
      <c r="EW293" s="43" t="n">
        <f aca="false">ROUND(IF(ES293=0,(MAX(EN293,EO293)*0.6+EM293*0.4),(MAX(ET293,EU293)*0.6+ES293*0.4)),1)</f>
        <v>0</v>
      </c>
      <c r="EX293" s="41"/>
      <c r="EY293" s="41"/>
      <c r="EZ293" s="42" t="n">
        <f aca="false">ROUND((EX293+EY293*2)/3,1)</f>
        <v>0</v>
      </c>
      <c r="FA293" s="42"/>
      <c r="FB293" s="42"/>
      <c r="FC293" s="42" t="n">
        <f aca="false">ROUND((MAX(FA293:FB293)*0.6+EZ293*0.4),1)</f>
        <v>0</v>
      </c>
      <c r="FD293" s="42"/>
      <c r="FE293" s="42"/>
      <c r="FF293" s="42" t="n">
        <f aca="false">ROUND((FD293+FE293*2)/3,1)</f>
        <v>0</v>
      </c>
      <c r="FG293" s="42"/>
      <c r="FH293" s="42"/>
      <c r="FI293" s="42" t="n">
        <f aca="false">ROUND((MAX(FG293:FH293)*0.6+FF293*0.4),1)</f>
        <v>0</v>
      </c>
      <c r="FJ293" s="43" t="n">
        <f aca="false">ROUND(IF(FF293=0,(MAX(FA293,FB293)*0.6+EZ293*0.4),(MAX(FG293,FH293)*0.6+FF293*0.4)),1)</f>
        <v>0</v>
      </c>
      <c r="FK293" s="41"/>
      <c r="FL293" s="41"/>
      <c r="FM293" s="42" t="n">
        <f aca="false">ROUND((FK293+FL293*2)/3,1)</f>
        <v>0</v>
      </c>
      <c r="FN293" s="42"/>
      <c r="FO293" s="42"/>
      <c r="FP293" s="42" t="n">
        <f aca="false">ROUND((MAX(FN293:FO293)*0.6+FM293*0.4),1)</f>
        <v>0</v>
      </c>
      <c r="FQ293" s="42"/>
      <c r="FR293" s="42"/>
      <c r="FS293" s="42" t="n">
        <f aca="false">ROUND((FQ293+FR293*2)/3,1)</f>
        <v>0</v>
      </c>
      <c r="FT293" s="42"/>
      <c r="FU293" s="42"/>
      <c r="FV293" s="42" t="n">
        <f aca="false">ROUND((MAX(FT293:FU293)*0.6+FS293*0.4),1)</f>
        <v>0</v>
      </c>
      <c r="FW293" s="43" t="n">
        <f aca="false">ROUND(IF(FS293=0,(MAX(FN293,FO293)*0.6+FM293*0.4),(MAX(FT293,FU293)*0.6+FS293*0.4)),1)</f>
        <v>0</v>
      </c>
      <c r="FX293" s="47" t="str">
        <f aca="false">IF(AND(AJ293&gt;=5,AW293&gt;=5,BJ293&gt;=5,BW293&gt;=5,CJ293&gt;=5,CW293&gt;=5,DJ293&gt;=5,DW293&gt;=5,EJ293&gt;=5,EW293&gt;=5,FJ293&gt;=5,FW293&gt;=5),"Đạt","Không đạt")</f>
        <v>Không đạt</v>
      </c>
    </row>
    <row r="294" customFormat="false" ht="21" hidden="false" customHeight="true" outlineLevel="0" collapsed="false">
      <c r="E294" s="52" t="s">
        <v>102</v>
      </c>
      <c r="F294" s="34" t="n">
        <v>637</v>
      </c>
      <c r="G294" s="54" t="s">
        <v>103</v>
      </c>
      <c r="H294" s="36" t="s">
        <v>45</v>
      </c>
      <c r="I294" s="48" t="n">
        <v>18</v>
      </c>
      <c r="J294" s="49" t="n">
        <v>9</v>
      </c>
      <c r="K294" s="50" t="n">
        <v>18</v>
      </c>
      <c r="L294" s="49" t="n">
        <v>7</v>
      </c>
      <c r="M294" s="51" t="n">
        <v>95</v>
      </c>
      <c r="X294" s="56" t="n">
        <v>6</v>
      </c>
      <c r="Y294" s="56" t="n">
        <v>7</v>
      </c>
      <c r="Z294" s="75" t="n">
        <f aca="false">ROUND((X294+Y294*2)/3,1)</f>
        <v>6.7</v>
      </c>
      <c r="AA294" s="76" t="n">
        <v>6</v>
      </c>
      <c r="AB294" s="76"/>
      <c r="AC294" s="75" t="n">
        <f aca="false">ROUND((MAX(AA294:AB294)*0.6+Z294*0.4),1)</f>
        <v>6.3</v>
      </c>
      <c r="AD294" s="76"/>
      <c r="AE294" s="76"/>
      <c r="AF294" s="75" t="n">
        <f aca="false">ROUND((AD294+AE294*2)/3,1)</f>
        <v>0</v>
      </c>
      <c r="AG294" s="76"/>
      <c r="AH294" s="76"/>
      <c r="AI294" s="75" t="n">
        <f aca="false">ROUND((MAX(AG294:AH294)*0.6+AF294*0.4),1)</f>
        <v>0</v>
      </c>
      <c r="AJ294" s="77" t="n">
        <f aca="false">ROUND(IF(AF294=0,(MAX(AA294,AB294)*0.6+Z294*0.4),(MAX(AG294,AH294)*0.6+AF294*0.4)),1)</f>
        <v>6.3</v>
      </c>
      <c r="AK294" s="41" t="n">
        <v>9</v>
      </c>
      <c r="AL294" s="41" t="n">
        <v>8</v>
      </c>
      <c r="AM294" s="42" t="n">
        <f aca="false">ROUND((AK294+AL294*2)/3,1)</f>
        <v>8.3</v>
      </c>
      <c r="AN294" s="42" t="n">
        <v>5</v>
      </c>
      <c r="AO294" s="42"/>
      <c r="AP294" s="42" t="n">
        <f aca="false">ROUND((MAX(AN294:AO294)*0.6+AM294*0.4),1)</f>
        <v>6.3</v>
      </c>
      <c r="AQ294" s="42"/>
      <c r="AR294" s="42"/>
      <c r="AS294" s="42" t="n">
        <f aca="false">ROUND((AQ294+AR294*2)/3,1)</f>
        <v>0</v>
      </c>
      <c r="AT294" s="42"/>
      <c r="AU294" s="42"/>
      <c r="AV294" s="42" t="n">
        <f aca="false">ROUND((MAX(AT294:AU294)*0.6+AS294*0.4),1)</f>
        <v>0</v>
      </c>
      <c r="AW294" s="43" t="n">
        <f aca="false">ROUND(IF(AS294=0,(MAX(AN294,AO294)*0.6+AM294*0.4),(MAX(AT294,AU294)*0.6+AS294*0.4)),1)</f>
        <v>6.3</v>
      </c>
      <c r="AX294" s="41" t="n">
        <v>7</v>
      </c>
      <c r="AY294" s="41" t="n">
        <v>6</v>
      </c>
      <c r="AZ294" s="42" t="n">
        <f aca="false">ROUND((AX294+AY294*2)/3,1)</f>
        <v>6.3</v>
      </c>
      <c r="BA294" s="42" t="n">
        <v>6</v>
      </c>
      <c r="BB294" s="42"/>
      <c r="BC294" s="42" t="n">
        <f aca="false">ROUND((MAX(BA294:BB294)*0.6+AZ294*0.4),1)</f>
        <v>6.1</v>
      </c>
      <c r="BD294" s="42"/>
      <c r="BE294" s="42"/>
      <c r="BF294" s="42" t="n">
        <f aca="false">ROUND((BD294+BE294*2)/3,1)</f>
        <v>0</v>
      </c>
      <c r="BG294" s="42"/>
      <c r="BH294" s="42"/>
      <c r="BI294" s="42" t="n">
        <f aca="false">ROUND((MAX(BG294:BH294)*0.6+BF294*0.4),1)</f>
        <v>0</v>
      </c>
      <c r="BJ294" s="43" t="n">
        <f aca="false">ROUND(IF(BF294=0,(MAX(BA294,BB294)*0.6+AZ294*0.4),(MAX(BG294,BH294)*0.6+BF294*0.4)),1)</f>
        <v>6.1</v>
      </c>
      <c r="BK294" s="56"/>
      <c r="BL294" s="56"/>
      <c r="BM294" s="75" t="n">
        <f aca="false">ROUND((BK294+BL294*2)/3,1)</f>
        <v>0</v>
      </c>
      <c r="BN294" s="76"/>
      <c r="BO294" s="76"/>
      <c r="BP294" s="75" t="n">
        <f aca="false">ROUND((MAX(BN294:BO294)*0.6+BM294*0.4),1)</f>
        <v>0</v>
      </c>
      <c r="BQ294" s="76"/>
      <c r="BR294" s="76"/>
      <c r="BS294" s="75" t="n">
        <f aca="false">ROUND((BQ294+BR294*2)/3,1)</f>
        <v>0</v>
      </c>
      <c r="BT294" s="76"/>
      <c r="BU294" s="76"/>
      <c r="BV294" s="42" t="n">
        <f aca="false">ROUND((MAX(BT294:BU294)*0.6+BS294*0.4),1)</f>
        <v>0</v>
      </c>
      <c r="BW294" s="43" t="n">
        <f aca="false">ROUND(IF(BS294=0,(MAX(BN294,BO294)*0.6+BM294*0.4),(MAX(BT294,BU294)*0.6+BS294*0.4)),1)</f>
        <v>0</v>
      </c>
      <c r="BX294" s="41"/>
      <c r="BY294" s="41"/>
      <c r="BZ294" s="42" t="n">
        <f aca="false">ROUND((BX294+BY294*2)/3,1)</f>
        <v>0</v>
      </c>
      <c r="CA294" s="42"/>
      <c r="CB294" s="42"/>
      <c r="CC294" s="42" t="n">
        <f aca="false">ROUND((MAX(CA294:CB294)*0.6+BZ294*0.4),1)</f>
        <v>0</v>
      </c>
      <c r="CD294" s="42"/>
      <c r="CE294" s="42"/>
      <c r="CF294" s="42" t="n">
        <f aca="false">ROUND((CD294+CE294*2)/3,1)</f>
        <v>0</v>
      </c>
      <c r="CG294" s="42"/>
      <c r="CH294" s="42"/>
      <c r="CI294" s="42" t="n">
        <f aca="false">ROUND((MAX(CG294:CH294)*0.6+CF294*0.4),1)</f>
        <v>0</v>
      </c>
      <c r="CJ294" s="43" t="n">
        <f aca="false">ROUND(IF(CF294=0,(MAX(CA294,CB294)*0.6+BZ294*0.4),(MAX(CG294,CH294)*0.6+CF294*0.4)),1)</f>
        <v>0</v>
      </c>
      <c r="CK294" s="41"/>
      <c r="CL294" s="41"/>
      <c r="CM294" s="42" t="n">
        <f aca="false">ROUND((CK294+CL294*2)/3,1)</f>
        <v>0</v>
      </c>
      <c r="CN294" s="42"/>
      <c r="CO294" s="42"/>
      <c r="CP294" s="42" t="n">
        <f aca="false">ROUND((MAX(CN294:CO294)*0.6+CM294*0.4),1)</f>
        <v>0</v>
      </c>
      <c r="CQ294" s="42"/>
      <c r="CR294" s="42"/>
      <c r="CS294" s="42" t="n">
        <f aca="false">ROUND((CQ294+CR294*2)/3,1)</f>
        <v>0</v>
      </c>
      <c r="CT294" s="42"/>
      <c r="CU294" s="42"/>
      <c r="CV294" s="42" t="n">
        <f aca="false">ROUND((MAX(CT294:CU294)*0.6+CS294*0.4),1)</f>
        <v>0</v>
      </c>
      <c r="CW294" s="43" t="n">
        <f aca="false">ROUND(IF(CS294=0,(MAX(CN294,CO294)*0.6+CM294*0.4),(MAX(CT294,CU294)*0.6+CS294*0.4)),1)</f>
        <v>0</v>
      </c>
      <c r="CX294" s="41"/>
      <c r="CY294" s="41"/>
      <c r="CZ294" s="42" t="n">
        <f aca="false">ROUND((CX294+CY294*2)/3,1)</f>
        <v>0</v>
      </c>
      <c r="DA294" s="42"/>
      <c r="DB294" s="42"/>
      <c r="DC294" s="42" t="n">
        <f aca="false">ROUND((MAX(DA294:DB294)*0.6+CZ294*0.4),1)</f>
        <v>0</v>
      </c>
      <c r="DD294" s="42"/>
      <c r="DE294" s="42"/>
      <c r="DF294" s="42" t="n">
        <f aca="false">ROUND((DD294+DE294*2)/3,1)</f>
        <v>0</v>
      </c>
      <c r="DG294" s="42"/>
      <c r="DH294" s="42"/>
      <c r="DI294" s="42" t="n">
        <f aca="false">ROUND((MAX(DG294:DH294)*0.6+DF294*0.4),1)</f>
        <v>0</v>
      </c>
      <c r="DJ294" s="43" t="n">
        <f aca="false">ROUND(IF(DF294=0,(MAX(DA294,DB294)*0.6+CZ294*0.4),(MAX(DG294,DH294)*0.6+DF294*0.4)),1)</f>
        <v>0</v>
      </c>
      <c r="DK294" s="41"/>
      <c r="DL294" s="41"/>
      <c r="DM294" s="42" t="n">
        <f aca="false">ROUND((DK294+DL294*2)/3,1)</f>
        <v>0</v>
      </c>
      <c r="DN294" s="42"/>
      <c r="DO294" s="42"/>
      <c r="DP294" s="42" t="n">
        <f aca="false">ROUND((MAX(DN294:DO294)*0.6+DM294*0.4),1)</f>
        <v>0</v>
      </c>
      <c r="DQ294" s="42"/>
      <c r="DR294" s="42"/>
      <c r="DS294" s="42" t="n">
        <f aca="false">ROUND((DQ294+DR294*2)/3,1)</f>
        <v>0</v>
      </c>
      <c r="DT294" s="42"/>
      <c r="DU294" s="42"/>
      <c r="DV294" s="42" t="n">
        <f aca="false">ROUND((MAX(DT294:DU294)*0.6+DS294*0.4),1)</f>
        <v>0</v>
      </c>
      <c r="DW294" s="43" t="n">
        <f aca="false">ROUND(IF(DS294=0,(MAX(DN294,DO294)*0.6+DM294*0.4),(MAX(DT294,DU294)*0.6+DS294*0.4)),1)</f>
        <v>0</v>
      </c>
      <c r="DX294" s="41"/>
      <c r="DY294" s="41"/>
      <c r="DZ294" s="42" t="n">
        <f aca="false">ROUND((DX294+DY294*2)/3,1)</f>
        <v>0</v>
      </c>
      <c r="EA294" s="42"/>
      <c r="EB294" s="42"/>
      <c r="EC294" s="42" t="n">
        <f aca="false">ROUND((MAX(EA294:EB294)*0.6+DZ294*0.4),1)</f>
        <v>0</v>
      </c>
      <c r="ED294" s="42"/>
      <c r="EE294" s="42"/>
      <c r="EF294" s="42" t="n">
        <f aca="false">ROUND((ED294+EE294*2)/3,1)</f>
        <v>0</v>
      </c>
      <c r="EG294" s="42"/>
      <c r="EH294" s="42"/>
      <c r="EI294" s="42" t="n">
        <f aca="false">ROUND((MAX(EG294:EH294)*0.6+EF294*0.4),1)</f>
        <v>0</v>
      </c>
      <c r="EJ294" s="43" t="n">
        <f aca="false">ROUND(IF(EF294=0,(MAX(EA294,EB294)*0.6+DZ294*0.4),(MAX(EG294,EH294)*0.6+EF294*0.4)),1)</f>
        <v>0</v>
      </c>
      <c r="EK294" s="41"/>
      <c r="EL294" s="41"/>
      <c r="EM294" s="42" t="n">
        <f aca="false">ROUND((EK294+EL294*2)/3,1)</f>
        <v>0</v>
      </c>
      <c r="EN294" s="42"/>
      <c r="EO294" s="42"/>
      <c r="EP294" s="42" t="n">
        <f aca="false">ROUND((MAX(EN294:EO294)*0.6+EM294*0.4),1)</f>
        <v>0</v>
      </c>
      <c r="EQ294" s="42"/>
      <c r="ER294" s="42"/>
      <c r="ES294" s="42" t="n">
        <f aca="false">ROUND((EQ294+ER294*2)/3,1)</f>
        <v>0</v>
      </c>
      <c r="ET294" s="42"/>
      <c r="EU294" s="42"/>
      <c r="EV294" s="42" t="n">
        <f aca="false">ROUND((MAX(ET294:EU294)*0.6+ES294*0.4),1)</f>
        <v>0</v>
      </c>
      <c r="EW294" s="43" t="n">
        <f aca="false">ROUND(IF(ES294=0,(MAX(EN294,EO294)*0.6+EM294*0.4),(MAX(ET294,EU294)*0.6+ES294*0.4)),1)</f>
        <v>0</v>
      </c>
      <c r="EX294" s="41"/>
      <c r="EY294" s="41"/>
      <c r="EZ294" s="42" t="n">
        <f aca="false">ROUND((EX294+EY294*2)/3,1)</f>
        <v>0</v>
      </c>
      <c r="FA294" s="42"/>
      <c r="FB294" s="42"/>
      <c r="FC294" s="42" t="n">
        <f aca="false">ROUND((MAX(FA294:FB294)*0.6+EZ294*0.4),1)</f>
        <v>0</v>
      </c>
      <c r="FD294" s="42"/>
      <c r="FE294" s="42"/>
      <c r="FF294" s="42" t="n">
        <f aca="false">ROUND((FD294+FE294*2)/3,1)</f>
        <v>0</v>
      </c>
      <c r="FG294" s="42"/>
      <c r="FH294" s="42"/>
      <c r="FI294" s="42" t="n">
        <f aca="false">ROUND((MAX(FG294:FH294)*0.6+FF294*0.4),1)</f>
        <v>0</v>
      </c>
      <c r="FJ294" s="43" t="n">
        <f aca="false">ROUND(IF(FF294=0,(MAX(FA294,FB294)*0.6+EZ294*0.4),(MAX(FG294,FH294)*0.6+FF294*0.4)),1)</f>
        <v>0</v>
      </c>
      <c r="FK294" s="41"/>
      <c r="FL294" s="41"/>
      <c r="FM294" s="42" t="n">
        <f aca="false">ROUND((FK294+FL294*2)/3,1)</f>
        <v>0</v>
      </c>
      <c r="FN294" s="42"/>
      <c r="FO294" s="42"/>
      <c r="FP294" s="42" t="n">
        <f aca="false">ROUND((MAX(FN294:FO294)*0.6+FM294*0.4),1)</f>
        <v>0</v>
      </c>
      <c r="FQ294" s="42"/>
      <c r="FR294" s="42"/>
      <c r="FS294" s="42" t="n">
        <f aca="false">ROUND((FQ294+FR294*2)/3,1)</f>
        <v>0</v>
      </c>
      <c r="FT294" s="42"/>
      <c r="FU294" s="42"/>
      <c r="FV294" s="42" t="n">
        <f aca="false">ROUND((MAX(FT294:FU294)*0.6+FS294*0.4),1)</f>
        <v>0</v>
      </c>
      <c r="FW294" s="43" t="n">
        <f aca="false">ROUND(IF(FS294=0,(MAX(FN294,FO294)*0.6+FM294*0.4),(MAX(FT294,FU294)*0.6+FS294*0.4)),1)</f>
        <v>0</v>
      </c>
      <c r="FX294" s="47" t="str">
        <f aca="false">IF(AND(AJ294&gt;=5,AW294&gt;=5,BJ294&gt;=5,BW294&gt;=5,CJ294&gt;=5,CW294&gt;=5,DJ294&gt;=5,DW294&gt;=5,EJ294&gt;=5,EW294&gt;=5,FJ294&gt;=5,FW294&gt;=5),"Đạt","Không đạt")</f>
        <v>Không đạt</v>
      </c>
    </row>
    <row r="295" s="114" customFormat="true" ht="21" hidden="false" customHeight="true" outlineLevel="0" collapsed="false">
      <c r="X295" s="41"/>
      <c r="Y295" s="41"/>
      <c r="Z295" s="42" t="n">
        <f aca="false">ROUND((X295+Y295*2)/3,1)</f>
        <v>0</v>
      </c>
      <c r="AA295" s="42"/>
      <c r="AB295" s="42"/>
      <c r="AC295" s="42" t="n">
        <f aca="false">ROUND((MAX(AA295:AB295)*0.6+Z295*0.4),1)</f>
        <v>0</v>
      </c>
      <c r="AD295" s="42"/>
      <c r="AE295" s="42"/>
      <c r="AF295" s="42" t="n">
        <f aca="false">ROUND((AD295+AE295*2)/3,1)</f>
        <v>0</v>
      </c>
      <c r="AG295" s="42"/>
      <c r="AH295" s="42"/>
      <c r="AI295" s="42" t="n">
        <f aca="false">ROUND((MAX(AG295:AH295)*0.6+AF295*0.4),1)</f>
        <v>0</v>
      </c>
      <c r="AJ295" s="43" t="n">
        <f aca="false">ROUND(IF(AF295=0,(MAX(AA295,AB295)*0.6+Z295*0.4),(MAX(AG295,AH295)*0.6+AF295*0.4)),1)</f>
        <v>0</v>
      </c>
      <c r="AK295" s="41"/>
      <c r="AL295" s="41"/>
      <c r="AM295" s="42" t="n">
        <f aca="false">ROUND((AK295+AL295*2)/3,1)</f>
        <v>0</v>
      </c>
      <c r="AN295" s="42"/>
      <c r="AO295" s="42"/>
      <c r="AP295" s="42" t="n">
        <f aca="false">ROUND((MAX(AN295:AO295)*0.6+AM295*0.4),1)</f>
        <v>0</v>
      </c>
      <c r="AQ295" s="42"/>
      <c r="AR295" s="42"/>
      <c r="AS295" s="42" t="n">
        <f aca="false">ROUND((AQ295+AR295*2)/3,1)</f>
        <v>0</v>
      </c>
      <c r="AT295" s="42"/>
      <c r="AU295" s="42"/>
      <c r="AV295" s="42" t="n">
        <f aca="false">ROUND((MAX(AT295:AU295)*0.6+AS295*0.4),1)</f>
        <v>0</v>
      </c>
      <c r="AW295" s="43" t="n">
        <f aca="false">ROUND(IF(AS295=0,(MAX(AN295,AO295)*0.6+AM295*0.4),(MAX(AT295,AU295)*0.6+AS295*0.4)),1)</f>
        <v>0</v>
      </c>
      <c r="AX295" s="41"/>
      <c r="AY295" s="41"/>
      <c r="AZ295" s="42" t="n">
        <f aca="false">ROUND((AX295+AY295*2)/3,1)</f>
        <v>0</v>
      </c>
      <c r="BA295" s="42"/>
      <c r="BB295" s="42"/>
      <c r="BC295" s="42" t="n">
        <f aca="false">ROUND((MAX(BA295:BB295)*0.6+AZ295*0.4),1)</f>
        <v>0</v>
      </c>
      <c r="BD295" s="42"/>
      <c r="BE295" s="42"/>
      <c r="BF295" s="42" t="n">
        <f aca="false">ROUND((BD295+BE295*2)/3,1)</f>
        <v>0</v>
      </c>
      <c r="BG295" s="42"/>
      <c r="BH295" s="42"/>
      <c r="BI295" s="42" t="n">
        <f aca="false">ROUND((MAX(BG295:BH295)*0.6+BF295*0.4),1)</f>
        <v>0</v>
      </c>
      <c r="BJ295" s="43" t="n">
        <f aca="false">ROUND(IF(BF295=0,(MAX(BA295,BB295)*0.6+AZ295*0.4),(MAX(BG295,BH295)*0.6+BF295*0.4)),1)</f>
        <v>0</v>
      </c>
      <c r="BK295" s="41"/>
      <c r="BL295" s="41"/>
      <c r="BM295" s="42" t="n">
        <f aca="false">ROUND((BK295+BL295*2)/3,1)</f>
        <v>0</v>
      </c>
      <c r="BN295" s="42"/>
      <c r="BO295" s="42"/>
      <c r="BP295" s="42" t="n">
        <f aca="false">ROUND((MAX(BN295:BO295)*0.6+BM295*0.4),1)</f>
        <v>0</v>
      </c>
      <c r="BQ295" s="42"/>
      <c r="BR295" s="42"/>
      <c r="BS295" s="42" t="n">
        <f aca="false">ROUND((BQ295+BR295*2)/3,1)</f>
        <v>0</v>
      </c>
      <c r="BT295" s="42"/>
      <c r="BU295" s="42"/>
      <c r="BV295" s="42" t="n">
        <f aca="false">ROUND((MAX(BT295:BU295)*0.6+BS295*0.4),1)</f>
        <v>0</v>
      </c>
      <c r="BW295" s="43" t="n">
        <f aca="false">ROUND(IF(BS295=0,(MAX(BN295,BO295)*0.6+BM295*0.4),(MAX(BT295,BU295)*0.6+BS295*0.4)),1)</f>
        <v>0</v>
      </c>
      <c r="BX295" s="41"/>
      <c r="BY295" s="41"/>
      <c r="BZ295" s="42" t="n">
        <f aca="false">ROUND((BX295+BY295*2)/3,1)</f>
        <v>0</v>
      </c>
      <c r="CA295" s="42"/>
      <c r="CB295" s="42"/>
      <c r="CC295" s="42" t="n">
        <f aca="false">ROUND((MAX(CA295:CB295)*0.6+BZ295*0.4),1)</f>
        <v>0</v>
      </c>
      <c r="CD295" s="42"/>
      <c r="CE295" s="42"/>
      <c r="CF295" s="42" t="n">
        <f aca="false">ROUND((CD295+CE295*2)/3,1)</f>
        <v>0</v>
      </c>
      <c r="CG295" s="42"/>
      <c r="CH295" s="42"/>
      <c r="CI295" s="42" t="n">
        <f aca="false">ROUND((MAX(CG295:CH295)*0.6+CF295*0.4),1)</f>
        <v>0</v>
      </c>
      <c r="CJ295" s="43" t="n">
        <f aca="false">ROUND(IF(CF295=0,(MAX(CA295,CB295)*0.6+BZ295*0.4),(MAX(CG295,CH295)*0.6+CF295*0.4)),1)</f>
        <v>0</v>
      </c>
      <c r="CK295" s="41"/>
      <c r="CL295" s="41"/>
      <c r="CM295" s="42" t="n">
        <f aca="false">ROUND((CK295+CL295*2)/3,1)</f>
        <v>0</v>
      </c>
      <c r="CN295" s="42"/>
      <c r="CO295" s="42"/>
      <c r="CP295" s="42" t="n">
        <f aca="false">ROUND((MAX(CN295:CO295)*0.6+CM295*0.4),1)</f>
        <v>0</v>
      </c>
      <c r="CQ295" s="42"/>
      <c r="CR295" s="42"/>
      <c r="CS295" s="42" t="n">
        <f aca="false">ROUND((CQ295+CR295*2)/3,1)</f>
        <v>0</v>
      </c>
      <c r="CT295" s="42"/>
      <c r="CU295" s="42"/>
      <c r="CV295" s="42" t="n">
        <f aca="false">ROUND((MAX(CT295:CU295)*0.6+CS295*0.4),1)</f>
        <v>0</v>
      </c>
      <c r="CW295" s="43" t="n">
        <f aca="false">ROUND(IF(CS295=0,(MAX(CN295,CO295)*0.6+CM295*0.4),(MAX(CT295,CU295)*0.6+CS295*0.4)),1)</f>
        <v>0</v>
      </c>
      <c r="CX295" s="41"/>
      <c r="CY295" s="41"/>
      <c r="CZ295" s="42" t="n">
        <f aca="false">ROUND((CX295+CY295*2)/3,1)</f>
        <v>0</v>
      </c>
      <c r="DA295" s="42"/>
      <c r="DB295" s="42"/>
      <c r="DC295" s="42" t="n">
        <f aca="false">ROUND((MAX(DA295:DB295)*0.6+CZ295*0.4),1)</f>
        <v>0</v>
      </c>
      <c r="DD295" s="42"/>
      <c r="DE295" s="42"/>
      <c r="DF295" s="42" t="n">
        <f aca="false">ROUND((DD295+DE295*2)/3,1)</f>
        <v>0</v>
      </c>
      <c r="DG295" s="42"/>
      <c r="DH295" s="42"/>
      <c r="DI295" s="42" t="n">
        <f aca="false">ROUND((MAX(DG295:DH295)*0.6+DF295*0.4),1)</f>
        <v>0</v>
      </c>
      <c r="DJ295" s="43" t="n">
        <f aca="false">ROUND(IF(DF295=0,(MAX(DA295,DB295)*0.6+CZ295*0.4),(MAX(DG295,DH295)*0.6+DF295*0.4)),1)</f>
        <v>0</v>
      </c>
      <c r="DK295" s="41"/>
      <c r="DL295" s="41"/>
      <c r="DM295" s="42" t="n">
        <f aca="false">ROUND((DK295+DL295*2)/3,1)</f>
        <v>0</v>
      </c>
      <c r="DN295" s="42"/>
      <c r="DO295" s="42"/>
      <c r="DP295" s="42" t="n">
        <f aca="false">ROUND((MAX(DN295:DO295)*0.6+DM295*0.4),1)</f>
        <v>0</v>
      </c>
      <c r="DQ295" s="42"/>
      <c r="DR295" s="42"/>
      <c r="DS295" s="42" t="n">
        <f aca="false">ROUND((DQ295+DR295*2)/3,1)</f>
        <v>0</v>
      </c>
      <c r="DT295" s="42"/>
      <c r="DU295" s="42"/>
      <c r="DV295" s="42" t="n">
        <f aca="false">ROUND((MAX(DT295:DU295)*0.6+DS295*0.4),1)</f>
        <v>0</v>
      </c>
      <c r="DW295" s="43" t="n">
        <f aca="false">ROUND(IF(DS295=0,(MAX(DN295,DO295)*0.6+DM295*0.4),(MAX(DT295,DU295)*0.6+DS295*0.4)),1)</f>
        <v>0</v>
      </c>
      <c r="DX295" s="41"/>
      <c r="DY295" s="41"/>
      <c r="DZ295" s="42" t="n">
        <f aca="false">ROUND((DX295+DY295*2)/3,1)</f>
        <v>0</v>
      </c>
      <c r="EA295" s="42"/>
      <c r="EB295" s="42"/>
      <c r="EC295" s="42" t="n">
        <f aca="false">ROUND((MAX(EA295:EB295)*0.6+DZ295*0.4),1)</f>
        <v>0</v>
      </c>
      <c r="ED295" s="42"/>
      <c r="EE295" s="42"/>
      <c r="EF295" s="42" t="n">
        <f aca="false">ROUND((ED295+EE295*2)/3,1)</f>
        <v>0</v>
      </c>
      <c r="EG295" s="42"/>
      <c r="EH295" s="42"/>
      <c r="EI295" s="42" t="n">
        <f aca="false">ROUND((MAX(EG295:EH295)*0.6+EF295*0.4),1)</f>
        <v>0</v>
      </c>
      <c r="EJ295" s="43" t="n">
        <f aca="false">ROUND(IF(EF295=0,(MAX(EA295,EB295)*0.6+DZ295*0.4),(MAX(EG295,EH295)*0.6+EF295*0.4)),1)</f>
        <v>0</v>
      </c>
      <c r="EK295" s="41"/>
      <c r="EL295" s="41"/>
      <c r="EM295" s="42" t="n">
        <f aca="false">ROUND((EK295+EL295*2)/3,1)</f>
        <v>0</v>
      </c>
      <c r="EN295" s="42"/>
      <c r="EO295" s="42"/>
      <c r="EP295" s="42" t="n">
        <f aca="false">ROUND((MAX(EN295:EO295)*0.6+EM295*0.4),1)</f>
        <v>0</v>
      </c>
      <c r="EQ295" s="42"/>
      <c r="ER295" s="42"/>
      <c r="ES295" s="42" t="n">
        <f aca="false">ROUND((EQ295+ER295*2)/3,1)</f>
        <v>0</v>
      </c>
      <c r="ET295" s="42"/>
      <c r="EU295" s="42"/>
      <c r="EV295" s="42" t="n">
        <f aca="false">ROUND((MAX(ET295:EU295)*0.6+ES295*0.4),1)</f>
        <v>0</v>
      </c>
      <c r="EW295" s="43" t="n">
        <f aca="false">ROUND(IF(ES295=0,(MAX(EN295,EO295)*0.6+EM295*0.4),(MAX(ET295,EU295)*0.6+ES295*0.4)),1)</f>
        <v>0</v>
      </c>
      <c r="EX295" s="41"/>
      <c r="EY295" s="41"/>
      <c r="EZ295" s="42" t="n">
        <f aca="false">ROUND((EX295+EY295*2)/3,1)</f>
        <v>0</v>
      </c>
      <c r="FA295" s="42"/>
      <c r="FB295" s="42"/>
      <c r="FC295" s="42" t="n">
        <f aca="false">ROUND((MAX(FA295:FB295)*0.6+EZ295*0.4),1)</f>
        <v>0</v>
      </c>
      <c r="FD295" s="42"/>
      <c r="FE295" s="42"/>
      <c r="FF295" s="42" t="n">
        <f aca="false">ROUND((FD295+FE295*2)/3,1)</f>
        <v>0</v>
      </c>
      <c r="FG295" s="42"/>
      <c r="FH295" s="42"/>
      <c r="FI295" s="42" t="n">
        <f aca="false">ROUND((MAX(FG295:FH295)*0.6+FF295*0.4),1)</f>
        <v>0</v>
      </c>
      <c r="FJ295" s="43" t="n">
        <f aca="false">ROUND(IF(FF295=0,(MAX(FA295,FB295)*0.6+EZ295*0.4),(MAX(FG295,FH295)*0.6+FF295*0.4)),1)</f>
        <v>0</v>
      </c>
      <c r="FK295" s="41"/>
      <c r="FL295" s="41"/>
      <c r="FM295" s="42" t="n">
        <f aca="false">ROUND((FK295+FL295*2)/3,1)</f>
        <v>0</v>
      </c>
      <c r="FN295" s="42"/>
      <c r="FO295" s="42"/>
      <c r="FP295" s="42" t="n">
        <f aca="false">ROUND((MAX(FN295:FO295)*0.6+FM295*0.4),1)</f>
        <v>0</v>
      </c>
      <c r="FQ295" s="42"/>
      <c r="FR295" s="42"/>
      <c r="FS295" s="42" t="n">
        <f aca="false">ROUND((FQ295+FR295*2)/3,1)</f>
        <v>0</v>
      </c>
      <c r="FT295" s="42"/>
      <c r="FU295" s="42"/>
      <c r="FV295" s="42" t="n">
        <f aca="false">ROUND((MAX(FT295:FU295)*0.6+FS295*0.4),1)</f>
        <v>0</v>
      </c>
      <c r="FW295" s="43" t="n">
        <f aca="false">ROUND(IF(FS295=0,(MAX(FN295,FO295)*0.6+FM295*0.4),(MAX(FT295,FU295)*0.6+FS295*0.4)),1)</f>
        <v>0</v>
      </c>
      <c r="FX295" s="47" t="str">
        <f aca="false">IF(AND(AJ295&gt;=5,AW295&gt;=5,BJ295&gt;=5,BW295&gt;=5,CJ295&gt;=5,CW295&gt;=5,DJ295&gt;=5,DW295&gt;=5,EJ295&gt;=5,EW295&gt;=5,FJ295&gt;=5,FW295&gt;=5),"Đạt","Không đạt")</f>
        <v>Không đạt</v>
      </c>
    </row>
    <row r="296" s="114" customFormat="true" ht="21" hidden="false" customHeight="true" outlineLevel="0" collapsed="false">
      <c r="X296" s="41"/>
      <c r="Y296" s="41"/>
      <c r="Z296" s="42" t="n">
        <f aca="false">ROUND((X296+Y296*2)/3,1)</f>
        <v>0</v>
      </c>
      <c r="AA296" s="42"/>
      <c r="AB296" s="42"/>
      <c r="AC296" s="42" t="n">
        <f aca="false">ROUND((MAX(AA296:AB296)*0.6+Z296*0.4),1)</f>
        <v>0</v>
      </c>
      <c r="AD296" s="42"/>
      <c r="AE296" s="42"/>
      <c r="AF296" s="42" t="n">
        <f aca="false">ROUND((AD296+AE296*2)/3,1)</f>
        <v>0</v>
      </c>
      <c r="AG296" s="42"/>
      <c r="AH296" s="42"/>
      <c r="AI296" s="42" t="n">
        <f aca="false">ROUND((MAX(AG296:AH296)*0.6+AF296*0.4),1)</f>
        <v>0</v>
      </c>
      <c r="AJ296" s="43" t="n">
        <f aca="false">ROUND(IF(AF296=0,(MAX(AA296,AB296)*0.6+Z296*0.4),(MAX(AG296,AH296)*0.6+AF296*0.4)),1)</f>
        <v>0</v>
      </c>
      <c r="AK296" s="41"/>
      <c r="AL296" s="41"/>
      <c r="AM296" s="42" t="n">
        <f aca="false">ROUND((AK296+AL296*2)/3,1)</f>
        <v>0</v>
      </c>
      <c r="AN296" s="42"/>
      <c r="AO296" s="42"/>
      <c r="AP296" s="42" t="n">
        <f aca="false">ROUND((MAX(AN296:AO296)*0.6+AM296*0.4),1)</f>
        <v>0</v>
      </c>
      <c r="AQ296" s="42"/>
      <c r="AR296" s="42"/>
      <c r="AS296" s="42" t="n">
        <f aca="false">ROUND((AQ296+AR296*2)/3,1)</f>
        <v>0</v>
      </c>
      <c r="AT296" s="42"/>
      <c r="AU296" s="42"/>
      <c r="AV296" s="42" t="n">
        <f aca="false">ROUND((MAX(AT296:AU296)*0.6+AS296*0.4),1)</f>
        <v>0</v>
      </c>
      <c r="AW296" s="43" t="n">
        <f aca="false">ROUND(IF(AS296=0,(MAX(AN296,AO296)*0.6+AM296*0.4),(MAX(AT296,AU296)*0.6+AS296*0.4)),1)</f>
        <v>0</v>
      </c>
      <c r="AX296" s="41"/>
      <c r="AY296" s="41"/>
      <c r="AZ296" s="42" t="n">
        <f aca="false">ROUND((AX296+AY296*2)/3,1)</f>
        <v>0</v>
      </c>
      <c r="BA296" s="42"/>
      <c r="BB296" s="42"/>
      <c r="BC296" s="42" t="n">
        <f aca="false">ROUND((MAX(BA296:BB296)*0.6+AZ296*0.4),1)</f>
        <v>0</v>
      </c>
      <c r="BD296" s="42"/>
      <c r="BE296" s="42"/>
      <c r="BF296" s="42" t="n">
        <f aca="false">ROUND((BD296+BE296*2)/3,1)</f>
        <v>0</v>
      </c>
      <c r="BG296" s="42"/>
      <c r="BH296" s="42"/>
      <c r="BI296" s="42" t="n">
        <f aca="false">ROUND((MAX(BG296:BH296)*0.6+BF296*0.4),1)</f>
        <v>0</v>
      </c>
      <c r="BJ296" s="43" t="n">
        <f aca="false">ROUND(IF(BF296=0,(MAX(BA296,BB296)*0.6+AZ296*0.4),(MAX(BG296,BH296)*0.6+BF296*0.4)),1)</f>
        <v>0</v>
      </c>
      <c r="BK296" s="41"/>
      <c r="BL296" s="41"/>
      <c r="BM296" s="42" t="n">
        <f aca="false">ROUND((BK296+BL296*2)/3,1)</f>
        <v>0</v>
      </c>
      <c r="BN296" s="42"/>
      <c r="BO296" s="42"/>
      <c r="BP296" s="42" t="n">
        <f aca="false">ROUND((MAX(BN296:BO296)*0.6+BM296*0.4),1)</f>
        <v>0</v>
      </c>
      <c r="BQ296" s="42"/>
      <c r="BR296" s="42"/>
      <c r="BS296" s="42" t="n">
        <f aca="false">ROUND((BQ296+BR296*2)/3,1)</f>
        <v>0</v>
      </c>
      <c r="BT296" s="42"/>
      <c r="BU296" s="42"/>
      <c r="BV296" s="42" t="n">
        <f aca="false">ROUND((MAX(BT296:BU296)*0.6+BS296*0.4),1)</f>
        <v>0</v>
      </c>
      <c r="BW296" s="43" t="n">
        <f aca="false">ROUND(IF(BS296=0,(MAX(BN296,BO296)*0.6+BM296*0.4),(MAX(BT296,BU296)*0.6+BS296*0.4)),1)</f>
        <v>0</v>
      </c>
      <c r="BX296" s="41"/>
      <c r="BY296" s="41"/>
      <c r="BZ296" s="42" t="n">
        <f aca="false">ROUND((BX296+BY296*2)/3,1)</f>
        <v>0</v>
      </c>
      <c r="CA296" s="42"/>
      <c r="CB296" s="42"/>
      <c r="CC296" s="42" t="n">
        <f aca="false">ROUND((MAX(CA296:CB296)*0.6+BZ296*0.4),1)</f>
        <v>0</v>
      </c>
      <c r="CD296" s="42"/>
      <c r="CE296" s="42"/>
      <c r="CF296" s="42" t="n">
        <f aca="false">ROUND((CD296+CE296*2)/3,1)</f>
        <v>0</v>
      </c>
      <c r="CG296" s="42"/>
      <c r="CH296" s="42"/>
      <c r="CI296" s="42" t="n">
        <f aca="false">ROUND((MAX(CG296:CH296)*0.6+CF296*0.4),1)</f>
        <v>0</v>
      </c>
      <c r="CJ296" s="43" t="n">
        <f aca="false">ROUND(IF(CF296=0,(MAX(CA296,CB296)*0.6+BZ296*0.4),(MAX(CG296,CH296)*0.6+CF296*0.4)),1)</f>
        <v>0</v>
      </c>
      <c r="CK296" s="41"/>
      <c r="CL296" s="41"/>
      <c r="CM296" s="42" t="n">
        <f aca="false">ROUND((CK296+CL296*2)/3,1)</f>
        <v>0</v>
      </c>
      <c r="CN296" s="42"/>
      <c r="CO296" s="42"/>
      <c r="CP296" s="42" t="n">
        <f aca="false">ROUND((MAX(CN296:CO296)*0.6+CM296*0.4),1)</f>
        <v>0</v>
      </c>
      <c r="CQ296" s="42"/>
      <c r="CR296" s="42"/>
      <c r="CS296" s="42" t="n">
        <f aca="false">ROUND((CQ296+CR296*2)/3,1)</f>
        <v>0</v>
      </c>
      <c r="CT296" s="42"/>
      <c r="CU296" s="42"/>
      <c r="CV296" s="42" t="n">
        <f aca="false">ROUND((MAX(CT296:CU296)*0.6+CS296*0.4),1)</f>
        <v>0</v>
      </c>
      <c r="CW296" s="43" t="n">
        <f aca="false">ROUND(IF(CS296=0,(MAX(CN296,CO296)*0.6+CM296*0.4),(MAX(CT296,CU296)*0.6+CS296*0.4)),1)</f>
        <v>0</v>
      </c>
      <c r="CX296" s="41"/>
      <c r="CY296" s="41"/>
      <c r="CZ296" s="42" t="n">
        <f aca="false">ROUND((CX296+CY296*2)/3,1)</f>
        <v>0</v>
      </c>
      <c r="DA296" s="42"/>
      <c r="DB296" s="42"/>
      <c r="DC296" s="42" t="n">
        <f aca="false">ROUND((MAX(DA296:DB296)*0.6+CZ296*0.4),1)</f>
        <v>0</v>
      </c>
      <c r="DD296" s="42"/>
      <c r="DE296" s="42"/>
      <c r="DF296" s="42" t="n">
        <f aca="false">ROUND((DD296+DE296*2)/3,1)</f>
        <v>0</v>
      </c>
      <c r="DG296" s="42"/>
      <c r="DH296" s="42"/>
      <c r="DI296" s="42" t="n">
        <f aca="false">ROUND((MAX(DG296:DH296)*0.6+DF296*0.4),1)</f>
        <v>0</v>
      </c>
      <c r="DJ296" s="43" t="n">
        <f aca="false">ROUND(IF(DF296=0,(MAX(DA296,DB296)*0.6+CZ296*0.4),(MAX(DG296,DH296)*0.6+DF296*0.4)),1)</f>
        <v>0</v>
      </c>
      <c r="DK296" s="41"/>
      <c r="DL296" s="41"/>
      <c r="DM296" s="42" t="n">
        <f aca="false">ROUND((DK296+DL296*2)/3,1)</f>
        <v>0</v>
      </c>
      <c r="DN296" s="42"/>
      <c r="DO296" s="42"/>
      <c r="DP296" s="42" t="n">
        <f aca="false">ROUND((MAX(DN296:DO296)*0.6+DM296*0.4),1)</f>
        <v>0</v>
      </c>
      <c r="DQ296" s="42"/>
      <c r="DR296" s="42"/>
      <c r="DS296" s="42" t="n">
        <f aca="false">ROUND((DQ296+DR296*2)/3,1)</f>
        <v>0</v>
      </c>
      <c r="DT296" s="42"/>
      <c r="DU296" s="42"/>
      <c r="DV296" s="42" t="n">
        <f aca="false">ROUND((MAX(DT296:DU296)*0.6+DS296*0.4),1)</f>
        <v>0</v>
      </c>
      <c r="DW296" s="43" t="n">
        <f aca="false">ROUND(IF(DS296=0,(MAX(DN296,DO296)*0.6+DM296*0.4),(MAX(DT296,DU296)*0.6+DS296*0.4)),1)</f>
        <v>0</v>
      </c>
      <c r="DX296" s="41"/>
      <c r="DY296" s="41"/>
      <c r="DZ296" s="42" t="n">
        <f aca="false">ROUND((DX296+DY296*2)/3,1)</f>
        <v>0</v>
      </c>
      <c r="EA296" s="42"/>
      <c r="EB296" s="42"/>
      <c r="EC296" s="42" t="n">
        <f aca="false">ROUND((MAX(EA296:EB296)*0.6+DZ296*0.4),1)</f>
        <v>0</v>
      </c>
      <c r="ED296" s="42"/>
      <c r="EE296" s="42"/>
      <c r="EF296" s="42" t="n">
        <f aca="false">ROUND((ED296+EE296*2)/3,1)</f>
        <v>0</v>
      </c>
      <c r="EG296" s="42"/>
      <c r="EH296" s="42"/>
      <c r="EI296" s="42" t="n">
        <f aca="false">ROUND((MAX(EG296:EH296)*0.6+EF296*0.4),1)</f>
        <v>0</v>
      </c>
      <c r="EJ296" s="43" t="n">
        <f aca="false">ROUND(IF(EF296=0,(MAX(EA296,EB296)*0.6+DZ296*0.4),(MAX(EG296,EH296)*0.6+EF296*0.4)),1)</f>
        <v>0</v>
      </c>
      <c r="EK296" s="41"/>
      <c r="EL296" s="41"/>
      <c r="EM296" s="42" t="n">
        <f aca="false">ROUND((EK296+EL296*2)/3,1)</f>
        <v>0</v>
      </c>
      <c r="EN296" s="42"/>
      <c r="EO296" s="42"/>
      <c r="EP296" s="42" t="n">
        <f aca="false">ROUND((MAX(EN296:EO296)*0.6+EM296*0.4),1)</f>
        <v>0</v>
      </c>
      <c r="EQ296" s="42"/>
      <c r="ER296" s="42"/>
      <c r="ES296" s="42" t="n">
        <f aca="false">ROUND((EQ296+ER296*2)/3,1)</f>
        <v>0</v>
      </c>
      <c r="ET296" s="42"/>
      <c r="EU296" s="42"/>
      <c r="EV296" s="42" t="n">
        <f aca="false">ROUND((MAX(ET296:EU296)*0.6+ES296*0.4),1)</f>
        <v>0</v>
      </c>
      <c r="EW296" s="43" t="n">
        <f aca="false">ROUND(IF(ES296=0,(MAX(EN296,EO296)*0.6+EM296*0.4),(MAX(ET296,EU296)*0.6+ES296*0.4)),1)</f>
        <v>0</v>
      </c>
      <c r="EX296" s="41"/>
      <c r="EY296" s="41"/>
      <c r="EZ296" s="42" t="n">
        <f aca="false">ROUND((EX296+EY296*2)/3,1)</f>
        <v>0</v>
      </c>
      <c r="FA296" s="42"/>
      <c r="FB296" s="42"/>
      <c r="FC296" s="42" t="n">
        <f aca="false">ROUND((MAX(FA296:FB296)*0.6+EZ296*0.4),1)</f>
        <v>0</v>
      </c>
      <c r="FD296" s="42"/>
      <c r="FE296" s="42"/>
      <c r="FF296" s="42" t="n">
        <f aca="false">ROUND((FD296+FE296*2)/3,1)</f>
        <v>0</v>
      </c>
      <c r="FG296" s="42"/>
      <c r="FH296" s="42"/>
      <c r="FI296" s="42" t="n">
        <f aca="false">ROUND((MAX(FG296:FH296)*0.6+FF296*0.4),1)</f>
        <v>0</v>
      </c>
      <c r="FJ296" s="43" t="n">
        <f aca="false">ROUND(IF(FF296=0,(MAX(FA296,FB296)*0.6+EZ296*0.4),(MAX(FG296,FH296)*0.6+FF296*0.4)),1)</f>
        <v>0</v>
      </c>
      <c r="FK296" s="41"/>
      <c r="FL296" s="41"/>
      <c r="FM296" s="42" t="n">
        <f aca="false">ROUND((FK296+FL296*2)/3,1)</f>
        <v>0</v>
      </c>
      <c r="FN296" s="42"/>
      <c r="FO296" s="42"/>
      <c r="FP296" s="42" t="n">
        <f aca="false">ROUND((MAX(FN296:FO296)*0.6+FM296*0.4),1)</f>
        <v>0</v>
      </c>
      <c r="FQ296" s="42"/>
      <c r="FR296" s="42"/>
      <c r="FS296" s="42" t="n">
        <f aca="false">ROUND((FQ296+FR296*2)/3,1)</f>
        <v>0</v>
      </c>
      <c r="FT296" s="42"/>
      <c r="FU296" s="42"/>
      <c r="FV296" s="42" t="n">
        <f aca="false">ROUND((MAX(FT296:FU296)*0.6+FS296*0.4),1)</f>
        <v>0</v>
      </c>
      <c r="FW296" s="43" t="n">
        <f aca="false">ROUND(IF(FS296=0,(MAX(FN296,FO296)*0.6+FM296*0.4),(MAX(FT296,FU296)*0.6+FS296*0.4)),1)</f>
        <v>0</v>
      </c>
      <c r="FX296" s="47" t="str">
        <f aca="false">IF(AND(AJ296&gt;=5,AW296&gt;=5,BJ296&gt;=5,BW296&gt;=5,CJ296&gt;=5,CW296&gt;=5,DJ296&gt;=5,DW296&gt;=5,EJ296&gt;=5,EW296&gt;=5,FJ296&gt;=5,FW296&gt;=5),"Đạt","Không đạt")</f>
        <v>Không đạt</v>
      </c>
    </row>
    <row r="297" s="114" customFormat="true" ht="21" hidden="false" customHeight="true" outlineLevel="0" collapsed="false">
      <c r="X297" s="41"/>
      <c r="Y297" s="41"/>
      <c r="Z297" s="42" t="n">
        <f aca="false">ROUND((X297+Y297*2)/3,1)</f>
        <v>0</v>
      </c>
      <c r="AA297" s="42"/>
      <c r="AB297" s="42"/>
      <c r="AC297" s="42" t="n">
        <f aca="false">ROUND((MAX(AA297:AB297)*0.6+Z297*0.4),1)</f>
        <v>0</v>
      </c>
      <c r="AD297" s="42"/>
      <c r="AE297" s="42"/>
      <c r="AF297" s="42" t="n">
        <f aca="false">ROUND((AD297+AE297*2)/3,1)</f>
        <v>0</v>
      </c>
      <c r="AG297" s="42"/>
      <c r="AH297" s="42"/>
      <c r="AI297" s="42" t="n">
        <f aca="false">ROUND((MAX(AG297:AH297)*0.6+AF297*0.4),1)</f>
        <v>0</v>
      </c>
      <c r="AJ297" s="43" t="n">
        <f aca="false">ROUND(IF(AF297=0,(MAX(AA297,AB297)*0.6+Z297*0.4),(MAX(AG297,AH297)*0.6+AF297*0.4)),1)</f>
        <v>0</v>
      </c>
      <c r="AK297" s="41"/>
      <c r="AL297" s="41"/>
      <c r="AM297" s="42" t="n">
        <f aca="false">ROUND((AK297+AL297*2)/3,1)</f>
        <v>0</v>
      </c>
      <c r="AN297" s="42"/>
      <c r="AO297" s="42"/>
      <c r="AP297" s="42" t="n">
        <f aca="false">ROUND((MAX(AN297:AO297)*0.6+AM297*0.4),1)</f>
        <v>0</v>
      </c>
      <c r="AQ297" s="42"/>
      <c r="AR297" s="42"/>
      <c r="AS297" s="42" t="n">
        <f aca="false">ROUND((AQ297+AR297*2)/3,1)</f>
        <v>0</v>
      </c>
      <c r="AT297" s="42"/>
      <c r="AU297" s="42"/>
      <c r="AV297" s="42" t="n">
        <f aca="false">ROUND((MAX(AT297:AU297)*0.6+AS297*0.4),1)</f>
        <v>0</v>
      </c>
      <c r="AW297" s="43" t="n">
        <f aca="false">ROUND(IF(AS297=0,(MAX(AN297,AO297)*0.6+AM297*0.4),(MAX(AT297,AU297)*0.6+AS297*0.4)),1)</f>
        <v>0</v>
      </c>
      <c r="AX297" s="41"/>
      <c r="AY297" s="41"/>
      <c r="AZ297" s="42" t="n">
        <f aca="false">ROUND((AX297+AY297*2)/3,1)</f>
        <v>0</v>
      </c>
      <c r="BA297" s="42"/>
      <c r="BB297" s="42"/>
      <c r="BC297" s="42" t="n">
        <f aca="false">ROUND((MAX(BA297:BB297)*0.6+AZ297*0.4),1)</f>
        <v>0</v>
      </c>
      <c r="BD297" s="42"/>
      <c r="BE297" s="42"/>
      <c r="BF297" s="42" t="n">
        <f aca="false">ROUND((BD297+BE297*2)/3,1)</f>
        <v>0</v>
      </c>
      <c r="BG297" s="42"/>
      <c r="BH297" s="42"/>
      <c r="BI297" s="42" t="n">
        <f aca="false">ROUND((MAX(BG297:BH297)*0.6+BF297*0.4),1)</f>
        <v>0</v>
      </c>
      <c r="BJ297" s="43" t="n">
        <f aca="false">ROUND(IF(BF297=0,(MAX(BA297,BB297)*0.6+AZ297*0.4),(MAX(BG297,BH297)*0.6+BF297*0.4)),1)</f>
        <v>0</v>
      </c>
      <c r="BK297" s="41"/>
      <c r="BL297" s="41"/>
      <c r="BM297" s="42" t="n">
        <f aca="false">ROUND((BK297+BL297*2)/3,1)</f>
        <v>0</v>
      </c>
      <c r="BN297" s="42"/>
      <c r="BO297" s="42"/>
      <c r="BP297" s="42" t="n">
        <f aca="false">ROUND((MAX(BN297:BO297)*0.6+BM297*0.4),1)</f>
        <v>0</v>
      </c>
      <c r="BQ297" s="42"/>
      <c r="BR297" s="42"/>
      <c r="BS297" s="42" t="n">
        <f aca="false">ROUND((BQ297+BR297*2)/3,1)</f>
        <v>0</v>
      </c>
      <c r="BT297" s="42"/>
      <c r="BU297" s="42"/>
      <c r="BV297" s="42" t="n">
        <f aca="false">ROUND((MAX(BT297:BU297)*0.6+BS297*0.4),1)</f>
        <v>0</v>
      </c>
      <c r="BW297" s="43" t="n">
        <f aca="false">ROUND(IF(BS297=0,(MAX(BN297,BO297)*0.6+BM297*0.4),(MAX(BT297,BU297)*0.6+BS297*0.4)),1)</f>
        <v>0</v>
      </c>
      <c r="BX297" s="41"/>
      <c r="BY297" s="41"/>
      <c r="BZ297" s="42" t="n">
        <f aca="false">ROUND((BX297+BY297*2)/3,1)</f>
        <v>0</v>
      </c>
      <c r="CA297" s="42"/>
      <c r="CB297" s="42"/>
      <c r="CC297" s="42" t="n">
        <f aca="false">ROUND((MAX(CA297:CB297)*0.6+BZ297*0.4),1)</f>
        <v>0</v>
      </c>
      <c r="CD297" s="42"/>
      <c r="CE297" s="42"/>
      <c r="CF297" s="42" t="n">
        <f aca="false">ROUND((CD297+CE297*2)/3,1)</f>
        <v>0</v>
      </c>
      <c r="CG297" s="42"/>
      <c r="CH297" s="42"/>
      <c r="CI297" s="42" t="n">
        <f aca="false">ROUND((MAX(CG297:CH297)*0.6+CF297*0.4),1)</f>
        <v>0</v>
      </c>
      <c r="CJ297" s="43" t="n">
        <f aca="false">ROUND(IF(CF297=0,(MAX(CA297,CB297)*0.6+BZ297*0.4),(MAX(CG297,CH297)*0.6+CF297*0.4)),1)</f>
        <v>0</v>
      </c>
      <c r="CK297" s="41"/>
      <c r="CL297" s="41"/>
      <c r="CM297" s="42" t="n">
        <f aca="false">ROUND((CK297+CL297*2)/3,1)</f>
        <v>0</v>
      </c>
      <c r="CN297" s="42"/>
      <c r="CO297" s="42"/>
      <c r="CP297" s="42" t="n">
        <f aca="false">ROUND((MAX(CN297:CO297)*0.6+CM297*0.4),1)</f>
        <v>0</v>
      </c>
      <c r="CQ297" s="42"/>
      <c r="CR297" s="42"/>
      <c r="CS297" s="42" t="n">
        <f aca="false">ROUND((CQ297+CR297*2)/3,1)</f>
        <v>0</v>
      </c>
      <c r="CT297" s="42"/>
      <c r="CU297" s="42"/>
      <c r="CV297" s="42" t="n">
        <f aca="false">ROUND((MAX(CT297:CU297)*0.6+CS297*0.4),1)</f>
        <v>0</v>
      </c>
      <c r="CW297" s="43" t="n">
        <f aca="false">ROUND(IF(CS297=0,(MAX(CN297,CO297)*0.6+CM297*0.4),(MAX(CT297,CU297)*0.6+CS297*0.4)),1)</f>
        <v>0</v>
      </c>
      <c r="CX297" s="41"/>
      <c r="CY297" s="41"/>
      <c r="CZ297" s="42" t="n">
        <f aca="false">ROUND((CX297+CY297*2)/3,1)</f>
        <v>0</v>
      </c>
      <c r="DA297" s="42"/>
      <c r="DB297" s="42"/>
      <c r="DC297" s="42" t="n">
        <f aca="false">ROUND((MAX(DA297:DB297)*0.6+CZ297*0.4),1)</f>
        <v>0</v>
      </c>
      <c r="DD297" s="42"/>
      <c r="DE297" s="42"/>
      <c r="DF297" s="42" t="n">
        <f aca="false">ROUND((DD297+DE297*2)/3,1)</f>
        <v>0</v>
      </c>
      <c r="DG297" s="42"/>
      <c r="DH297" s="42"/>
      <c r="DI297" s="42" t="n">
        <f aca="false">ROUND((MAX(DG297:DH297)*0.6+DF297*0.4),1)</f>
        <v>0</v>
      </c>
      <c r="DJ297" s="43" t="n">
        <f aca="false">ROUND(IF(DF297=0,(MAX(DA297,DB297)*0.6+CZ297*0.4),(MAX(DG297,DH297)*0.6+DF297*0.4)),1)</f>
        <v>0</v>
      </c>
      <c r="DK297" s="41"/>
      <c r="DL297" s="41"/>
      <c r="DM297" s="42" t="n">
        <f aca="false">ROUND((DK297+DL297*2)/3,1)</f>
        <v>0</v>
      </c>
      <c r="DN297" s="42"/>
      <c r="DO297" s="42"/>
      <c r="DP297" s="42" t="n">
        <f aca="false">ROUND((MAX(DN297:DO297)*0.6+DM297*0.4),1)</f>
        <v>0</v>
      </c>
      <c r="DQ297" s="42"/>
      <c r="DR297" s="42"/>
      <c r="DS297" s="42" t="n">
        <f aca="false">ROUND((DQ297+DR297*2)/3,1)</f>
        <v>0</v>
      </c>
      <c r="DT297" s="42"/>
      <c r="DU297" s="42"/>
      <c r="DV297" s="42" t="n">
        <f aca="false">ROUND((MAX(DT297:DU297)*0.6+DS297*0.4),1)</f>
        <v>0</v>
      </c>
      <c r="DW297" s="43" t="n">
        <f aca="false">ROUND(IF(DS297=0,(MAX(DN297,DO297)*0.6+DM297*0.4),(MAX(DT297,DU297)*0.6+DS297*0.4)),1)</f>
        <v>0</v>
      </c>
      <c r="DX297" s="41"/>
      <c r="DY297" s="41"/>
      <c r="DZ297" s="42" t="n">
        <f aca="false">ROUND((DX297+DY297*2)/3,1)</f>
        <v>0</v>
      </c>
      <c r="EA297" s="42"/>
      <c r="EB297" s="42"/>
      <c r="EC297" s="42" t="n">
        <f aca="false">ROUND((MAX(EA297:EB297)*0.6+DZ297*0.4),1)</f>
        <v>0</v>
      </c>
      <c r="ED297" s="42"/>
      <c r="EE297" s="42"/>
      <c r="EF297" s="42" t="n">
        <f aca="false">ROUND((ED297+EE297*2)/3,1)</f>
        <v>0</v>
      </c>
      <c r="EG297" s="42"/>
      <c r="EH297" s="42"/>
      <c r="EI297" s="42" t="n">
        <f aca="false">ROUND((MAX(EG297:EH297)*0.6+EF297*0.4),1)</f>
        <v>0</v>
      </c>
      <c r="EJ297" s="43" t="n">
        <f aca="false">ROUND(IF(EF297=0,(MAX(EA297,EB297)*0.6+DZ297*0.4),(MAX(EG297,EH297)*0.6+EF297*0.4)),1)</f>
        <v>0</v>
      </c>
      <c r="EK297" s="41"/>
      <c r="EL297" s="41"/>
      <c r="EM297" s="42" t="n">
        <f aca="false">ROUND((EK297+EL297*2)/3,1)</f>
        <v>0</v>
      </c>
      <c r="EN297" s="42"/>
      <c r="EO297" s="42"/>
      <c r="EP297" s="42" t="n">
        <f aca="false">ROUND((MAX(EN297:EO297)*0.6+EM297*0.4),1)</f>
        <v>0</v>
      </c>
      <c r="EQ297" s="42"/>
      <c r="ER297" s="42"/>
      <c r="ES297" s="42" t="n">
        <f aca="false">ROUND((EQ297+ER297*2)/3,1)</f>
        <v>0</v>
      </c>
      <c r="ET297" s="42"/>
      <c r="EU297" s="42"/>
      <c r="EV297" s="42" t="n">
        <f aca="false">ROUND((MAX(ET297:EU297)*0.6+ES297*0.4),1)</f>
        <v>0</v>
      </c>
      <c r="EW297" s="43" t="n">
        <f aca="false">ROUND(IF(ES297=0,(MAX(EN297,EO297)*0.6+EM297*0.4),(MAX(ET297,EU297)*0.6+ES297*0.4)),1)</f>
        <v>0</v>
      </c>
      <c r="EX297" s="41"/>
      <c r="EY297" s="41"/>
      <c r="EZ297" s="42" t="n">
        <f aca="false">ROUND((EX297+EY297*2)/3,1)</f>
        <v>0</v>
      </c>
      <c r="FA297" s="42"/>
      <c r="FB297" s="42"/>
      <c r="FC297" s="42" t="n">
        <f aca="false">ROUND((MAX(FA297:FB297)*0.6+EZ297*0.4),1)</f>
        <v>0</v>
      </c>
      <c r="FD297" s="42"/>
      <c r="FE297" s="42"/>
      <c r="FF297" s="42" t="n">
        <f aca="false">ROUND((FD297+FE297*2)/3,1)</f>
        <v>0</v>
      </c>
      <c r="FG297" s="42"/>
      <c r="FH297" s="42"/>
      <c r="FI297" s="42" t="n">
        <f aca="false">ROUND((MAX(FG297:FH297)*0.6+FF297*0.4),1)</f>
        <v>0</v>
      </c>
      <c r="FJ297" s="43" t="n">
        <f aca="false">ROUND(IF(FF297=0,(MAX(FA297,FB297)*0.6+EZ297*0.4),(MAX(FG297,FH297)*0.6+FF297*0.4)),1)</f>
        <v>0</v>
      </c>
      <c r="FK297" s="41"/>
      <c r="FL297" s="41"/>
      <c r="FM297" s="42" t="n">
        <f aca="false">ROUND((FK297+FL297*2)/3,1)</f>
        <v>0</v>
      </c>
      <c r="FN297" s="42"/>
      <c r="FO297" s="42"/>
      <c r="FP297" s="42" t="n">
        <f aca="false">ROUND((MAX(FN297:FO297)*0.6+FM297*0.4),1)</f>
        <v>0</v>
      </c>
      <c r="FQ297" s="42"/>
      <c r="FR297" s="42"/>
      <c r="FS297" s="42" t="n">
        <f aca="false">ROUND((FQ297+FR297*2)/3,1)</f>
        <v>0</v>
      </c>
      <c r="FT297" s="42"/>
      <c r="FU297" s="42"/>
      <c r="FV297" s="42" t="n">
        <f aca="false">ROUND((MAX(FT297:FU297)*0.6+FS297*0.4),1)</f>
        <v>0</v>
      </c>
      <c r="FW297" s="43" t="n">
        <f aca="false">ROUND(IF(FS297=0,(MAX(FN297,FO297)*0.6+FM297*0.4),(MAX(FT297,FU297)*0.6+FS297*0.4)),1)</f>
        <v>0</v>
      </c>
      <c r="FX297" s="47" t="str">
        <f aca="false">IF(AND(AJ297&gt;=5,AW297&gt;=5,BJ297&gt;=5,BW297&gt;=5,CJ297&gt;=5,CW297&gt;=5,DJ297&gt;=5,DW297&gt;=5,EJ297&gt;=5,EW297&gt;=5,FJ297&gt;=5,FW297&gt;=5),"Đạt","Không đạt")</f>
        <v>Không đạt</v>
      </c>
    </row>
    <row r="298" s="114" customFormat="true" ht="21" hidden="false" customHeight="true" outlineLevel="0" collapsed="false">
      <c r="X298" s="41"/>
      <c r="Y298" s="41"/>
      <c r="Z298" s="42" t="n">
        <f aca="false">ROUND((X298+Y298*2)/3,1)</f>
        <v>0</v>
      </c>
      <c r="AA298" s="42"/>
      <c r="AB298" s="42"/>
      <c r="AC298" s="42" t="n">
        <f aca="false">ROUND((MAX(AA298:AB298)*0.6+Z298*0.4),1)</f>
        <v>0</v>
      </c>
      <c r="AD298" s="42"/>
      <c r="AE298" s="42"/>
      <c r="AF298" s="42" t="n">
        <f aca="false">ROUND((AD298+AE298*2)/3,1)</f>
        <v>0</v>
      </c>
      <c r="AG298" s="42"/>
      <c r="AH298" s="42"/>
      <c r="AI298" s="42" t="n">
        <f aca="false">ROUND((MAX(AG298:AH298)*0.6+AF298*0.4),1)</f>
        <v>0</v>
      </c>
      <c r="AJ298" s="43" t="n">
        <f aca="false">ROUND(IF(AF298=0,(MAX(AA298,AB298)*0.6+Z298*0.4),(MAX(AG298,AH298)*0.6+AF298*0.4)),1)</f>
        <v>0</v>
      </c>
      <c r="AK298" s="41"/>
      <c r="AL298" s="41"/>
      <c r="AM298" s="42" t="n">
        <f aca="false">ROUND((AK298+AL298*2)/3,1)</f>
        <v>0</v>
      </c>
      <c r="AN298" s="42"/>
      <c r="AO298" s="42"/>
      <c r="AP298" s="42" t="n">
        <f aca="false">ROUND((MAX(AN298:AO298)*0.6+AM298*0.4),1)</f>
        <v>0</v>
      </c>
      <c r="AQ298" s="42"/>
      <c r="AR298" s="42"/>
      <c r="AS298" s="42" t="n">
        <f aca="false">ROUND((AQ298+AR298*2)/3,1)</f>
        <v>0</v>
      </c>
      <c r="AT298" s="42"/>
      <c r="AU298" s="42"/>
      <c r="AV298" s="42" t="n">
        <f aca="false">ROUND((MAX(AT298:AU298)*0.6+AS298*0.4),1)</f>
        <v>0</v>
      </c>
      <c r="AW298" s="43" t="n">
        <f aca="false">ROUND(IF(AS298=0,(MAX(AN298,AO298)*0.6+AM298*0.4),(MAX(AT298,AU298)*0.6+AS298*0.4)),1)</f>
        <v>0</v>
      </c>
      <c r="AX298" s="41"/>
      <c r="AY298" s="41"/>
      <c r="AZ298" s="42" t="n">
        <f aca="false">ROUND((AX298+AY298*2)/3,1)</f>
        <v>0</v>
      </c>
      <c r="BA298" s="42"/>
      <c r="BB298" s="42"/>
      <c r="BC298" s="42" t="n">
        <f aca="false">ROUND((MAX(BA298:BB298)*0.6+AZ298*0.4),1)</f>
        <v>0</v>
      </c>
      <c r="BD298" s="42"/>
      <c r="BE298" s="42"/>
      <c r="BF298" s="42" t="n">
        <f aca="false">ROUND((BD298+BE298*2)/3,1)</f>
        <v>0</v>
      </c>
      <c r="BG298" s="42"/>
      <c r="BH298" s="42"/>
      <c r="BI298" s="42" t="n">
        <f aca="false">ROUND((MAX(BG298:BH298)*0.6+BF298*0.4),1)</f>
        <v>0</v>
      </c>
      <c r="BJ298" s="43" t="n">
        <f aca="false">ROUND(IF(BF298=0,(MAX(BA298,BB298)*0.6+AZ298*0.4),(MAX(BG298,BH298)*0.6+BF298*0.4)),1)</f>
        <v>0</v>
      </c>
      <c r="BK298" s="41"/>
      <c r="BL298" s="41"/>
      <c r="BM298" s="42" t="n">
        <f aca="false">ROUND((BK298+BL298*2)/3,1)</f>
        <v>0</v>
      </c>
      <c r="BN298" s="42"/>
      <c r="BO298" s="42"/>
      <c r="BP298" s="42" t="n">
        <f aca="false">ROUND((MAX(BN298:BO298)*0.6+BM298*0.4),1)</f>
        <v>0</v>
      </c>
      <c r="BQ298" s="42"/>
      <c r="BR298" s="42"/>
      <c r="BS298" s="42" t="n">
        <f aca="false">ROUND((BQ298+BR298*2)/3,1)</f>
        <v>0</v>
      </c>
      <c r="BT298" s="42"/>
      <c r="BU298" s="42"/>
      <c r="BV298" s="42" t="n">
        <f aca="false">ROUND((MAX(BT298:BU298)*0.6+BS298*0.4),1)</f>
        <v>0</v>
      </c>
      <c r="BW298" s="43" t="n">
        <f aca="false">ROUND(IF(BS298=0,(MAX(BN298,BO298)*0.6+BM298*0.4),(MAX(BT298,BU298)*0.6+BS298*0.4)),1)</f>
        <v>0</v>
      </c>
      <c r="BX298" s="41"/>
      <c r="BY298" s="41"/>
      <c r="BZ298" s="42" t="n">
        <f aca="false">ROUND((BX298+BY298*2)/3,1)</f>
        <v>0</v>
      </c>
      <c r="CA298" s="42"/>
      <c r="CB298" s="42"/>
      <c r="CC298" s="42" t="n">
        <f aca="false">ROUND((MAX(CA298:CB298)*0.6+BZ298*0.4),1)</f>
        <v>0</v>
      </c>
      <c r="CD298" s="42"/>
      <c r="CE298" s="42"/>
      <c r="CF298" s="42" t="n">
        <f aca="false">ROUND((CD298+CE298*2)/3,1)</f>
        <v>0</v>
      </c>
      <c r="CG298" s="42"/>
      <c r="CH298" s="42"/>
      <c r="CI298" s="42" t="n">
        <f aca="false">ROUND((MAX(CG298:CH298)*0.6+CF298*0.4),1)</f>
        <v>0</v>
      </c>
      <c r="CJ298" s="43" t="n">
        <f aca="false">ROUND(IF(CF298=0,(MAX(CA298,CB298)*0.6+BZ298*0.4),(MAX(CG298,CH298)*0.6+CF298*0.4)),1)</f>
        <v>0</v>
      </c>
      <c r="CK298" s="41"/>
      <c r="CL298" s="41"/>
      <c r="CM298" s="42" t="n">
        <f aca="false">ROUND((CK298+CL298*2)/3,1)</f>
        <v>0</v>
      </c>
      <c r="CN298" s="42"/>
      <c r="CO298" s="42"/>
      <c r="CP298" s="42" t="n">
        <f aca="false">ROUND((MAX(CN298:CO298)*0.6+CM298*0.4),1)</f>
        <v>0</v>
      </c>
      <c r="CQ298" s="42"/>
      <c r="CR298" s="42"/>
      <c r="CS298" s="42" t="n">
        <f aca="false">ROUND((CQ298+CR298*2)/3,1)</f>
        <v>0</v>
      </c>
      <c r="CT298" s="42"/>
      <c r="CU298" s="42"/>
      <c r="CV298" s="42" t="n">
        <f aca="false">ROUND((MAX(CT298:CU298)*0.6+CS298*0.4),1)</f>
        <v>0</v>
      </c>
      <c r="CW298" s="43" t="n">
        <f aca="false">ROUND(IF(CS298=0,(MAX(CN298,CO298)*0.6+CM298*0.4),(MAX(CT298,CU298)*0.6+CS298*0.4)),1)</f>
        <v>0</v>
      </c>
      <c r="CX298" s="41"/>
      <c r="CY298" s="41"/>
      <c r="CZ298" s="42" t="n">
        <f aca="false">ROUND((CX298+CY298*2)/3,1)</f>
        <v>0</v>
      </c>
      <c r="DA298" s="42"/>
      <c r="DB298" s="42"/>
      <c r="DC298" s="42" t="n">
        <f aca="false">ROUND((MAX(DA298:DB298)*0.6+CZ298*0.4),1)</f>
        <v>0</v>
      </c>
      <c r="DD298" s="42"/>
      <c r="DE298" s="42"/>
      <c r="DF298" s="42" t="n">
        <f aca="false">ROUND((DD298+DE298*2)/3,1)</f>
        <v>0</v>
      </c>
      <c r="DG298" s="42"/>
      <c r="DH298" s="42"/>
      <c r="DI298" s="42" t="n">
        <f aca="false">ROUND((MAX(DG298:DH298)*0.6+DF298*0.4),1)</f>
        <v>0</v>
      </c>
      <c r="DJ298" s="43" t="n">
        <f aca="false">ROUND(IF(DF298=0,(MAX(DA298,DB298)*0.6+CZ298*0.4),(MAX(DG298,DH298)*0.6+DF298*0.4)),1)</f>
        <v>0</v>
      </c>
      <c r="DK298" s="41"/>
      <c r="DL298" s="41"/>
      <c r="DM298" s="42" t="n">
        <f aca="false">ROUND((DK298+DL298*2)/3,1)</f>
        <v>0</v>
      </c>
      <c r="DN298" s="42"/>
      <c r="DO298" s="42"/>
      <c r="DP298" s="42" t="n">
        <f aca="false">ROUND((MAX(DN298:DO298)*0.6+DM298*0.4),1)</f>
        <v>0</v>
      </c>
      <c r="DQ298" s="42"/>
      <c r="DR298" s="42"/>
      <c r="DS298" s="42" t="n">
        <f aca="false">ROUND((DQ298+DR298*2)/3,1)</f>
        <v>0</v>
      </c>
      <c r="DT298" s="42"/>
      <c r="DU298" s="42"/>
      <c r="DV298" s="42" t="n">
        <f aca="false">ROUND((MAX(DT298:DU298)*0.6+DS298*0.4),1)</f>
        <v>0</v>
      </c>
      <c r="DW298" s="43" t="n">
        <f aca="false">ROUND(IF(DS298=0,(MAX(DN298,DO298)*0.6+DM298*0.4),(MAX(DT298,DU298)*0.6+DS298*0.4)),1)</f>
        <v>0</v>
      </c>
      <c r="DX298" s="41"/>
      <c r="DY298" s="41"/>
      <c r="DZ298" s="42" t="n">
        <f aca="false">ROUND((DX298+DY298*2)/3,1)</f>
        <v>0</v>
      </c>
      <c r="EA298" s="42"/>
      <c r="EB298" s="42"/>
      <c r="EC298" s="42" t="n">
        <f aca="false">ROUND((MAX(EA298:EB298)*0.6+DZ298*0.4),1)</f>
        <v>0</v>
      </c>
      <c r="ED298" s="42"/>
      <c r="EE298" s="42"/>
      <c r="EF298" s="42" t="n">
        <f aca="false">ROUND((ED298+EE298*2)/3,1)</f>
        <v>0</v>
      </c>
      <c r="EG298" s="42"/>
      <c r="EH298" s="42"/>
      <c r="EI298" s="42" t="n">
        <f aca="false">ROUND((MAX(EG298:EH298)*0.6+EF298*0.4),1)</f>
        <v>0</v>
      </c>
      <c r="EJ298" s="43" t="n">
        <f aca="false">ROUND(IF(EF298=0,(MAX(EA298,EB298)*0.6+DZ298*0.4),(MAX(EG298,EH298)*0.6+EF298*0.4)),1)</f>
        <v>0</v>
      </c>
      <c r="EK298" s="41"/>
      <c r="EL298" s="41"/>
      <c r="EM298" s="42" t="n">
        <f aca="false">ROUND((EK298+EL298*2)/3,1)</f>
        <v>0</v>
      </c>
      <c r="EN298" s="42"/>
      <c r="EO298" s="42"/>
      <c r="EP298" s="42" t="n">
        <f aca="false">ROUND((MAX(EN298:EO298)*0.6+EM298*0.4),1)</f>
        <v>0</v>
      </c>
      <c r="EQ298" s="42"/>
      <c r="ER298" s="42"/>
      <c r="ES298" s="42" t="n">
        <f aca="false">ROUND((EQ298+ER298*2)/3,1)</f>
        <v>0</v>
      </c>
      <c r="ET298" s="42"/>
      <c r="EU298" s="42"/>
      <c r="EV298" s="42" t="n">
        <f aca="false">ROUND((MAX(ET298:EU298)*0.6+ES298*0.4),1)</f>
        <v>0</v>
      </c>
      <c r="EW298" s="43" t="n">
        <f aca="false">ROUND(IF(ES298=0,(MAX(EN298,EO298)*0.6+EM298*0.4),(MAX(ET298,EU298)*0.6+ES298*0.4)),1)</f>
        <v>0</v>
      </c>
      <c r="EX298" s="41"/>
      <c r="EY298" s="41"/>
      <c r="EZ298" s="42" t="n">
        <f aca="false">ROUND((EX298+EY298*2)/3,1)</f>
        <v>0</v>
      </c>
      <c r="FA298" s="42"/>
      <c r="FB298" s="42"/>
      <c r="FC298" s="42" t="n">
        <f aca="false">ROUND((MAX(FA298:FB298)*0.6+EZ298*0.4),1)</f>
        <v>0</v>
      </c>
      <c r="FD298" s="42"/>
      <c r="FE298" s="42"/>
      <c r="FF298" s="42" t="n">
        <f aca="false">ROUND((FD298+FE298*2)/3,1)</f>
        <v>0</v>
      </c>
      <c r="FG298" s="42"/>
      <c r="FH298" s="42"/>
      <c r="FI298" s="42" t="n">
        <f aca="false">ROUND((MAX(FG298:FH298)*0.6+FF298*0.4),1)</f>
        <v>0</v>
      </c>
      <c r="FJ298" s="43" t="n">
        <f aca="false">ROUND(IF(FF298=0,(MAX(FA298,FB298)*0.6+EZ298*0.4),(MAX(FG298,FH298)*0.6+FF298*0.4)),1)</f>
        <v>0</v>
      </c>
      <c r="FK298" s="41"/>
      <c r="FL298" s="41"/>
      <c r="FM298" s="42" t="n">
        <f aca="false">ROUND((FK298+FL298*2)/3,1)</f>
        <v>0</v>
      </c>
      <c r="FN298" s="42"/>
      <c r="FO298" s="42"/>
      <c r="FP298" s="42" t="n">
        <f aca="false">ROUND((MAX(FN298:FO298)*0.6+FM298*0.4),1)</f>
        <v>0</v>
      </c>
      <c r="FQ298" s="42"/>
      <c r="FR298" s="42"/>
      <c r="FS298" s="42" t="n">
        <f aca="false">ROUND((FQ298+FR298*2)/3,1)</f>
        <v>0</v>
      </c>
      <c r="FT298" s="42"/>
      <c r="FU298" s="42"/>
      <c r="FV298" s="42" t="n">
        <f aca="false">ROUND((MAX(FT298:FU298)*0.6+FS298*0.4),1)</f>
        <v>0</v>
      </c>
      <c r="FW298" s="43" t="n">
        <f aca="false">ROUND(IF(FS298=0,(MAX(FN298,FO298)*0.6+FM298*0.4),(MAX(FT298,FU298)*0.6+FS298*0.4)),1)</f>
        <v>0</v>
      </c>
      <c r="FX298" s="47" t="str">
        <f aca="false">IF(AND(AJ298&gt;=5,AW298&gt;=5,BJ298&gt;=5,BW298&gt;=5,CJ298&gt;=5,CW298&gt;=5,DJ298&gt;=5,DW298&gt;=5,EJ298&gt;=5,EW298&gt;=5,FJ298&gt;=5,FW298&gt;=5),"Đạt","Không đạt")</f>
        <v>Không đạt</v>
      </c>
    </row>
    <row r="299" s="114" customFormat="true" ht="21" hidden="false" customHeight="true" outlineLevel="0" collapsed="false">
      <c r="X299" s="41"/>
      <c r="Y299" s="41"/>
      <c r="Z299" s="42" t="n">
        <f aca="false">ROUND((X299+Y299*2)/3,1)</f>
        <v>0</v>
      </c>
      <c r="AA299" s="42"/>
      <c r="AB299" s="42"/>
      <c r="AC299" s="42" t="n">
        <f aca="false">ROUND((MAX(AA299:AB299)*0.6+Z299*0.4),1)</f>
        <v>0</v>
      </c>
      <c r="AD299" s="42"/>
      <c r="AE299" s="42"/>
      <c r="AF299" s="42" t="n">
        <f aca="false">ROUND((AD299+AE299*2)/3,1)</f>
        <v>0</v>
      </c>
      <c r="AG299" s="42"/>
      <c r="AH299" s="42"/>
      <c r="AI299" s="42" t="n">
        <f aca="false">ROUND((MAX(AG299:AH299)*0.6+AF299*0.4),1)</f>
        <v>0</v>
      </c>
      <c r="AJ299" s="43" t="n">
        <f aca="false">ROUND(IF(AF299=0,(MAX(AA299,AB299)*0.6+Z299*0.4),(MAX(AG299,AH299)*0.6+AF299*0.4)),1)</f>
        <v>0</v>
      </c>
      <c r="AK299" s="41"/>
      <c r="AL299" s="41"/>
      <c r="AM299" s="42" t="n">
        <f aca="false">ROUND((AK299+AL299*2)/3,1)</f>
        <v>0</v>
      </c>
      <c r="AN299" s="42"/>
      <c r="AO299" s="42"/>
      <c r="AP299" s="42" t="n">
        <f aca="false">ROUND((MAX(AN299:AO299)*0.6+AM299*0.4),1)</f>
        <v>0</v>
      </c>
      <c r="AQ299" s="42"/>
      <c r="AR299" s="42"/>
      <c r="AS299" s="42" t="n">
        <f aca="false">ROUND((AQ299+AR299*2)/3,1)</f>
        <v>0</v>
      </c>
      <c r="AT299" s="42"/>
      <c r="AU299" s="42"/>
      <c r="AV299" s="42" t="n">
        <f aca="false">ROUND((MAX(AT299:AU299)*0.6+AS299*0.4),1)</f>
        <v>0</v>
      </c>
      <c r="AW299" s="43" t="n">
        <f aca="false">ROUND(IF(AS299=0,(MAX(AN299,AO299)*0.6+AM299*0.4),(MAX(AT299,AU299)*0.6+AS299*0.4)),1)</f>
        <v>0</v>
      </c>
      <c r="AX299" s="41"/>
      <c r="AY299" s="41"/>
      <c r="AZ299" s="42" t="n">
        <f aca="false">ROUND((AX299+AY299*2)/3,1)</f>
        <v>0</v>
      </c>
      <c r="BA299" s="42"/>
      <c r="BB299" s="42"/>
      <c r="BC299" s="42" t="n">
        <f aca="false">ROUND((MAX(BA299:BB299)*0.6+AZ299*0.4),1)</f>
        <v>0</v>
      </c>
      <c r="BD299" s="42"/>
      <c r="BE299" s="42"/>
      <c r="BF299" s="42" t="n">
        <f aca="false">ROUND((BD299+BE299*2)/3,1)</f>
        <v>0</v>
      </c>
      <c r="BG299" s="42"/>
      <c r="BH299" s="42"/>
      <c r="BI299" s="42" t="n">
        <f aca="false">ROUND((MAX(BG299:BH299)*0.6+BF299*0.4),1)</f>
        <v>0</v>
      </c>
      <c r="BJ299" s="43" t="n">
        <f aca="false">ROUND(IF(BF299=0,(MAX(BA299,BB299)*0.6+AZ299*0.4),(MAX(BG299,BH299)*0.6+BF299*0.4)),1)</f>
        <v>0</v>
      </c>
      <c r="BK299" s="41"/>
      <c r="BL299" s="41"/>
      <c r="BM299" s="42" t="n">
        <f aca="false">ROUND((BK299+BL299*2)/3,1)</f>
        <v>0</v>
      </c>
      <c r="BN299" s="42"/>
      <c r="BO299" s="42"/>
      <c r="BP299" s="42" t="n">
        <f aca="false">ROUND((MAX(BN299:BO299)*0.6+BM299*0.4),1)</f>
        <v>0</v>
      </c>
      <c r="BQ299" s="42"/>
      <c r="BR299" s="42"/>
      <c r="BS299" s="42" t="n">
        <f aca="false">ROUND((BQ299+BR299*2)/3,1)</f>
        <v>0</v>
      </c>
      <c r="BT299" s="42"/>
      <c r="BU299" s="42"/>
      <c r="BV299" s="42" t="n">
        <f aca="false">ROUND((MAX(BT299:BU299)*0.6+BS299*0.4),1)</f>
        <v>0</v>
      </c>
      <c r="BW299" s="43" t="n">
        <f aca="false">ROUND(IF(BS299=0,(MAX(BN299,BO299)*0.6+BM299*0.4),(MAX(BT299,BU299)*0.6+BS299*0.4)),1)</f>
        <v>0</v>
      </c>
      <c r="BX299" s="41"/>
      <c r="BY299" s="41"/>
      <c r="BZ299" s="42" t="n">
        <f aca="false">ROUND((BX299+BY299*2)/3,1)</f>
        <v>0</v>
      </c>
      <c r="CA299" s="42"/>
      <c r="CB299" s="42"/>
      <c r="CC299" s="42" t="n">
        <f aca="false">ROUND((MAX(CA299:CB299)*0.6+BZ299*0.4),1)</f>
        <v>0</v>
      </c>
      <c r="CD299" s="42"/>
      <c r="CE299" s="42"/>
      <c r="CF299" s="42" t="n">
        <f aca="false">ROUND((CD299+CE299*2)/3,1)</f>
        <v>0</v>
      </c>
      <c r="CG299" s="42"/>
      <c r="CH299" s="42"/>
      <c r="CI299" s="42" t="n">
        <f aca="false">ROUND((MAX(CG299:CH299)*0.6+CF299*0.4),1)</f>
        <v>0</v>
      </c>
      <c r="CJ299" s="43" t="n">
        <f aca="false">ROUND(IF(CF299=0,(MAX(CA299,CB299)*0.6+BZ299*0.4),(MAX(CG299,CH299)*0.6+CF299*0.4)),1)</f>
        <v>0</v>
      </c>
      <c r="CK299" s="41"/>
      <c r="CL299" s="41"/>
      <c r="CM299" s="42" t="n">
        <f aca="false">ROUND((CK299+CL299*2)/3,1)</f>
        <v>0</v>
      </c>
      <c r="CN299" s="42"/>
      <c r="CO299" s="42"/>
      <c r="CP299" s="42" t="n">
        <f aca="false">ROUND((MAX(CN299:CO299)*0.6+CM299*0.4),1)</f>
        <v>0</v>
      </c>
      <c r="CQ299" s="42"/>
      <c r="CR299" s="42"/>
      <c r="CS299" s="42" t="n">
        <f aca="false">ROUND((CQ299+CR299*2)/3,1)</f>
        <v>0</v>
      </c>
      <c r="CT299" s="42"/>
      <c r="CU299" s="42"/>
      <c r="CV299" s="42" t="n">
        <f aca="false">ROUND((MAX(CT299:CU299)*0.6+CS299*0.4),1)</f>
        <v>0</v>
      </c>
      <c r="CW299" s="43" t="n">
        <f aca="false">ROUND(IF(CS299=0,(MAX(CN299,CO299)*0.6+CM299*0.4),(MAX(CT299,CU299)*0.6+CS299*0.4)),1)</f>
        <v>0</v>
      </c>
      <c r="CX299" s="41"/>
      <c r="CY299" s="41"/>
      <c r="CZ299" s="42" t="n">
        <f aca="false">ROUND((CX299+CY299*2)/3,1)</f>
        <v>0</v>
      </c>
      <c r="DA299" s="42"/>
      <c r="DB299" s="42"/>
      <c r="DC299" s="42" t="n">
        <f aca="false">ROUND((MAX(DA299:DB299)*0.6+CZ299*0.4),1)</f>
        <v>0</v>
      </c>
      <c r="DD299" s="42"/>
      <c r="DE299" s="42"/>
      <c r="DF299" s="42" t="n">
        <f aca="false">ROUND((DD299+DE299*2)/3,1)</f>
        <v>0</v>
      </c>
      <c r="DG299" s="42"/>
      <c r="DH299" s="42"/>
      <c r="DI299" s="42" t="n">
        <f aca="false">ROUND((MAX(DG299:DH299)*0.6+DF299*0.4),1)</f>
        <v>0</v>
      </c>
      <c r="DJ299" s="43" t="n">
        <f aca="false">ROUND(IF(DF299=0,(MAX(DA299,DB299)*0.6+CZ299*0.4),(MAX(DG299,DH299)*0.6+DF299*0.4)),1)</f>
        <v>0</v>
      </c>
      <c r="DK299" s="41"/>
      <c r="DL299" s="41"/>
      <c r="DM299" s="42" t="n">
        <f aca="false">ROUND((DK299+DL299*2)/3,1)</f>
        <v>0</v>
      </c>
      <c r="DN299" s="42"/>
      <c r="DO299" s="42"/>
      <c r="DP299" s="42" t="n">
        <f aca="false">ROUND((MAX(DN299:DO299)*0.6+DM299*0.4),1)</f>
        <v>0</v>
      </c>
      <c r="DQ299" s="42"/>
      <c r="DR299" s="42"/>
      <c r="DS299" s="42" t="n">
        <f aca="false">ROUND((DQ299+DR299*2)/3,1)</f>
        <v>0</v>
      </c>
      <c r="DT299" s="42"/>
      <c r="DU299" s="42"/>
      <c r="DV299" s="42" t="n">
        <f aca="false">ROUND((MAX(DT299:DU299)*0.6+DS299*0.4),1)</f>
        <v>0</v>
      </c>
      <c r="DW299" s="43" t="n">
        <f aca="false">ROUND(IF(DS299=0,(MAX(DN299,DO299)*0.6+DM299*0.4),(MAX(DT299,DU299)*0.6+DS299*0.4)),1)</f>
        <v>0</v>
      </c>
      <c r="DX299" s="41"/>
      <c r="DY299" s="41"/>
      <c r="DZ299" s="42" t="n">
        <f aca="false">ROUND((DX299+DY299*2)/3,1)</f>
        <v>0</v>
      </c>
      <c r="EA299" s="42"/>
      <c r="EB299" s="42"/>
      <c r="EC299" s="42" t="n">
        <f aca="false">ROUND((MAX(EA299:EB299)*0.6+DZ299*0.4),1)</f>
        <v>0</v>
      </c>
      <c r="ED299" s="42"/>
      <c r="EE299" s="42"/>
      <c r="EF299" s="42" t="n">
        <f aca="false">ROUND((ED299+EE299*2)/3,1)</f>
        <v>0</v>
      </c>
      <c r="EG299" s="42"/>
      <c r="EH299" s="42"/>
      <c r="EI299" s="42" t="n">
        <f aca="false">ROUND((MAX(EG299:EH299)*0.6+EF299*0.4),1)</f>
        <v>0</v>
      </c>
      <c r="EJ299" s="43" t="n">
        <f aca="false">ROUND(IF(EF299=0,(MAX(EA299,EB299)*0.6+DZ299*0.4),(MAX(EG299,EH299)*0.6+EF299*0.4)),1)</f>
        <v>0</v>
      </c>
      <c r="EK299" s="41"/>
      <c r="EL299" s="41"/>
      <c r="EM299" s="42" t="n">
        <f aca="false">ROUND((EK299+EL299*2)/3,1)</f>
        <v>0</v>
      </c>
      <c r="EN299" s="42"/>
      <c r="EO299" s="42"/>
      <c r="EP299" s="42" t="n">
        <f aca="false">ROUND((MAX(EN299:EO299)*0.6+EM299*0.4),1)</f>
        <v>0</v>
      </c>
      <c r="EQ299" s="42"/>
      <c r="ER299" s="42"/>
      <c r="ES299" s="42" t="n">
        <f aca="false">ROUND((EQ299+ER299*2)/3,1)</f>
        <v>0</v>
      </c>
      <c r="ET299" s="42"/>
      <c r="EU299" s="42"/>
      <c r="EV299" s="42" t="n">
        <f aca="false">ROUND((MAX(ET299:EU299)*0.6+ES299*0.4),1)</f>
        <v>0</v>
      </c>
      <c r="EW299" s="43" t="n">
        <f aca="false">ROUND(IF(ES299=0,(MAX(EN299,EO299)*0.6+EM299*0.4),(MAX(ET299,EU299)*0.6+ES299*0.4)),1)</f>
        <v>0</v>
      </c>
      <c r="EX299" s="41"/>
      <c r="EY299" s="41"/>
      <c r="EZ299" s="42" t="n">
        <f aca="false">ROUND((EX299+EY299*2)/3,1)</f>
        <v>0</v>
      </c>
      <c r="FA299" s="42"/>
      <c r="FB299" s="42"/>
      <c r="FC299" s="42" t="n">
        <f aca="false">ROUND((MAX(FA299:FB299)*0.6+EZ299*0.4),1)</f>
        <v>0</v>
      </c>
      <c r="FD299" s="42"/>
      <c r="FE299" s="42"/>
      <c r="FF299" s="42" t="n">
        <f aca="false">ROUND((FD299+FE299*2)/3,1)</f>
        <v>0</v>
      </c>
      <c r="FG299" s="42"/>
      <c r="FH299" s="42"/>
      <c r="FI299" s="42" t="n">
        <f aca="false">ROUND((MAX(FG299:FH299)*0.6+FF299*0.4),1)</f>
        <v>0</v>
      </c>
      <c r="FJ299" s="43" t="n">
        <f aca="false">ROUND(IF(FF299=0,(MAX(FA299,FB299)*0.6+EZ299*0.4),(MAX(FG299,FH299)*0.6+FF299*0.4)),1)</f>
        <v>0</v>
      </c>
      <c r="FK299" s="41"/>
      <c r="FL299" s="41"/>
      <c r="FM299" s="42" t="n">
        <f aca="false">ROUND((FK299+FL299*2)/3,1)</f>
        <v>0</v>
      </c>
      <c r="FN299" s="42"/>
      <c r="FO299" s="42"/>
      <c r="FP299" s="42" t="n">
        <f aca="false">ROUND((MAX(FN299:FO299)*0.6+FM299*0.4),1)</f>
        <v>0</v>
      </c>
      <c r="FQ299" s="42"/>
      <c r="FR299" s="42"/>
      <c r="FS299" s="42" t="n">
        <f aca="false">ROUND((FQ299+FR299*2)/3,1)</f>
        <v>0</v>
      </c>
      <c r="FT299" s="42"/>
      <c r="FU299" s="42"/>
      <c r="FV299" s="42" t="n">
        <f aca="false">ROUND((MAX(FT299:FU299)*0.6+FS299*0.4),1)</f>
        <v>0</v>
      </c>
      <c r="FW299" s="43" t="n">
        <f aca="false">ROUND(IF(FS299=0,(MAX(FN299,FO299)*0.6+FM299*0.4),(MAX(FT299,FU299)*0.6+FS299*0.4)),1)</f>
        <v>0</v>
      </c>
      <c r="FX299" s="47" t="str">
        <f aca="false">IF(AND(AJ299&gt;=5,AW299&gt;=5,BJ299&gt;=5,BW299&gt;=5,CJ299&gt;=5,CW299&gt;=5,DJ299&gt;=5,DW299&gt;=5,EJ299&gt;=5,EW299&gt;=5,FJ299&gt;=5,FW299&gt;=5),"Đạt","Không đạt")</f>
        <v>Không đạt</v>
      </c>
    </row>
    <row r="300" s="114" customFormat="true" ht="21" hidden="false" customHeight="true" outlineLevel="0" collapsed="false">
      <c r="X300" s="41"/>
      <c r="Y300" s="41"/>
      <c r="Z300" s="42" t="n">
        <f aca="false">ROUND((X300+Y300*2)/3,1)</f>
        <v>0</v>
      </c>
      <c r="AA300" s="42"/>
      <c r="AB300" s="42"/>
      <c r="AC300" s="42" t="n">
        <f aca="false">ROUND((MAX(AA300:AB300)*0.6+Z300*0.4),1)</f>
        <v>0</v>
      </c>
      <c r="AD300" s="42"/>
      <c r="AE300" s="42"/>
      <c r="AF300" s="42" t="n">
        <f aca="false">ROUND((AD300+AE300*2)/3,1)</f>
        <v>0</v>
      </c>
      <c r="AG300" s="42"/>
      <c r="AH300" s="42"/>
      <c r="AI300" s="42" t="n">
        <f aca="false">ROUND((MAX(AG300:AH300)*0.6+AF300*0.4),1)</f>
        <v>0</v>
      </c>
      <c r="AJ300" s="43" t="n">
        <f aca="false">ROUND(IF(AF300=0,(MAX(AA300,AB300)*0.6+Z300*0.4),(MAX(AG300,AH300)*0.6+AF300*0.4)),1)</f>
        <v>0</v>
      </c>
      <c r="AK300" s="41"/>
      <c r="AL300" s="41"/>
      <c r="AM300" s="42" t="n">
        <f aca="false">ROUND((AK300+AL300*2)/3,1)</f>
        <v>0</v>
      </c>
      <c r="AN300" s="42"/>
      <c r="AO300" s="42"/>
      <c r="AP300" s="42" t="n">
        <f aca="false">ROUND((MAX(AN300:AO300)*0.6+AM300*0.4),1)</f>
        <v>0</v>
      </c>
      <c r="AQ300" s="42"/>
      <c r="AR300" s="42"/>
      <c r="AS300" s="42" t="n">
        <f aca="false">ROUND((AQ300+AR300*2)/3,1)</f>
        <v>0</v>
      </c>
      <c r="AT300" s="42"/>
      <c r="AU300" s="42"/>
      <c r="AV300" s="42" t="n">
        <f aca="false">ROUND((MAX(AT300:AU300)*0.6+AS300*0.4),1)</f>
        <v>0</v>
      </c>
      <c r="AW300" s="43" t="n">
        <f aca="false">ROUND(IF(AS300=0,(MAX(AN300,AO300)*0.6+AM300*0.4),(MAX(AT300,AU300)*0.6+AS300*0.4)),1)</f>
        <v>0</v>
      </c>
      <c r="AX300" s="41"/>
      <c r="AY300" s="41"/>
      <c r="AZ300" s="42" t="n">
        <f aca="false">ROUND((AX300+AY300*2)/3,1)</f>
        <v>0</v>
      </c>
      <c r="BA300" s="42"/>
      <c r="BB300" s="42"/>
      <c r="BC300" s="42" t="n">
        <f aca="false">ROUND((MAX(BA300:BB300)*0.6+AZ300*0.4),1)</f>
        <v>0</v>
      </c>
      <c r="BD300" s="42"/>
      <c r="BE300" s="42"/>
      <c r="BF300" s="42" t="n">
        <f aca="false">ROUND((BD300+BE300*2)/3,1)</f>
        <v>0</v>
      </c>
      <c r="BG300" s="42"/>
      <c r="BH300" s="42"/>
      <c r="BI300" s="42" t="n">
        <f aca="false">ROUND((MAX(BG300:BH300)*0.6+BF300*0.4),1)</f>
        <v>0</v>
      </c>
      <c r="BJ300" s="43" t="n">
        <f aca="false">ROUND(IF(BF300=0,(MAX(BA300,BB300)*0.6+AZ300*0.4),(MAX(BG300,BH300)*0.6+BF300*0.4)),1)</f>
        <v>0</v>
      </c>
      <c r="BK300" s="41"/>
      <c r="BL300" s="41"/>
      <c r="BM300" s="42" t="n">
        <f aca="false">ROUND((BK300+BL300*2)/3,1)</f>
        <v>0</v>
      </c>
      <c r="BN300" s="42"/>
      <c r="BO300" s="42"/>
      <c r="BP300" s="42" t="n">
        <f aca="false">ROUND((MAX(BN300:BO300)*0.6+BM300*0.4),1)</f>
        <v>0</v>
      </c>
      <c r="BQ300" s="42"/>
      <c r="BR300" s="42"/>
      <c r="BS300" s="42" t="n">
        <f aca="false">ROUND((BQ300+BR300*2)/3,1)</f>
        <v>0</v>
      </c>
      <c r="BT300" s="42"/>
      <c r="BU300" s="42"/>
      <c r="BV300" s="42" t="n">
        <f aca="false">ROUND((MAX(BT300:BU300)*0.6+BS300*0.4),1)</f>
        <v>0</v>
      </c>
      <c r="BW300" s="43" t="n">
        <f aca="false">ROUND(IF(BS300=0,(MAX(BN300,BO300)*0.6+BM300*0.4),(MAX(BT300,BU300)*0.6+BS300*0.4)),1)</f>
        <v>0</v>
      </c>
      <c r="BX300" s="41"/>
      <c r="BY300" s="41"/>
      <c r="BZ300" s="42" t="n">
        <f aca="false">ROUND((BX300+BY300*2)/3,1)</f>
        <v>0</v>
      </c>
      <c r="CA300" s="42"/>
      <c r="CB300" s="42"/>
      <c r="CC300" s="42" t="n">
        <f aca="false">ROUND((MAX(CA300:CB300)*0.6+BZ300*0.4),1)</f>
        <v>0</v>
      </c>
      <c r="CD300" s="42"/>
      <c r="CE300" s="42"/>
      <c r="CF300" s="42" t="n">
        <f aca="false">ROUND((CD300+CE300*2)/3,1)</f>
        <v>0</v>
      </c>
      <c r="CG300" s="42"/>
      <c r="CH300" s="42"/>
      <c r="CI300" s="42" t="n">
        <f aca="false">ROUND((MAX(CG300:CH300)*0.6+CF300*0.4),1)</f>
        <v>0</v>
      </c>
      <c r="CJ300" s="43" t="n">
        <f aca="false">ROUND(IF(CF300=0,(MAX(CA300,CB300)*0.6+BZ300*0.4),(MAX(CG300,CH300)*0.6+CF300*0.4)),1)</f>
        <v>0</v>
      </c>
      <c r="CK300" s="41"/>
      <c r="CL300" s="41"/>
      <c r="CM300" s="42" t="n">
        <f aca="false">ROUND((CK300+CL300*2)/3,1)</f>
        <v>0</v>
      </c>
      <c r="CN300" s="42"/>
      <c r="CO300" s="42"/>
      <c r="CP300" s="42" t="n">
        <f aca="false">ROUND((MAX(CN300:CO300)*0.6+CM300*0.4),1)</f>
        <v>0</v>
      </c>
      <c r="CQ300" s="42"/>
      <c r="CR300" s="42"/>
      <c r="CS300" s="42" t="n">
        <f aca="false">ROUND((CQ300+CR300*2)/3,1)</f>
        <v>0</v>
      </c>
      <c r="CT300" s="42"/>
      <c r="CU300" s="42"/>
      <c r="CV300" s="42" t="n">
        <f aca="false">ROUND((MAX(CT300:CU300)*0.6+CS300*0.4),1)</f>
        <v>0</v>
      </c>
      <c r="CW300" s="43" t="n">
        <f aca="false">ROUND(IF(CS300=0,(MAX(CN300,CO300)*0.6+CM300*0.4),(MAX(CT300,CU300)*0.6+CS300*0.4)),1)</f>
        <v>0</v>
      </c>
      <c r="CX300" s="41"/>
      <c r="CY300" s="41"/>
      <c r="CZ300" s="42" t="n">
        <f aca="false">ROUND((CX300+CY300*2)/3,1)</f>
        <v>0</v>
      </c>
      <c r="DA300" s="42"/>
      <c r="DB300" s="42"/>
      <c r="DC300" s="42" t="n">
        <f aca="false">ROUND((MAX(DA300:DB300)*0.6+CZ300*0.4),1)</f>
        <v>0</v>
      </c>
      <c r="DD300" s="42"/>
      <c r="DE300" s="42"/>
      <c r="DF300" s="42" t="n">
        <f aca="false">ROUND((DD300+DE300*2)/3,1)</f>
        <v>0</v>
      </c>
      <c r="DG300" s="42"/>
      <c r="DH300" s="42"/>
      <c r="DI300" s="42" t="n">
        <f aca="false">ROUND((MAX(DG300:DH300)*0.6+DF300*0.4),1)</f>
        <v>0</v>
      </c>
      <c r="DJ300" s="43" t="n">
        <f aca="false">ROUND(IF(DF300=0,(MAX(DA300,DB300)*0.6+CZ300*0.4),(MAX(DG300,DH300)*0.6+DF300*0.4)),1)</f>
        <v>0</v>
      </c>
      <c r="DK300" s="41"/>
      <c r="DL300" s="41"/>
      <c r="DM300" s="42" t="n">
        <f aca="false">ROUND((DK300+DL300*2)/3,1)</f>
        <v>0</v>
      </c>
      <c r="DN300" s="42"/>
      <c r="DO300" s="42"/>
      <c r="DP300" s="42" t="n">
        <f aca="false">ROUND((MAX(DN300:DO300)*0.6+DM300*0.4),1)</f>
        <v>0</v>
      </c>
      <c r="DQ300" s="42"/>
      <c r="DR300" s="42"/>
      <c r="DS300" s="42" t="n">
        <f aca="false">ROUND((DQ300+DR300*2)/3,1)</f>
        <v>0</v>
      </c>
      <c r="DT300" s="42"/>
      <c r="DU300" s="42"/>
      <c r="DV300" s="42" t="n">
        <f aca="false">ROUND((MAX(DT300:DU300)*0.6+DS300*0.4),1)</f>
        <v>0</v>
      </c>
      <c r="DW300" s="43" t="n">
        <f aca="false">ROUND(IF(DS300=0,(MAX(DN300,DO300)*0.6+DM300*0.4),(MAX(DT300,DU300)*0.6+DS300*0.4)),1)</f>
        <v>0</v>
      </c>
      <c r="DX300" s="41"/>
      <c r="DY300" s="41"/>
      <c r="DZ300" s="42" t="n">
        <f aca="false">ROUND((DX300+DY300*2)/3,1)</f>
        <v>0</v>
      </c>
      <c r="EA300" s="42"/>
      <c r="EB300" s="42"/>
      <c r="EC300" s="42" t="n">
        <f aca="false">ROUND((MAX(EA300:EB300)*0.6+DZ300*0.4),1)</f>
        <v>0</v>
      </c>
      <c r="ED300" s="42"/>
      <c r="EE300" s="42"/>
      <c r="EF300" s="42" t="n">
        <f aca="false">ROUND((ED300+EE300*2)/3,1)</f>
        <v>0</v>
      </c>
      <c r="EG300" s="42"/>
      <c r="EH300" s="42"/>
      <c r="EI300" s="42" t="n">
        <f aca="false">ROUND((MAX(EG300:EH300)*0.6+EF300*0.4),1)</f>
        <v>0</v>
      </c>
      <c r="EJ300" s="43" t="n">
        <f aca="false">ROUND(IF(EF300=0,(MAX(EA300,EB300)*0.6+DZ300*0.4),(MAX(EG300,EH300)*0.6+EF300*0.4)),1)</f>
        <v>0</v>
      </c>
      <c r="EK300" s="41"/>
      <c r="EL300" s="41"/>
      <c r="EM300" s="42" t="n">
        <f aca="false">ROUND((EK300+EL300*2)/3,1)</f>
        <v>0</v>
      </c>
      <c r="EN300" s="42"/>
      <c r="EO300" s="42"/>
      <c r="EP300" s="42" t="n">
        <f aca="false">ROUND((MAX(EN300:EO300)*0.6+EM300*0.4),1)</f>
        <v>0</v>
      </c>
      <c r="EQ300" s="42"/>
      <c r="ER300" s="42"/>
      <c r="ES300" s="42" t="n">
        <f aca="false">ROUND((EQ300+ER300*2)/3,1)</f>
        <v>0</v>
      </c>
      <c r="ET300" s="42"/>
      <c r="EU300" s="42"/>
      <c r="EV300" s="42" t="n">
        <f aca="false">ROUND((MAX(ET300:EU300)*0.6+ES300*0.4),1)</f>
        <v>0</v>
      </c>
      <c r="EW300" s="43" t="n">
        <f aca="false">ROUND(IF(ES300=0,(MAX(EN300,EO300)*0.6+EM300*0.4),(MAX(ET300,EU300)*0.6+ES300*0.4)),1)</f>
        <v>0</v>
      </c>
      <c r="EX300" s="41"/>
      <c r="EY300" s="41"/>
      <c r="EZ300" s="42" t="n">
        <f aca="false">ROUND((EX300+EY300*2)/3,1)</f>
        <v>0</v>
      </c>
      <c r="FA300" s="42"/>
      <c r="FB300" s="42"/>
      <c r="FC300" s="42" t="n">
        <f aca="false">ROUND((MAX(FA300:FB300)*0.6+EZ300*0.4),1)</f>
        <v>0</v>
      </c>
      <c r="FD300" s="42"/>
      <c r="FE300" s="42"/>
      <c r="FF300" s="42" t="n">
        <f aca="false">ROUND((FD300+FE300*2)/3,1)</f>
        <v>0</v>
      </c>
      <c r="FG300" s="42"/>
      <c r="FH300" s="42"/>
      <c r="FI300" s="42" t="n">
        <f aca="false">ROUND((MAX(FG300:FH300)*0.6+FF300*0.4),1)</f>
        <v>0</v>
      </c>
      <c r="FJ300" s="43" t="n">
        <f aca="false">ROUND(IF(FF300=0,(MAX(FA300,FB300)*0.6+EZ300*0.4),(MAX(FG300,FH300)*0.6+FF300*0.4)),1)</f>
        <v>0</v>
      </c>
      <c r="FK300" s="41"/>
      <c r="FL300" s="41"/>
      <c r="FM300" s="42" t="n">
        <f aca="false">ROUND((FK300+FL300*2)/3,1)</f>
        <v>0</v>
      </c>
      <c r="FN300" s="42"/>
      <c r="FO300" s="42"/>
      <c r="FP300" s="42" t="n">
        <f aca="false">ROUND((MAX(FN300:FO300)*0.6+FM300*0.4),1)</f>
        <v>0</v>
      </c>
      <c r="FQ300" s="42"/>
      <c r="FR300" s="42"/>
      <c r="FS300" s="42" t="n">
        <f aca="false">ROUND((FQ300+FR300*2)/3,1)</f>
        <v>0</v>
      </c>
      <c r="FT300" s="42"/>
      <c r="FU300" s="42"/>
      <c r="FV300" s="42" t="n">
        <f aca="false">ROUND((MAX(FT300:FU300)*0.6+FS300*0.4),1)</f>
        <v>0</v>
      </c>
      <c r="FW300" s="43" t="n">
        <f aca="false">ROUND(IF(FS300=0,(MAX(FN300,FO300)*0.6+FM300*0.4),(MAX(FT300,FU300)*0.6+FS300*0.4)),1)</f>
        <v>0</v>
      </c>
      <c r="FX300" s="47" t="str">
        <f aca="false">IF(AND(AJ300&gt;=5,AW300&gt;=5,BJ300&gt;=5,BW300&gt;=5,CJ300&gt;=5,CW300&gt;=5,DJ300&gt;=5,DW300&gt;=5,EJ300&gt;=5,EW300&gt;=5,FJ300&gt;=5,FW300&gt;=5),"Đạt","Không đạt")</f>
        <v>Không đạt</v>
      </c>
    </row>
    <row r="301" s="114" customFormat="true" ht="21" hidden="false" customHeight="true" outlineLevel="0" collapsed="false">
      <c r="X301" s="41"/>
      <c r="Y301" s="41"/>
      <c r="Z301" s="42" t="n">
        <f aca="false">ROUND((X301+Y301*2)/3,1)</f>
        <v>0</v>
      </c>
      <c r="AA301" s="42"/>
      <c r="AB301" s="42"/>
      <c r="AC301" s="42" t="n">
        <f aca="false">ROUND((MAX(AA301:AB301)*0.6+Z301*0.4),1)</f>
        <v>0</v>
      </c>
      <c r="AD301" s="42"/>
      <c r="AE301" s="42"/>
      <c r="AF301" s="42" t="n">
        <f aca="false">ROUND((AD301+AE301*2)/3,1)</f>
        <v>0</v>
      </c>
      <c r="AG301" s="42"/>
      <c r="AH301" s="42"/>
      <c r="AI301" s="42" t="n">
        <f aca="false">ROUND((MAX(AG301:AH301)*0.6+AF301*0.4),1)</f>
        <v>0</v>
      </c>
      <c r="AJ301" s="43" t="n">
        <f aca="false">ROUND(IF(AF301=0,(MAX(AA301,AB301)*0.6+Z301*0.4),(MAX(AG301,AH301)*0.6+AF301*0.4)),1)</f>
        <v>0</v>
      </c>
      <c r="AK301" s="41"/>
      <c r="AL301" s="41"/>
      <c r="AM301" s="42" t="n">
        <f aca="false">ROUND((AK301+AL301*2)/3,1)</f>
        <v>0</v>
      </c>
      <c r="AN301" s="42"/>
      <c r="AO301" s="42"/>
      <c r="AP301" s="42" t="n">
        <f aca="false">ROUND((MAX(AN301:AO301)*0.6+AM301*0.4),1)</f>
        <v>0</v>
      </c>
      <c r="AQ301" s="42"/>
      <c r="AR301" s="42"/>
      <c r="AS301" s="42" t="n">
        <f aca="false">ROUND((AQ301+AR301*2)/3,1)</f>
        <v>0</v>
      </c>
      <c r="AT301" s="42"/>
      <c r="AU301" s="42"/>
      <c r="AV301" s="42" t="n">
        <f aca="false">ROUND((MAX(AT301:AU301)*0.6+AS301*0.4),1)</f>
        <v>0</v>
      </c>
      <c r="AW301" s="43" t="n">
        <f aca="false">ROUND(IF(AS301=0,(MAX(AN301,AO301)*0.6+AM301*0.4),(MAX(AT301,AU301)*0.6+AS301*0.4)),1)</f>
        <v>0</v>
      </c>
      <c r="AX301" s="41"/>
      <c r="AY301" s="41"/>
      <c r="AZ301" s="42" t="n">
        <f aca="false">ROUND((AX301+AY301*2)/3,1)</f>
        <v>0</v>
      </c>
      <c r="BA301" s="42"/>
      <c r="BB301" s="42"/>
      <c r="BC301" s="42" t="n">
        <f aca="false">ROUND((MAX(BA301:BB301)*0.6+AZ301*0.4),1)</f>
        <v>0</v>
      </c>
      <c r="BD301" s="42"/>
      <c r="BE301" s="42"/>
      <c r="BF301" s="42" t="n">
        <f aca="false">ROUND((BD301+BE301*2)/3,1)</f>
        <v>0</v>
      </c>
      <c r="BG301" s="42"/>
      <c r="BH301" s="42"/>
      <c r="BI301" s="42" t="n">
        <f aca="false">ROUND((MAX(BG301:BH301)*0.6+BF301*0.4),1)</f>
        <v>0</v>
      </c>
      <c r="BJ301" s="43" t="n">
        <f aca="false">ROUND(IF(BF301=0,(MAX(BA301,BB301)*0.6+AZ301*0.4),(MAX(BG301,BH301)*0.6+BF301*0.4)),1)</f>
        <v>0</v>
      </c>
      <c r="BK301" s="41"/>
      <c r="BL301" s="41"/>
      <c r="BM301" s="42" t="n">
        <f aca="false">ROUND((BK301+BL301*2)/3,1)</f>
        <v>0</v>
      </c>
      <c r="BN301" s="42"/>
      <c r="BO301" s="42"/>
      <c r="BP301" s="42" t="n">
        <f aca="false">ROUND((MAX(BN301:BO301)*0.6+BM301*0.4),1)</f>
        <v>0</v>
      </c>
      <c r="BQ301" s="42"/>
      <c r="BR301" s="42"/>
      <c r="BS301" s="42" t="n">
        <f aca="false">ROUND((BQ301+BR301*2)/3,1)</f>
        <v>0</v>
      </c>
      <c r="BT301" s="42"/>
      <c r="BU301" s="42"/>
      <c r="BV301" s="42" t="n">
        <f aca="false">ROUND((MAX(BT301:BU301)*0.6+BS301*0.4),1)</f>
        <v>0</v>
      </c>
      <c r="BW301" s="43" t="n">
        <f aca="false">ROUND(IF(BS301=0,(MAX(BN301,BO301)*0.6+BM301*0.4),(MAX(BT301,BU301)*0.6+BS301*0.4)),1)</f>
        <v>0</v>
      </c>
      <c r="BX301" s="41"/>
      <c r="BY301" s="41"/>
      <c r="BZ301" s="42" t="n">
        <f aca="false">ROUND((BX301+BY301*2)/3,1)</f>
        <v>0</v>
      </c>
      <c r="CA301" s="42"/>
      <c r="CB301" s="42"/>
      <c r="CC301" s="42" t="n">
        <f aca="false">ROUND((MAX(CA301:CB301)*0.6+BZ301*0.4),1)</f>
        <v>0</v>
      </c>
      <c r="CD301" s="42"/>
      <c r="CE301" s="42"/>
      <c r="CF301" s="42" t="n">
        <f aca="false">ROUND((CD301+CE301*2)/3,1)</f>
        <v>0</v>
      </c>
      <c r="CG301" s="42"/>
      <c r="CH301" s="42"/>
      <c r="CI301" s="42" t="n">
        <f aca="false">ROUND((MAX(CG301:CH301)*0.6+CF301*0.4),1)</f>
        <v>0</v>
      </c>
      <c r="CJ301" s="43" t="n">
        <f aca="false">ROUND(IF(CF301=0,(MAX(CA301,CB301)*0.6+BZ301*0.4),(MAX(CG301,CH301)*0.6+CF301*0.4)),1)</f>
        <v>0</v>
      </c>
      <c r="CK301" s="41"/>
      <c r="CL301" s="41"/>
      <c r="CM301" s="42" t="n">
        <f aca="false">ROUND((CK301+CL301*2)/3,1)</f>
        <v>0</v>
      </c>
      <c r="CN301" s="42"/>
      <c r="CO301" s="42"/>
      <c r="CP301" s="42" t="n">
        <f aca="false">ROUND((MAX(CN301:CO301)*0.6+CM301*0.4),1)</f>
        <v>0</v>
      </c>
      <c r="CQ301" s="42"/>
      <c r="CR301" s="42"/>
      <c r="CS301" s="42" t="n">
        <f aca="false">ROUND((CQ301+CR301*2)/3,1)</f>
        <v>0</v>
      </c>
      <c r="CT301" s="42"/>
      <c r="CU301" s="42"/>
      <c r="CV301" s="42" t="n">
        <f aca="false">ROUND((MAX(CT301:CU301)*0.6+CS301*0.4),1)</f>
        <v>0</v>
      </c>
      <c r="CW301" s="43" t="n">
        <f aca="false">ROUND(IF(CS301=0,(MAX(CN301,CO301)*0.6+CM301*0.4),(MAX(CT301,CU301)*0.6+CS301*0.4)),1)</f>
        <v>0</v>
      </c>
      <c r="CX301" s="41"/>
      <c r="CY301" s="41"/>
      <c r="CZ301" s="42" t="n">
        <f aca="false">ROUND((CX301+CY301*2)/3,1)</f>
        <v>0</v>
      </c>
      <c r="DA301" s="42"/>
      <c r="DB301" s="42"/>
      <c r="DC301" s="42" t="n">
        <f aca="false">ROUND((MAX(DA301:DB301)*0.6+CZ301*0.4),1)</f>
        <v>0</v>
      </c>
      <c r="DD301" s="42"/>
      <c r="DE301" s="42"/>
      <c r="DF301" s="42" t="n">
        <f aca="false">ROUND((DD301+DE301*2)/3,1)</f>
        <v>0</v>
      </c>
      <c r="DG301" s="42"/>
      <c r="DH301" s="42"/>
      <c r="DI301" s="42" t="n">
        <f aca="false">ROUND((MAX(DG301:DH301)*0.6+DF301*0.4),1)</f>
        <v>0</v>
      </c>
      <c r="DJ301" s="43" t="n">
        <f aca="false">ROUND(IF(DF301=0,(MAX(DA301,DB301)*0.6+CZ301*0.4),(MAX(DG301,DH301)*0.6+DF301*0.4)),1)</f>
        <v>0</v>
      </c>
      <c r="DK301" s="41"/>
      <c r="DL301" s="41"/>
      <c r="DM301" s="42" t="n">
        <f aca="false">ROUND((DK301+DL301*2)/3,1)</f>
        <v>0</v>
      </c>
      <c r="DN301" s="42"/>
      <c r="DO301" s="42"/>
      <c r="DP301" s="42" t="n">
        <f aca="false">ROUND((MAX(DN301:DO301)*0.6+DM301*0.4),1)</f>
        <v>0</v>
      </c>
      <c r="DQ301" s="42"/>
      <c r="DR301" s="42"/>
      <c r="DS301" s="42" t="n">
        <f aca="false">ROUND((DQ301+DR301*2)/3,1)</f>
        <v>0</v>
      </c>
      <c r="DT301" s="42"/>
      <c r="DU301" s="42"/>
      <c r="DV301" s="42" t="n">
        <f aca="false">ROUND((MAX(DT301:DU301)*0.6+DS301*0.4),1)</f>
        <v>0</v>
      </c>
      <c r="DW301" s="43" t="n">
        <f aca="false">ROUND(IF(DS301=0,(MAX(DN301,DO301)*0.6+DM301*0.4),(MAX(DT301,DU301)*0.6+DS301*0.4)),1)</f>
        <v>0</v>
      </c>
      <c r="DX301" s="41"/>
      <c r="DY301" s="41"/>
      <c r="DZ301" s="42" t="n">
        <f aca="false">ROUND((DX301+DY301*2)/3,1)</f>
        <v>0</v>
      </c>
      <c r="EA301" s="42"/>
      <c r="EB301" s="42"/>
      <c r="EC301" s="42" t="n">
        <f aca="false">ROUND((MAX(EA301:EB301)*0.6+DZ301*0.4),1)</f>
        <v>0</v>
      </c>
      <c r="ED301" s="42"/>
      <c r="EE301" s="42"/>
      <c r="EF301" s="42" t="n">
        <f aca="false">ROUND((ED301+EE301*2)/3,1)</f>
        <v>0</v>
      </c>
      <c r="EG301" s="42"/>
      <c r="EH301" s="42"/>
      <c r="EI301" s="42" t="n">
        <f aca="false">ROUND((MAX(EG301:EH301)*0.6+EF301*0.4),1)</f>
        <v>0</v>
      </c>
      <c r="EJ301" s="43" t="n">
        <f aca="false">ROUND(IF(EF301=0,(MAX(EA301,EB301)*0.6+DZ301*0.4),(MAX(EG301,EH301)*0.6+EF301*0.4)),1)</f>
        <v>0</v>
      </c>
      <c r="EK301" s="41"/>
      <c r="EL301" s="41"/>
      <c r="EM301" s="42" t="n">
        <f aca="false">ROUND((EK301+EL301*2)/3,1)</f>
        <v>0</v>
      </c>
      <c r="EN301" s="42"/>
      <c r="EO301" s="42"/>
      <c r="EP301" s="42" t="n">
        <f aca="false">ROUND((MAX(EN301:EO301)*0.6+EM301*0.4),1)</f>
        <v>0</v>
      </c>
      <c r="EQ301" s="42"/>
      <c r="ER301" s="42"/>
      <c r="ES301" s="42" t="n">
        <f aca="false">ROUND((EQ301+ER301*2)/3,1)</f>
        <v>0</v>
      </c>
      <c r="ET301" s="42"/>
      <c r="EU301" s="42"/>
      <c r="EV301" s="42" t="n">
        <f aca="false">ROUND((MAX(ET301:EU301)*0.6+ES301*0.4),1)</f>
        <v>0</v>
      </c>
      <c r="EW301" s="43" t="n">
        <f aca="false">ROUND(IF(ES301=0,(MAX(EN301,EO301)*0.6+EM301*0.4),(MAX(ET301,EU301)*0.6+ES301*0.4)),1)</f>
        <v>0</v>
      </c>
      <c r="EX301" s="41"/>
      <c r="EY301" s="41"/>
      <c r="EZ301" s="42" t="n">
        <f aca="false">ROUND((EX301+EY301*2)/3,1)</f>
        <v>0</v>
      </c>
      <c r="FA301" s="42"/>
      <c r="FB301" s="42"/>
      <c r="FC301" s="42" t="n">
        <f aca="false">ROUND((MAX(FA301:FB301)*0.6+EZ301*0.4),1)</f>
        <v>0</v>
      </c>
      <c r="FD301" s="42"/>
      <c r="FE301" s="42"/>
      <c r="FF301" s="42" t="n">
        <f aca="false">ROUND((FD301+FE301*2)/3,1)</f>
        <v>0</v>
      </c>
      <c r="FG301" s="42"/>
      <c r="FH301" s="42"/>
      <c r="FI301" s="42" t="n">
        <f aca="false">ROUND((MAX(FG301:FH301)*0.6+FF301*0.4),1)</f>
        <v>0</v>
      </c>
      <c r="FJ301" s="43" t="n">
        <f aca="false">ROUND(IF(FF301=0,(MAX(FA301,FB301)*0.6+EZ301*0.4),(MAX(FG301,FH301)*0.6+FF301*0.4)),1)</f>
        <v>0</v>
      </c>
      <c r="FK301" s="41"/>
      <c r="FL301" s="41"/>
      <c r="FM301" s="42" t="n">
        <f aca="false">ROUND((FK301+FL301*2)/3,1)</f>
        <v>0</v>
      </c>
      <c r="FN301" s="42"/>
      <c r="FO301" s="42"/>
      <c r="FP301" s="42" t="n">
        <f aca="false">ROUND((MAX(FN301:FO301)*0.6+FM301*0.4),1)</f>
        <v>0</v>
      </c>
      <c r="FQ301" s="42"/>
      <c r="FR301" s="42"/>
      <c r="FS301" s="42" t="n">
        <f aca="false">ROUND((FQ301+FR301*2)/3,1)</f>
        <v>0</v>
      </c>
      <c r="FT301" s="42"/>
      <c r="FU301" s="42"/>
      <c r="FV301" s="42" t="n">
        <f aca="false">ROUND((MAX(FT301:FU301)*0.6+FS301*0.4),1)</f>
        <v>0</v>
      </c>
      <c r="FW301" s="43" t="n">
        <f aca="false">ROUND(IF(FS301=0,(MAX(FN301,FO301)*0.6+FM301*0.4),(MAX(FT301,FU301)*0.6+FS301*0.4)),1)</f>
        <v>0</v>
      </c>
      <c r="FX301" s="47" t="str">
        <f aca="false">IF(AND(AJ301&gt;=5,AW301&gt;=5,BJ301&gt;=5,BW301&gt;=5,CJ301&gt;=5,CW301&gt;=5,DJ301&gt;=5,DW301&gt;=5,EJ301&gt;=5,EW301&gt;=5,FJ301&gt;=5,FW301&gt;=5),"Đạt","Không đạt")</f>
        <v>Không đạt</v>
      </c>
    </row>
    <row r="302" s="114" customFormat="true" ht="21" hidden="false" customHeight="true" outlineLevel="0" collapsed="false">
      <c r="X302" s="41"/>
      <c r="Y302" s="41"/>
      <c r="Z302" s="42" t="n">
        <f aca="false">ROUND((X302+Y302*2)/3,1)</f>
        <v>0</v>
      </c>
      <c r="AA302" s="42"/>
      <c r="AB302" s="42"/>
      <c r="AC302" s="42" t="n">
        <f aca="false">ROUND((MAX(AA302:AB302)*0.6+Z302*0.4),1)</f>
        <v>0</v>
      </c>
      <c r="AD302" s="42"/>
      <c r="AE302" s="42"/>
      <c r="AF302" s="42" t="n">
        <f aca="false">ROUND((AD302+AE302*2)/3,1)</f>
        <v>0</v>
      </c>
      <c r="AG302" s="42"/>
      <c r="AH302" s="42"/>
      <c r="AI302" s="42" t="n">
        <f aca="false">ROUND((MAX(AG302:AH302)*0.6+AF302*0.4),1)</f>
        <v>0</v>
      </c>
      <c r="AJ302" s="43" t="n">
        <f aca="false">ROUND(IF(AF302=0,(MAX(AA302,AB302)*0.6+Z302*0.4),(MAX(AG302,AH302)*0.6+AF302*0.4)),1)</f>
        <v>0</v>
      </c>
      <c r="AK302" s="41"/>
      <c r="AL302" s="41"/>
      <c r="AM302" s="42" t="n">
        <f aca="false">ROUND((AK302+AL302*2)/3,1)</f>
        <v>0</v>
      </c>
      <c r="AN302" s="42"/>
      <c r="AO302" s="42"/>
      <c r="AP302" s="42" t="n">
        <f aca="false">ROUND((MAX(AN302:AO302)*0.6+AM302*0.4),1)</f>
        <v>0</v>
      </c>
      <c r="AQ302" s="42"/>
      <c r="AR302" s="42"/>
      <c r="AS302" s="42" t="n">
        <f aca="false">ROUND((AQ302+AR302*2)/3,1)</f>
        <v>0</v>
      </c>
      <c r="AT302" s="42"/>
      <c r="AU302" s="42"/>
      <c r="AV302" s="42" t="n">
        <f aca="false">ROUND((MAX(AT302:AU302)*0.6+AS302*0.4),1)</f>
        <v>0</v>
      </c>
      <c r="AW302" s="43" t="n">
        <f aca="false">ROUND(IF(AS302=0,(MAX(AN302,AO302)*0.6+AM302*0.4),(MAX(AT302,AU302)*0.6+AS302*0.4)),1)</f>
        <v>0</v>
      </c>
      <c r="AX302" s="41"/>
      <c r="AY302" s="41"/>
      <c r="AZ302" s="42" t="n">
        <f aca="false">ROUND((AX302+AY302*2)/3,1)</f>
        <v>0</v>
      </c>
      <c r="BA302" s="42"/>
      <c r="BB302" s="42"/>
      <c r="BC302" s="42" t="n">
        <f aca="false">ROUND((MAX(BA302:BB302)*0.6+AZ302*0.4),1)</f>
        <v>0</v>
      </c>
      <c r="BD302" s="42"/>
      <c r="BE302" s="42"/>
      <c r="BF302" s="42" t="n">
        <f aca="false">ROUND((BD302+BE302*2)/3,1)</f>
        <v>0</v>
      </c>
      <c r="BG302" s="42"/>
      <c r="BH302" s="42"/>
      <c r="BI302" s="42" t="n">
        <f aca="false">ROUND((MAX(BG302:BH302)*0.6+BF302*0.4),1)</f>
        <v>0</v>
      </c>
      <c r="BJ302" s="43" t="n">
        <f aca="false">ROUND(IF(BF302=0,(MAX(BA302,BB302)*0.6+AZ302*0.4),(MAX(BG302,BH302)*0.6+BF302*0.4)),1)</f>
        <v>0</v>
      </c>
      <c r="BK302" s="41"/>
      <c r="BL302" s="41"/>
      <c r="BM302" s="42" t="n">
        <f aca="false">ROUND((BK302+BL302*2)/3,1)</f>
        <v>0</v>
      </c>
      <c r="BN302" s="42"/>
      <c r="BO302" s="42"/>
      <c r="BP302" s="42" t="n">
        <f aca="false">ROUND((MAX(BN302:BO302)*0.6+BM302*0.4),1)</f>
        <v>0</v>
      </c>
      <c r="BQ302" s="42"/>
      <c r="BR302" s="42"/>
      <c r="BS302" s="42" t="n">
        <f aca="false">ROUND((BQ302+BR302*2)/3,1)</f>
        <v>0</v>
      </c>
      <c r="BT302" s="42"/>
      <c r="BU302" s="42"/>
      <c r="BV302" s="42" t="n">
        <f aca="false">ROUND((MAX(BT302:BU302)*0.6+BS302*0.4),1)</f>
        <v>0</v>
      </c>
      <c r="BW302" s="43" t="n">
        <f aca="false">ROUND(IF(BS302=0,(MAX(BN302,BO302)*0.6+BM302*0.4),(MAX(BT302,BU302)*0.6+BS302*0.4)),1)</f>
        <v>0</v>
      </c>
      <c r="BX302" s="41"/>
      <c r="BY302" s="41"/>
      <c r="BZ302" s="42" t="n">
        <f aca="false">ROUND((BX302+BY302*2)/3,1)</f>
        <v>0</v>
      </c>
      <c r="CA302" s="42"/>
      <c r="CB302" s="42"/>
      <c r="CC302" s="42" t="n">
        <f aca="false">ROUND((MAX(CA302:CB302)*0.6+BZ302*0.4),1)</f>
        <v>0</v>
      </c>
      <c r="CD302" s="42"/>
      <c r="CE302" s="42"/>
      <c r="CF302" s="42" t="n">
        <f aca="false">ROUND((CD302+CE302*2)/3,1)</f>
        <v>0</v>
      </c>
      <c r="CG302" s="42"/>
      <c r="CH302" s="42"/>
      <c r="CI302" s="42" t="n">
        <f aca="false">ROUND((MAX(CG302:CH302)*0.6+CF302*0.4),1)</f>
        <v>0</v>
      </c>
      <c r="CJ302" s="43" t="n">
        <f aca="false">ROUND(IF(CF302=0,(MAX(CA302,CB302)*0.6+BZ302*0.4),(MAX(CG302,CH302)*0.6+CF302*0.4)),1)</f>
        <v>0</v>
      </c>
      <c r="CK302" s="41"/>
      <c r="CL302" s="41"/>
      <c r="CM302" s="42" t="n">
        <f aca="false">ROUND((CK302+CL302*2)/3,1)</f>
        <v>0</v>
      </c>
      <c r="CN302" s="42"/>
      <c r="CO302" s="42"/>
      <c r="CP302" s="42" t="n">
        <f aca="false">ROUND((MAX(CN302:CO302)*0.6+CM302*0.4),1)</f>
        <v>0</v>
      </c>
      <c r="CQ302" s="42"/>
      <c r="CR302" s="42"/>
      <c r="CS302" s="42" t="n">
        <f aca="false">ROUND((CQ302+CR302*2)/3,1)</f>
        <v>0</v>
      </c>
      <c r="CT302" s="42"/>
      <c r="CU302" s="42"/>
      <c r="CV302" s="42" t="n">
        <f aca="false">ROUND((MAX(CT302:CU302)*0.6+CS302*0.4),1)</f>
        <v>0</v>
      </c>
      <c r="CW302" s="43" t="n">
        <f aca="false">ROUND(IF(CS302=0,(MAX(CN302,CO302)*0.6+CM302*0.4),(MAX(CT302,CU302)*0.6+CS302*0.4)),1)</f>
        <v>0</v>
      </c>
      <c r="CX302" s="41"/>
      <c r="CY302" s="41"/>
      <c r="CZ302" s="42" t="n">
        <f aca="false">ROUND((CX302+CY302*2)/3,1)</f>
        <v>0</v>
      </c>
      <c r="DA302" s="42"/>
      <c r="DB302" s="42"/>
      <c r="DC302" s="42" t="n">
        <f aca="false">ROUND((MAX(DA302:DB302)*0.6+CZ302*0.4),1)</f>
        <v>0</v>
      </c>
      <c r="DD302" s="42"/>
      <c r="DE302" s="42"/>
      <c r="DF302" s="42" t="n">
        <f aca="false">ROUND((DD302+DE302*2)/3,1)</f>
        <v>0</v>
      </c>
      <c r="DG302" s="42"/>
      <c r="DH302" s="42"/>
      <c r="DI302" s="42" t="n">
        <f aca="false">ROUND((MAX(DG302:DH302)*0.6+DF302*0.4),1)</f>
        <v>0</v>
      </c>
      <c r="DJ302" s="43" t="n">
        <f aca="false">ROUND(IF(DF302=0,(MAX(DA302,DB302)*0.6+CZ302*0.4),(MAX(DG302,DH302)*0.6+DF302*0.4)),1)</f>
        <v>0</v>
      </c>
      <c r="DK302" s="41"/>
      <c r="DL302" s="41"/>
      <c r="DM302" s="42" t="n">
        <f aca="false">ROUND((DK302+DL302*2)/3,1)</f>
        <v>0</v>
      </c>
      <c r="DN302" s="42"/>
      <c r="DO302" s="42"/>
      <c r="DP302" s="42" t="n">
        <f aca="false">ROUND((MAX(DN302:DO302)*0.6+DM302*0.4),1)</f>
        <v>0</v>
      </c>
      <c r="DQ302" s="42"/>
      <c r="DR302" s="42"/>
      <c r="DS302" s="42" t="n">
        <f aca="false">ROUND((DQ302+DR302*2)/3,1)</f>
        <v>0</v>
      </c>
      <c r="DT302" s="42"/>
      <c r="DU302" s="42"/>
      <c r="DV302" s="42" t="n">
        <f aca="false">ROUND((MAX(DT302:DU302)*0.6+DS302*0.4),1)</f>
        <v>0</v>
      </c>
      <c r="DW302" s="43" t="n">
        <f aca="false">ROUND(IF(DS302=0,(MAX(DN302,DO302)*0.6+DM302*0.4),(MAX(DT302,DU302)*0.6+DS302*0.4)),1)</f>
        <v>0</v>
      </c>
      <c r="DX302" s="41"/>
      <c r="DY302" s="41"/>
      <c r="DZ302" s="42" t="n">
        <f aca="false">ROUND((DX302+DY302*2)/3,1)</f>
        <v>0</v>
      </c>
      <c r="EA302" s="42"/>
      <c r="EB302" s="42"/>
      <c r="EC302" s="42" t="n">
        <f aca="false">ROUND((MAX(EA302:EB302)*0.6+DZ302*0.4),1)</f>
        <v>0</v>
      </c>
      <c r="ED302" s="42"/>
      <c r="EE302" s="42"/>
      <c r="EF302" s="42" t="n">
        <f aca="false">ROUND((ED302+EE302*2)/3,1)</f>
        <v>0</v>
      </c>
      <c r="EG302" s="42"/>
      <c r="EH302" s="42"/>
      <c r="EI302" s="42" t="n">
        <f aca="false">ROUND((MAX(EG302:EH302)*0.6+EF302*0.4),1)</f>
        <v>0</v>
      </c>
      <c r="EJ302" s="43" t="n">
        <f aca="false">ROUND(IF(EF302=0,(MAX(EA302,EB302)*0.6+DZ302*0.4),(MAX(EG302,EH302)*0.6+EF302*0.4)),1)</f>
        <v>0</v>
      </c>
      <c r="EK302" s="41"/>
      <c r="EL302" s="41"/>
      <c r="EM302" s="42" t="n">
        <f aca="false">ROUND((EK302+EL302*2)/3,1)</f>
        <v>0</v>
      </c>
      <c r="EN302" s="42"/>
      <c r="EO302" s="42"/>
      <c r="EP302" s="42" t="n">
        <f aca="false">ROUND((MAX(EN302:EO302)*0.6+EM302*0.4),1)</f>
        <v>0</v>
      </c>
      <c r="EQ302" s="42"/>
      <c r="ER302" s="42"/>
      <c r="ES302" s="42" t="n">
        <f aca="false">ROUND((EQ302+ER302*2)/3,1)</f>
        <v>0</v>
      </c>
      <c r="ET302" s="42"/>
      <c r="EU302" s="42"/>
      <c r="EV302" s="42" t="n">
        <f aca="false">ROUND((MAX(ET302:EU302)*0.6+ES302*0.4),1)</f>
        <v>0</v>
      </c>
      <c r="EW302" s="43" t="n">
        <f aca="false">ROUND(IF(ES302=0,(MAX(EN302,EO302)*0.6+EM302*0.4),(MAX(ET302,EU302)*0.6+ES302*0.4)),1)</f>
        <v>0</v>
      </c>
      <c r="EX302" s="41"/>
      <c r="EY302" s="41"/>
      <c r="EZ302" s="42" t="n">
        <f aca="false">ROUND((EX302+EY302*2)/3,1)</f>
        <v>0</v>
      </c>
      <c r="FA302" s="42"/>
      <c r="FB302" s="42"/>
      <c r="FC302" s="42" t="n">
        <f aca="false">ROUND((MAX(FA302:FB302)*0.6+EZ302*0.4),1)</f>
        <v>0</v>
      </c>
      <c r="FD302" s="42"/>
      <c r="FE302" s="42"/>
      <c r="FF302" s="42" t="n">
        <f aca="false">ROUND((FD302+FE302*2)/3,1)</f>
        <v>0</v>
      </c>
      <c r="FG302" s="42"/>
      <c r="FH302" s="42"/>
      <c r="FI302" s="42" t="n">
        <f aca="false">ROUND((MAX(FG302:FH302)*0.6+FF302*0.4),1)</f>
        <v>0</v>
      </c>
      <c r="FJ302" s="43" t="n">
        <f aca="false">ROUND(IF(FF302=0,(MAX(FA302,FB302)*0.6+EZ302*0.4),(MAX(FG302,FH302)*0.6+FF302*0.4)),1)</f>
        <v>0</v>
      </c>
      <c r="FK302" s="41"/>
      <c r="FL302" s="41"/>
      <c r="FM302" s="42" t="n">
        <f aca="false">ROUND((FK302+FL302*2)/3,1)</f>
        <v>0</v>
      </c>
      <c r="FN302" s="42"/>
      <c r="FO302" s="42"/>
      <c r="FP302" s="42" t="n">
        <f aca="false">ROUND((MAX(FN302:FO302)*0.6+FM302*0.4),1)</f>
        <v>0</v>
      </c>
      <c r="FQ302" s="42"/>
      <c r="FR302" s="42"/>
      <c r="FS302" s="42" t="n">
        <f aca="false">ROUND((FQ302+FR302*2)/3,1)</f>
        <v>0</v>
      </c>
      <c r="FT302" s="42"/>
      <c r="FU302" s="42"/>
      <c r="FV302" s="42" t="n">
        <f aca="false">ROUND((MAX(FT302:FU302)*0.6+FS302*0.4),1)</f>
        <v>0</v>
      </c>
      <c r="FW302" s="43" t="n">
        <f aca="false">ROUND(IF(FS302=0,(MAX(FN302,FO302)*0.6+FM302*0.4),(MAX(FT302,FU302)*0.6+FS302*0.4)),1)</f>
        <v>0</v>
      </c>
      <c r="FX302" s="47" t="str">
        <f aca="false">IF(AND(AJ302&gt;=5,AW302&gt;=5,BJ302&gt;=5,BW302&gt;=5,CJ302&gt;=5,CW302&gt;=5,DJ302&gt;=5,DW302&gt;=5,EJ302&gt;=5,EW302&gt;=5,FJ302&gt;=5,FW302&gt;=5),"Đạt","Không đạt")</f>
        <v>Không đạt</v>
      </c>
    </row>
    <row r="303" s="114" customFormat="true" ht="21" hidden="false" customHeight="true" outlineLevel="0" collapsed="false">
      <c r="X303" s="41"/>
      <c r="Y303" s="41"/>
      <c r="Z303" s="42" t="n">
        <f aca="false">ROUND((X303+Y303*2)/3,1)</f>
        <v>0</v>
      </c>
      <c r="AA303" s="42"/>
      <c r="AB303" s="42"/>
      <c r="AC303" s="42" t="n">
        <f aca="false">ROUND((MAX(AA303:AB303)*0.6+Z303*0.4),1)</f>
        <v>0</v>
      </c>
      <c r="AD303" s="42"/>
      <c r="AE303" s="42"/>
      <c r="AF303" s="42" t="n">
        <f aca="false">ROUND((AD303+AE303*2)/3,1)</f>
        <v>0</v>
      </c>
      <c r="AG303" s="42"/>
      <c r="AH303" s="42"/>
      <c r="AI303" s="42" t="n">
        <f aca="false">ROUND((MAX(AG303:AH303)*0.6+AF303*0.4),1)</f>
        <v>0</v>
      </c>
      <c r="AJ303" s="43" t="n">
        <f aca="false">ROUND(IF(AF303=0,(MAX(AA303,AB303)*0.6+Z303*0.4),(MAX(AG303,AH303)*0.6+AF303*0.4)),1)</f>
        <v>0</v>
      </c>
      <c r="AK303" s="41"/>
      <c r="AL303" s="41"/>
      <c r="AM303" s="42" t="n">
        <f aca="false">ROUND((AK303+AL303*2)/3,1)</f>
        <v>0</v>
      </c>
      <c r="AN303" s="42"/>
      <c r="AO303" s="42"/>
      <c r="AP303" s="42" t="n">
        <f aca="false">ROUND((MAX(AN303:AO303)*0.6+AM303*0.4),1)</f>
        <v>0</v>
      </c>
      <c r="AQ303" s="42"/>
      <c r="AR303" s="42"/>
      <c r="AS303" s="42" t="n">
        <f aca="false">ROUND((AQ303+AR303*2)/3,1)</f>
        <v>0</v>
      </c>
      <c r="AT303" s="42"/>
      <c r="AU303" s="42"/>
      <c r="AV303" s="42" t="n">
        <f aca="false">ROUND((MAX(AT303:AU303)*0.6+AS303*0.4),1)</f>
        <v>0</v>
      </c>
      <c r="AW303" s="43" t="n">
        <f aca="false">ROUND(IF(AS303=0,(MAX(AN303,AO303)*0.6+AM303*0.4),(MAX(AT303,AU303)*0.6+AS303*0.4)),1)</f>
        <v>0</v>
      </c>
      <c r="AX303" s="41"/>
      <c r="AY303" s="41"/>
      <c r="AZ303" s="42" t="n">
        <f aca="false">ROUND((AX303+AY303*2)/3,1)</f>
        <v>0</v>
      </c>
      <c r="BA303" s="42"/>
      <c r="BB303" s="42"/>
      <c r="BC303" s="42" t="n">
        <f aca="false">ROUND((MAX(BA303:BB303)*0.6+AZ303*0.4),1)</f>
        <v>0</v>
      </c>
      <c r="BD303" s="42"/>
      <c r="BE303" s="42"/>
      <c r="BF303" s="42" t="n">
        <f aca="false">ROUND((BD303+BE303*2)/3,1)</f>
        <v>0</v>
      </c>
      <c r="BG303" s="42"/>
      <c r="BH303" s="42"/>
      <c r="BI303" s="42" t="n">
        <f aca="false">ROUND((MAX(BG303:BH303)*0.6+BF303*0.4),1)</f>
        <v>0</v>
      </c>
      <c r="BJ303" s="43" t="n">
        <f aca="false">ROUND(IF(BF303=0,(MAX(BA303,BB303)*0.6+AZ303*0.4),(MAX(BG303,BH303)*0.6+BF303*0.4)),1)</f>
        <v>0</v>
      </c>
      <c r="BK303" s="41"/>
      <c r="BL303" s="41"/>
      <c r="BM303" s="42" t="n">
        <f aca="false">ROUND((BK303+BL303*2)/3,1)</f>
        <v>0</v>
      </c>
      <c r="BN303" s="42"/>
      <c r="BO303" s="42"/>
      <c r="BP303" s="42" t="n">
        <f aca="false">ROUND((MAX(BN303:BO303)*0.6+BM303*0.4),1)</f>
        <v>0</v>
      </c>
      <c r="BQ303" s="42"/>
      <c r="BR303" s="42"/>
      <c r="BS303" s="42" t="n">
        <f aca="false">ROUND((BQ303+BR303*2)/3,1)</f>
        <v>0</v>
      </c>
      <c r="BT303" s="42"/>
      <c r="BU303" s="42"/>
      <c r="BV303" s="42" t="n">
        <f aca="false">ROUND((MAX(BT303:BU303)*0.6+BS303*0.4),1)</f>
        <v>0</v>
      </c>
      <c r="BW303" s="43" t="n">
        <f aca="false">ROUND(IF(BS303=0,(MAX(BN303,BO303)*0.6+BM303*0.4),(MAX(BT303,BU303)*0.6+BS303*0.4)),1)</f>
        <v>0</v>
      </c>
      <c r="BX303" s="41"/>
      <c r="BY303" s="41"/>
      <c r="BZ303" s="42" t="n">
        <f aca="false">ROUND((BX303+BY303*2)/3,1)</f>
        <v>0</v>
      </c>
      <c r="CA303" s="42"/>
      <c r="CB303" s="42"/>
      <c r="CC303" s="42" t="n">
        <f aca="false">ROUND((MAX(CA303:CB303)*0.6+BZ303*0.4),1)</f>
        <v>0</v>
      </c>
      <c r="CD303" s="42"/>
      <c r="CE303" s="42"/>
      <c r="CF303" s="42" t="n">
        <f aca="false">ROUND((CD303+CE303*2)/3,1)</f>
        <v>0</v>
      </c>
      <c r="CG303" s="42"/>
      <c r="CH303" s="42"/>
      <c r="CI303" s="42" t="n">
        <f aca="false">ROUND((MAX(CG303:CH303)*0.6+CF303*0.4),1)</f>
        <v>0</v>
      </c>
      <c r="CJ303" s="43" t="n">
        <f aca="false">ROUND(IF(CF303=0,(MAX(CA303,CB303)*0.6+BZ303*0.4),(MAX(CG303,CH303)*0.6+CF303*0.4)),1)</f>
        <v>0</v>
      </c>
      <c r="CK303" s="41"/>
      <c r="CL303" s="41"/>
      <c r="CM303" s="42" t="n">
        <f aca="false">ROUND((CK303+CL303*2)/3,1)</f>
        <v>0</v>
      </c>
      <c r="CN303" s="42"/>
      <c r="CO303" s="42"/>
      <c r="CP303" s="42" t="n">
        <f aca="false">ROUND((MAX(CN303:CO303)*0.6+CM303*0.4),1)</f>
        <v>0</v>
      </c>
      <c r="CQ303" s="42"/>
      <c r="CR303" s="42"/>
      <c r="CS303" s="42" t="n">
        <f aca="false">ROUND((CQ303+CR303*2)/3,1)</f>
        <v>0</v>
      </c>
      <c r="CT303" s="42"/>
      <c r="CU303" s="42"/>
      <c r="CV303" s="42" t="n">
        <f aca="false">ROUND((MAX(CT303:CU303)*0.6+CS303*0.4),1)</f>
        <v>0</v>
      </c>
      <c r="CW303" s="43" t="n">
        <f aca="false">ROUND(IF(CS303=0,(MAX(CN303,CO303)*0.6+CM303*0.4),(MAX(CT303,CU303)*0.6+CS303*0.4)),1)</f>
        <v>0</v>
      </c>
      <c r="CX303" s="41"/>
      <c r="CY303" s="41"/>
      <c r="CZ303" s="42" t="n">
        <f aca="false">ROUND((CX303+CY303*2)/3,1)</f>
        <v>0</v>
      </c>
      <c r="DA303" s="42"/>
      <c r="DB303" s="42"/>
      <c r="DC303" s="42" t="n">
        <f aca="false">ROUND((MAX(DA303:DB303)*0.6+CZ303*0.4),1)</f>
        <v>0</v>
      </c>
      <c r="DD303" s="42"/>
      <c r="DE303" s="42"/>
      <c r="DF303" s="42" t="n">
        <f aca="false">ROUND((DD303+DE303*2)/3,1)</f>
        <v>0</v>
      </c>
      <c r="DG303" s="42"/>
      <c r="DH303" s="42"/>
      <c r="DI303" s="42" t="n">
        <f aca="false">ROUND((MAX(DG303:DH303)*0.6+DF303*0.4),1)</f>
        <v>0</v>
      </c>
      <c r="DJ303" s="43" t="n">
        <f aca="false">ROUND(IF(DF303=0,(MAX(DA303,DB303)*0.6+CZ303*0.4),(MAX(DG303,DH303)*0.6+DF303*0.4)),1)</f>
        <v>0</v>
      </c>
      <c r="DK303" s="41"/>
      <c r="DL303" s="41"/>
      <c r="DM303" s="42" t="n">
        <f aca="false">ROUND((DK303+DL303*2)/3,1)</f>
        <v>0</v>
      </c>
      <c r="DN303" s="42"/>
      <c r="DO303" s="42"/>
      <c r="DP303" s="42" t="n">
        <f aca="false">ROUND((MAX(DN303:DO303)*0.6+DM303*0.4),1)</f>
        <v>0</v>
      </c>
      <c r="DQ303" s="42"/>
      <c r="DR303" s="42"/>
      <c r="DS303" s="42" t="n">
        <f aca="false">ROUND((DQ303+DR303*2)/3,1)</f>
        <v>0</v>
      </c>
      <c r="DT303" s="42"/>
      <c r="DU303" s="42"/>
      <c r="DV303" s="42" t="n">
        <f aca="false">ROUND((MAX(DT303:DU303)*0.6+DS303*0.4),1)</f>
        <v>0</v>
      </c>
      <c r="DW303" s="43" t="n">
        <f aca="false">ROUND(IF(DS303=0,(MAX(DN303,DO303)*0.6+DM303*0.4),(MAX(DT303,DU303)*0.6+DS303*0.4)),1)</f>
        <v>0</v>
      </c>
      <c r="DX303" s="41"/>
      <c r="DY303" s="41"/>
      <c r="DZ303" s="42" t="n">
        <f aca="false">ROUND((DX303+DY303*2)/3,1)</f>
        <v>0</v>
      </c>
      <c r="EA303" s="42"/>
      <c r="EB303" s="42"/>
      <c r="EC303" s="42" t="n">
        <f aca="false">ROUND((MAX(EA303:EB303)*0.6+DZ303*0.4),1)</f>
        <v>0</v>
      </c>
      <c r="ED303" s="42"/>
      <c r="EE303" s="42"/>
      <c r="EF303" s="42" t="n">
        <f aca="false">ROUND((ED303+EE303*2)/3,1)</f>
        <v>0</v>
      </c>
      <c r="EG303" s="42"/>
      <c r="EH303" s="42"/>
      <c r="EI303" s="42" t="n">
        <f aca="false">ROUND((MAX(EG303:EH303)*0.6+EF303*0.4),1)</f>
        <v>0</v>
      </c>
      <c r="EJ303" s="43" t="n">
        <f aca="false">ROUND(IF(EF303=0,(MAX(EA303,EB303)*0.6+DZ303*0.4),(MAX(EG303,EH303)*0.6+EF303*0.4)),1)</f>
        <v>0</v>
      </c>
      <c r="EK303" s="41"/>
      <c r="EL303" s="41"/>
      <c r="EM303" s="42" t="n">
        <f aca="false">ROUND((EK303+EL303*2)/3,1)</f>
        <v>0</v>
      </c>
      <c r="EN303" s="42"/>
      <c r="EO303" s="42"/>
      <c r="EP303" s="42" t="n">
        <f aca="false">ROUND((MAX(EN303:EO303)*0.6+EM303*0.4),1)</f>
        <v>0</v>
      </c>
      <c r="EQ303" s="42"/>
      <c r="ER303" s="42"/>
      <c r="ES303" s="42" t="n">
        <f aca="false">ROUND((EQ303+ER303*2)/3,1)</f>
        <v>0</v>
      </c>
      <c r="ET303" s="42"/>
      <c r="EU303" s="42"/>
      <c r="EV303" s="42" t="n">
        <f aca="false">ROUND((MAX(ET303:EU303)*0.6+ES303*0.4),1)</f>
        <v>0</v>
      </c>
      <c r="EW303" s="43" t="n">
        <f aca="false">ROUND(IF(ES303=0,(MAX(EN303,EO303)*0.6+EM303*0.4),(MAX(ET303,EU303)*0.6+ES303*0.4)),1)</f>
        <v>0</v>
      </c>
      <c r="EX303" s="41"/>
      <c r="EY303" s="41"/>
      <c r="EZ303" s="42" t="n">
        <f aca="false">ROUND((EX303+EY303*2)/3,1)</f>
        <v>0</v>
      </c>
      <c r="FA303" s="42"/>
      <c r="FB303" s="42"/>
      <c r="FC303" s="42" t="n">
        <f aca="false">ROUND((MAX(FA303:FB303)*0.6+EZ303*0.4),1)</f>
        <v>0</v>
      </c>
      <c r="FD303" s="42"/>
      <c r="FE303" s="42"/>
      <c r="FF303" s="42" t="n">
        <f aca="false">ROUND((FD303+FE303*2)/3,1)</f>
        <v>0</v>
      </c>
      <c r="FG303" s="42"/>
      <c r="FH303" s="42"/>
      <c r="FI303" s="42" t="n">
        <f aca="false">ROUND((MAX(FG303:FH303)*0.6+FF303*0.4),1)</f>
        <v>0</v>
      </c>
      <c r="FJ303" s="43" t="n">
        <f aca="false">ROUND(IF(FF303=0,(MAX(FA303,FB303)*0.6+EZ303*0.4),(MAX(FG303,FH303)*0.6+FF303*0.4)),1)</f>
        <v>0</v>
      </c>
      <c r="FK303" s="41"/>
      <c r="FL303" s="41"/>
      <c r="FM303" s="42" t="n">
        <f aca="false">ROUND((FK303+FL303*2)/3,1)</f>
        <v>0</v>
      </c>
      <c r="FN303" s="42"/>
      <c r="FO303" s="42"/>
      <c r="FP303" s="42" t="n">
        <f aca="false">ROUND((MAX(FN303:FO303)*0.6+FM303*0.4),1)</f>
        <v>0</v>
      </c>
      <c r="FQ303" s="42"/>
      <c r="FR303" s="42"/>
      <c r="FS303" s="42" t="n">
        <f aca="false">ROUND((FQ303+FR303*2)/3,1)</f>
        <v>0</v>
      </c>
      <c r="FT303" s="42"/>
      <c r="FU303" s="42"/>
      <c r="FV303" s="42" t="n">
        <f aca="false">ROUND((MAX(FT303:FU303)*0.6+FS303*0.4),1)</f>
        <v>0</v>
      </c>
      <c r="FW303" s="43" t="n">
        <f aca="false">ROUND(IF(FS303=0,(MAX(FN303,FO303)*0.6+FM303*0.4),(MAX(FT303,FU303)*0.6+FS303*0.4)),1)</f>
        <v>0</v>
      </c>
      <c r="FX303" s="47" t="str">
        <f aca="false">IF(AND(AJ303&gt;=5,AW303&gt;=5,BJ303&gt;=5,BW303&gt;=5,CJ303&gt;=5,CW303&gt;=5,DJ303&gt;=5,DW303&gt;=5,EJ303&gt;=5,EW303&gt;=5,FJ303&gt;=5,FW303&gt;=5),"Đạt","Không đạt")</f>
        <v>Không đạt</v>
      </c>
    </row>
    <row r="304" s="114" customFormat="true" ht="21" hidden="false" customHeight="true" outlineLevel="0" collapsed="false">
      <c r="X304" s="41"/>
      <c r="Y304" s="41"/>
      <c r="Z304" s="42" t="n">
        <f aca="false">ROUND((X304+Y304*2)/3,1)</f>
        <v>0</v>
      </c>
      <c r="AA304" s="42"/>
      <c r="AB304" s="42"/>
      <c r="AC304" s="42" t="n">
        <f aca="false">ROUND((MAX(AA304:AB304)*0.6+Z304*0.4),1)</f>
        <v>0</v>
      </c>
      <c r="AD304" s="42"/>
      <c r="AE304" s="42"/>
      <c r="AF304" s="42" t="n">
        <f aca="false">ROUND((AD304+AE304*2)/3,1)</f>
        <v>0</v>
      </c>
      <c r="AG304" s="42"/>
      <c r="AH304" s="42"/>
      <c r="AI304" s="42" t="n">
        <f aca="false">ROUND((MAX(AG304:AH304)*0.6+AF304*0.4),1)</f>
        <v>0</v>
      </c>
      <c r="AJ304" s="43" t="n">
        <f aca="false">ROUND(IF(AF304=0,(MAX(AA304,AB304)*0.6+Z304*0.4),(MAX(AG304,AH304)*0.6+AF304*0.4)),1)</f>
        <v>0</v>
      </c>
      <c r="AK304" s="41"/>
      <c r="AL304" s="41"/>
      <c r="AM304" s="42" t="n">
        <f aca="false">ROUND((AK304+AL304*2)/3,1)</f>
        <v>0</v>
      </c>
      <c r="AN304" s="42"/>
      <c r="AO304" s="42"/>
      <c r="AP304" s="42" t="n">
        <f aca="false">ROUND((MAX(AN304:AO304)*0.6+AM304*0.4),1)</f>
        <v>0</v>
      </c>
      <c r="AQ304" s="42"/>
      <c r="AR304" s="42"/>
      <c r="AS304" s="42" t="n">
        <f aca="false">ROUND((AQ304+AR304*2)/3,1)</f>
        <v>0</v>
      </c>
      <c r="AT304" s="42"/>
      <c r="AU304" s="42"/>
      <c r="AV304" s="42" t="n">
        <f aca="false">ROUND((MAX(AT304:AU304)*0.6+AS304*0.4),1)</f>
        <v>0</v>
      </c>
      <c r="AW304" s="43" t="n">
        <f aca="false">ROUND(IF(AS304=0,(MAX(AN304,AO304)*0.6+AM304*0.4),(MAX(AT304,AU304)*0.6+AS304*0.4)),1)</f>
        <v>0</v>
      </c>
      <c r="AX304" s="41"/>
      <c r="AY304" s="41"/>
      <c r="AZ304" s="42" t="n">
        <f aca="false">ROUND((AX304+AY304*2)/3,1)</f>
        <v>0</v>
      </c>
      <c r="BA304" s="42"/>
      <c r="BB304" s="42"/>
      <c r="BC304" s="42" t="n">
        <f aca="false">ROUND((MAX(BA304:BB304)*0.6+AZ304*0.4),1)</f>
        <v>0</v>
      </c>
      <c r="BD304" s="42"/>
      <c r="BE304" s="42"/>
      <c r="BF304" s="42" t="n">
        <f aca="false">ROUND((BD304+BE304*2)/3,1)</f>
        <v>0</v>
      </c>
      <c r="BG304" s="42"/>
      <c r="BH304" s="42"/>
      <c r="BI304" s="42" t="n">
        <f aca="false">ROUND((MAX(BG304:BH304)*0.6+BF304*0.4),1)</f>
        <v>0</v>
      </c>
      <c r="BJ304" s="43" t="n">
        <f aca="false">ROUND(IF(BF304=0,(MAX(BA304,BB304)*0.6+AZ304*0.4),(MAX(BG304,BH304)*0.6+BF304*0.4)),1)</f>
        <v>0</v>
      </c>
      <c r="BK304" s="41"/>
      <c r="BL304" s="41"/>
      <c r="BM304" s="42" t="n">
        <f aca="false">ROUND((BK304+BL304*2)/3,1)</f>
        <v>0</v>
      </c>
      <c r="BN304" s="42"/>
      <c r="BO304" s="42"/>
      <c r="BP304" s="42" t="n">
        <f aca="false">ROUND((MAX(BN304:BO304)*0.6+BM304*0.4),1)</f>
        <v>0</v>
      </c>
      <c r="BQ304" s="42"/>
      <c r="BR304" s="42"/>
      <c r="BS304" s="42" t="n">
        <f aca="false">ROUND((BQ304+BR304*2)/3,1)</f>
        <v>0</v>
      </c>
      <c r="BT304" s="42"/>
      <c r="BU304" s="42"/>
      <c r="BV304" s="42" t="n">
        <f aca="false">ROUND((MAX(BT304:BU304)*0.6+BS304*0.4),1)</f>
        <v>0</v>
      </c>
      <c r="BW304" s="43" t="n">
        <f aca="false">ROUND(IF(BS304=0,(MAX(BN304,BO304)*0.6+BM304*0.4),(MAX(BT304,BU304)*0.6+BS304*0.4)),1)</f>
        <v>0</v>
      </c>
      <c r="BX304" s="41"/>
      <c r="BY304" s="41"/>
      <c r="BZ304" s="42" t="n">
        <f aca="false">ROUND((BX304+BY304*2)/3,1)</f>
        <v>0</v>
      </c>
      <c r="CA304" s="42"/>
      <c r="CB304" s="42"/>
      <c r="CC304" s="42" t="n">
        <f aca="false">ROUND((MAX(CA304:CB304)*0.6+BZ304*0.4),1)</f>
        <v>0</v>
      </c>
      <c r="CD304" s="42"/>
      <c r="CE304" s="42"/>
      <c r="CF304" s="42" t="n">
        <f aca="false">ROUND((CD304+CE304*2)/3,1)</f>
        <v>0</v>
      </c>
      <c r="CG304" s="42"/>
      <c r="CH304" s="42"/>
      <c r="CI304" s="42" t="n">
        <f aca="false">ROUND((MAX(CG304:CH304)*0.6+CF304*0.4),1)</f>
        <v>0</v>
      </c>
      <c r="CJ304" s="43" t="n">
        <f aca="false">ROUND(IF(CF304=0,(MAX(CA304,CB304)*0.6+BZ304*0.4),(MAX(CG304,CH304)*0.6+CF304*0.4)),1)</f>
        <v>0</v>
      </c>
      <c r="CK304" s="41"/>
      <c r="CL304" s="41"/>
      <c r="CM304" s="42" t="n">
        <f aca="false">ROUND((CK304+CL304*2)/3,1)</f>
        <v>0</v>
      </c>
      <c r="CN304" s="42"/>
      <c r="CO304" s="42"/>
      <c r="CP304" s="42" t="n">
        <f aca="false">ROUND((MAX(CN304:CO304)*0.6+CM304*0.4),1)</f>
        <v>0</v>
      </c>
      <c r="CQ304" s="42"/>
      <c r="CR304" s="42"/>
      <c r="CS304" s="42" t="n">
        <f aca="false">ROUND((CQ304+CR304*2)/3,1)</f>
        <v>0</v>
      </c>
      <c r="CT304" s="42"/>
      <c r="CU304" s="42"/>
      <c r="CV304" s="42" t="n">
        <f aca="false">ROUND((MAX(CT304:CU304)*0.6+CS304*0.4),1)</f>
        <v>0</v>
      </c>
      <c r="CW304" s="43" t="n">
        <f aca="false">ROUND(IF(CS304=0,(MAX(CN304,CO304)*0.6+CM304*0.4),(MAX(CT304,CU304)*0.6+CS304*0.4)),1)</f>
        <v>0</v>
      </c>
      <c r="CX304" s="41"/>
      <c r="CY304" s="41"/>
      <c r="CZ304" s="42" t="n">
        <f aca="false">ROUND((CX304+CY304*2)/3,1)</f>
        <v>0</v>
      </c>
      <c r="DA304" s="42"/>
      <c r="DB304" s="42"/>
      <c r="DC304" s="42" t="n">
        <f aca="false">ROUND((MAX(DA304:DB304)*0.6+CZ304*0.4),1)</f>
        <v>0</v>
      </c>
      <c r="DD304" s="42"/>
      <c r="DE304" s="42"/>
      <c r="DF304" s="42" t="n">
        <f aca="false">ROUND((DD304+DE304*2)/3,1)</f>
        <v>0</v>
      </c>
      <c r="DG304" s="42"/>
      <c r="DH304" s="42"/>
      <c r="DI304" s="42" t="n">
        <f aca="false">ROUND((MAX(DG304:DH304)*0.6+DF304*0.4),1)</f>
        <v>0</v>
      </c>
      <c r="DJ304" s="43" t="n">
        <f aca="false">ROUND(IF(DF304=0,(MAX(DA304,DB304)*0.6+CZ304*0.4),(MAX(DG304,DH304)*0.6+DF304*0.4)),1)</f>
        <v>0</v>
      </c>
      <c r="DK304" s="41"/>
      <c r="DL304" s="41"/>
      <c r="DM304" s="42" t="n">
        <f aca="false">ROUND((DK304+DL304*2)/3,1)</f>
        <v>0</v>
      </c>
      <c r="DN304" s="42"/>
      <c r="DO304" s="42"/>
      <c r="DP304" s="42" t="n">
        <f aca="false">ROUND((MAX(DN304:DO304)*0.6+DM304*0.4),1)</f>
        <v>0</v>
      </c>
      <c r="DQ304" s="42"/>
      <c r="DR304" s="42"/>
      <c r="DS304" s="42" t="n">
        <f aca="false">ROUND((DQ304+DR304*2)/3,1)</f>
        <v>0</v>
      </c>
      <c r="DT304" s="42"/>
      <c r="DU304" s="42"/>
      <c r="DV304" s="42" t="n">
        <f aca="false">ROUND((MAX(DT304:DU304)*0.6+DS304*0.4),1)</f>
        <v>0</v>
      </c>
      <c r="DW304" s="43" t="n">
        <f aca="false">ROUND(IF(DS304=0,(MAX(DN304,DO304)*0.6+DM304*0.4),(MAX(DT304,DU304)*0.6+DS304*0.4)),1)</f>
        <v>0</v>
      </c>
      <c r="DX304" s="41"/>
      <c r="DY304" s="41"/>
      <c r="DZ304" s="42" t="n">
        <f aca="false">ROUND((DX304+DY304*2)/3,1)</f>
        <v>0</v>
      </c>
      <c r="EA304" s="42"/>
      <c r="EB304" s="42"/>
      <c r="EC304" s="42" t="n">
        <f aca="false">ROUND((MAX(EA304:EB304)*0.6+DZ304*0.4),1)</f>
        <v>0</v>
      </c>
      <c r="ED304" s="42"/>
      <c r="EE304" s="42"/>
      <c r="EF304" s="42" t="n">
        <f aca="false">ROUND((ED304+EE304*2)/3,1)</f>
        <v>0</v>
      </c>
      <c r="EG304" s="42"/>
      <c r="EH304" s="42"/>
      <c r="EI304" s="42" t="n">
        <f aca="false">ROUND((MAX(EG304:EH304)*0.6+EF304*0.4),1)</f>
        <v>0</v>
      </c>
      <c r="EJ304" s="43" t="n">
        <f aca="false">ROUND(IF(EF304=0,(MAX(EA304,EB304)*0.6+DZ304*0.4),(MAX(EG304,EH304)*0.6+EF304*0.4)),1)</f>
        <v>0</v>
      </c>
      <c r="EK304" s="41"/>
      <c r="EL304" s="41"/>
      <c r="EM304" s="42" t="n">
        <f aca="false">ROUND((EK304+EL304*2)/3,1)</f>
        <v>0</v>
      </c>
      <c r="EN304" s="42"/>
      <c r="EO304" s="42"/>
      <c r="EP304" s="42" t="n">
        <f aca="false">ROUND((MAX(EN304:EO304)*0.6+EM304*0.4),1)</f>
        <v>0</v>
      </c>
      <c r="EQ304" s="42"/>
      <c r="ER304" s="42"/>
      <c r="ES304" s="42" t="n">
        <f aca="false">ROUND((EQ304+ER304*2)/3,1)</f>
        <v>0</v>
      </c>
      <c r="ET304" s="42"/>
      <c r="EU304" s="42"/>
      <c r="EV304" s="42" t="n">
        <f aca="false">ROUND((MAX(ET304:EU304)*0.6+ES304*0.4),1)</f>
        <v>0</v>
      </c>
      <c r="EW304" s="43" t="n">
        <f aca="false">ROUND(IF(ES304=0,(MAX(EN304,EO304)*0.6+EM304*0.4),(MAX(ET304,EU304)*0.6+ES304*0.4)),1)</f>
        <v>0</v>
      </c>
      <c r="EX304" s="41"/>
      <c r="EY304" s="41"/>
      <c r="EZ304" s="42" t="n">
        <f aca="false">ROUND((EX304+EY304*2)/3,1)</f>
        <v>0</v>
      </c>
      <c r="FA304" s="42"/>
      <c r="FB304" s="42"/>
      <c r="FC304" s="42" t="n">
        <f aca="false">ROUND((MAX(FA304:FB304)*0.6+EZ304*0.4),1)</f>
        <v>0</v>
      </c>
      <c r="FD304" s="42"/>
      <c r="FE304" s="42"/>
      <c r="FF304" s="42" t="n">
        <f aca="false">ROUND((FD304+FE304*2)/3,1)</f>
        <v>0</v>
      </c>
      <c r="FG304" s="42"/>
      <c r="FH304" s="42"/>
      <c r="FI304" s="42" t="n">
        <f aca="false">ROUND((MAX(FG304:FH304)*0.6+FF304*0.4),1)</f>
        <v>0</v>
      </c>
      <c r="FJ304" s="43" t="n">
        <f aca="false">ROUND(IF(FF304=0,(MAX(FA304,FB304)*0.6+EZ304*0.4),(MAX(FG304,FH304)*0.6+FF304*0.4)),1)</f>
        <v>0</v>
      </c>
      <c r="FK304" s="41"/>
      <c r="FL304" s="41"/>
      <c r="FM304" s="42" t="n">
        <f aca="false">ROUND((FK304+FL304*2)/3,1)</f>
        <v>0</v>
      </c>
      <c r="FN304" s="42"/>
      <c r="FO304" s="42"/>
      <c r="FP304" s="42" t="n">
        <f aca="false">ROUND((MAX(FN304:FO304)*0.6+FM304*0.4),1)</f>
        <v>0</v>
      </c>
      <c r="FQ304" s="42"/>
      <c r="FR304" s="42"/>
      <c r="FS304" s="42" t="n">
        <f aca="false">ROUND((FQ304+FR304*2)/3,1)</f>
        <v>0</v>
      </c>
      <c r="FT304" s="42"/>
      <c r="FU304" s="42"/>
      <c r="FV304" s="42" t="n">
        <f aca="false">ROUND((MAX(FT304:FU304)*0.6+FS304*0.4),1)</f>
        <v>0</v>
      </c>
      <c r="FW304" s="43" t="n">
        <f aca="false">ROUND(IF(FS304=0,(MAX(FN304,FO304)*0.6+FM304*0.4),(MAX(FT304,FU304)*0.6+FS304*0.4)),1)</f>
        <v>0</v>
      </c>
      <c r="FX304" s="47" t="str">
        <f aca="false">IF(AND(AJ304&gt;=5,AW304&gt;=5,BJ304&gt;=5,BW304&gt;=5,CJ304&gt;=5,CW304&gt;=5,DJ304&gt;=5,DW304&gt;=5,EJ304&gt;=5,EW304&gt;=5,FJ304&gt;=5,FW304&gt;=5),"Đạt","Không đạt")</f>
        <v>Không đạt</v>
      </c>
    </row>
    <row r="305" s="114" customFormat="true" ht="21" hidden="false" customHeight="true" outlineLevel="0" collapsed="false">
      <c r="X305" s="41"/>
      <c r="Y305" s="41"/>
      <c r="Z305" s="42" t="n">
        <f aca="false">ROUND((X305+Y305*2)/3,1)</f>
        <v>0</v>
      </c>
      <c r="AA305" s="42"/>
      <c r="AB305" s="42"/>
      <c r="AC305" s="42" t="n">
        <f aca="false">ROUND((MAX(AA305:AB305)*0.6+Z305*0.4),1)</f>
        <v>0</v>
      </c>
      <c r="AD305" s="42"/>
      <c r="AE305" s="42"/>
      <c r="AF305" s="42" t="n">
        <f aca="false">ROUND((AD305+AE305*2)/3,1)</f>
        <v>0</v>
      </c>
      <c r="AG305" s="42"/>
      <c r="AH305" s="42"/>
      <c r="AI305" s="42" t="n">
        <f aca="false">ROUND((MAX(AG305:AH305)*0.6+AF305*0.4),1)</f>
        <v>0</v>
      </c>
      <c r="AJ305" s="43" t="n">
        <f aca="false">ROUND(IF(AF305=0,(MAX(AA305,AB305)*0.6+Z305*0.4),(MAX(AG305,AH305)*0.6+AF305*0.4)),1)</f>
        <v>0</v>
      </c>
      <c r="AK305" s="41"/>
      <c r="AL305" s="41"/>
      <c r="AM305" s="42" t="n">
        <f aca="false">ROUND((AK305+AL305*2)/3,1)</f>
        <v>0</v>
      </c>
      <c r="AN305" s="42"/>
      <c r="AO305" s="42"/>
      <c r="AP305" s="42" t="n">
        <f aca="false">ROUND((MAX(AN305:AO305)*0.6+AM305*0.4),1)</f>
        <v>0</v>
      </c>
      <c r="AQ305" s="42"/>
      <c r="AR305" s="42"/>
      <c r="AS305" s="42" t="n">
        <f aca="false">ROUND((AQ305+AR305*2)/3,1)</f>
        <v>0</v>
      </c>
      <c r="AT305" s="42"/>
      <c r="AU305" s="42"/>
      <c r="AV305" s="42" t="n">
        <f aca="false">ROUND((MAX(AT305:AU305)*0.6+AS305*0.4),1)</f>
        <v>0</v>
      </c>
      <c r="AW305" s="43" t="n">
        <f aca="false">ROUND(IF(AS305=0,(MAX(AN305,AO305)*0.6+AM305*0.4),(MAX(AT305,AU305)*0.6+AS305*0.4)),1)</f>
        <v>0</v>
      </c>
      <c r="AX305" s="41"/>
      <c r="AY305" s="41"/>
      <c r="AZ305" s="42" t="n">
        <f aca="false">ROUND((AX305+AY305*2)/3,1)</f>
        <v>0</v>
      </c>
      <c r="BA305" s="42"/>
      <c r="BB305" s="42"/>
      <c r="BC305" s="42" t="n">
        <f aca="false">ROUND((MAX(BA305:BB305)*0.6+AZ305*0.4),1)</f>
        <v>0</v>
      </c>
      <c r="BD305" s="42"/>
      <c r="BE305" s="42"/>
      <c r="BF305" s="42" t="n">
        <f aca="false">ROUND((BD305+BE305*2)/3,1)</f>
        <v>0</v>
      </c>
      <c r="BG305" s="42"/>
      <c r="BH305" s="42"/>
      <c r="BI305" s="42" t="n">
        <f aca="false">ROUND((MAX(BG305:BH305)*0.6+BF305*0.4),1)</f>
        <v>0</v>
      </c>
      <c r="BJ305" s="43" t="n">
        <f aca="false">ROUND(IF(BF305=0,(MAX(BA305,BB305)*0.6+AZ305*0.4),(MAX(BG305,BH305)*0.6+BF305*0.4)),1)</f>
        <v>0</v>
      </c>
      <c r="BK305" s="41"/>
      <c r="BL305" s="41"/>
      <c r="BM305" s="42" t="n">
        <f aca="false">ROUND((BK305+BL305*2)/3,1)</f>
        <v>0</v>
      </c>
      <c r="BN305" s="42"/>
      <c r="BO305" s="42"/>
      <c r="BP305" s="42" t="n">
        <f aca="false">ROUND((MAX(BN305:BO305)*0.6+BM305*0.4),1)</f>
        <v>0</v>
      </c>
      <c r="BQ305" s="42"/>
      <c r="BR305" s="42"/>
      <c r="BS305" s="42" t="n">
        <f aca="false">ROUND((BQ305+BR305*2)/3,1)</f>
        <v>0</v>
      </c>
      <c r="BT305" s="42"/>
      <c r="BU305" s="42"/>
      <c r="BV305" s="42" t="n">
        <f aca="false">ROUND((MAX(BT305:BU305)*0.6+BS305*0.4),1)</f>
        <v>0</v>
      </c>
      <c r="BW305" s="43" t="n">
        <f aca="false">ROUND(IF(BS305=0,(MAX(BN305,BO305)*0.6+BM305*0.4),(MAX(BT305,BU305)*0.6+BS305*0.4)),1)</f>
        <v>0</v>
      </c>
      <c r="BX305" s="41"/>
      <c r="BY305" s="41"/>
      <c r="BZ305" s="42" t="n">
        <f aca="false">ROUND((BX305+BY305*2)/3,1)</f>
        <v>0</v>
      </c>
      <c r="CA305" s="42"/>
      <c r="CB305" s="42"/>
      <c r="CC305" s="42" t="n">
        <f aca="false">ROUND((MAX(CA305:CB305)*0.6+BZ305*0.4),1)</f>
        <v>0</v>
      </c>
      <c r="CD305" s="42"/>
      <c r="CE305" s="42"/>
      <c r="CF305" s="42" t="n">
        <f aca="false">ROUND((CD305+CE305*2)/3,1)</f>
        <v>0</v>
      </c>
      <c r="CG305" s="42"/>
      <c r="CH305" s="42"/>
      <c r="CI305" s="42" t="n">
        <f aca="false">ROUND((MAX(CG305:CH305)*0.6+CF305*0.4),1)</f>
        <v>0</v>
      </c>
      <c r="CJ305" s="43" t="n">
        <f aca="false">ROUND(IF(CF305=0,(MAX(CA305,CB305)*0.6+BZ305*0.4),(MAX(CG305,CH305)*0.6+CF305*0.4)),1)</f>
        <v>0</v>
      </c>
      <c r="CK305" s="41"/>
      <c r="CL305" s="41"/>
      <c r="CM305" s="42" t="n">
        <f aca="false">ROUND((CK305+CL305*2)/3,1)</f>
        <v>0</v>
      </c>
      <c r="CN305" s="42"/>
      <c r="CO305" s="42"/>
      <c r="CP305" s="42" t="n">
        <f aca="false">ROUND((MAX(CN305:CO305)*0.6+CM305*0.4),1)</f>
        <v>0</v>
      </c>
      <c r="CQ305" s="42"/>
      <c r="CR305" s="42"/>
      <c r="CS305" s="42" t="n">
        <f aca="false">ROUND((CQ305+CR305*2)/3,1)</f>
        <v>0</v>
      </c>
      <c r="CT305" s="42"/>
      <c r="CU305" s="42"/>
      <c r="CV305" s="42" t="n">
        <f aca="false">ROUND((MAX(CT305:CU305)*0.6+CS305*0.4),1)</f>
        <v>0</v>
      </c>
      <c r="CW305" s="43" t="n">
        <f aca="false">ROUND(IF(CS305=0,(MAX(CN305,CO305)*0.6+CM305*0.4),(MAX(CT305,CU305)*0.6+CS305*0.4)),1)</f>
        <v>0</v>
      </c>
      <c r="CX305" s="41"/>
      <c r="CY305" s="41"/>
      <c r="CZ305" s="42" t="n">
        <f aca="false">ROUND((CX305+CY305*2)/3,1)</f>
        <v>0</v>
      </c>
      <c r="DA305" s="42"/>
      <c r="DB305" s="42"/>
      <c r="DC305" s="42" t="n">
        <f aca="false">ROUND((MAX(DA305:DB305)*0.6+CZ305*0.4),1)</f>
        <v>0</v>
      </c>
      <c r="DD305" s="42"/>
      <c r="DE305" s="42"/>
      <c r="DF305" s="42" t="n">
        <f aca="false">ROUND((DD305+DE305*2)/3,1)</f>
        <v>0</v>
      </c>
      <c r="DG305" s="42"/>
      <c r="DH305" s="42"/>
      <c r="DI305" s="42" t="n">
        <f aca="false">ROUND((MAX(DG305:DH305)*0.6+DF305*0.4),1)</f>
        <v>0</v>
      </c>
      <c r="DJ305" s="43" t="n">
        <f aca="false">ROUND(IF(DF305=0,(MAX(DA305,DB305)*0.6+CZ305*0.4),(MAX(DG305,DH305)*0.6+DF305*0.4)),1)</f>
        <v>0</v>
      </c>
      <c r="DK305" s="41"/>
      <c r="DL305" s="41"/>
      <c r="DM305" s="42" t="n">
        <f aca="false">ROUND((DK305+DL305*2)/3,1)</f>
        <v>0</v>
      </c>
      <c r="DN305" s="42"/>
      <c r="DO305" s="42"/>
      <c r="DP305" s="42" t="n">
        <f aca="false">ROUND((MAX(DN305:DO305)*0.6+DM305*0.4),1)</f>
        <v>0</v>
      </c>
      <c r="DQ305" s="42"/>
      <c r="DR305" s="42"/>
      <c r="DS305" s="42" t="n">
        <f aca="false">ROUND((DQ305+DR305*2)/3,1)</f>
        <v>0</v>
      </c>
      <c r="DT305" s="42"/>
      <c r="DU305" s="42"/>
      <c r="DV305" s="42" t="n">
        <f aca="false">ROUND((MAX(DT305:DU305)*0.6+DS305*0.4),1)</f>
        <v>0</v>
      </c>
      <c r="DW305" s="43" t="n">
        <f aca="false">ROUND(IF(DS305=0,(MAX(DN305,DO305)*0.6+DM305*0.4),(MAX(DT305,DU305)*0.6+DS305*0.4)),1)</f>
        <v>0</v>
      </c>
      <c r="DX305" s="41"/>
      <c r="DY305" s="41"/>
      <c r="DZ305" s="42" t="n">
        <f aca="false">ROUND((DX305+DY305*2)/3,1)</f>
        <v>0</v>
      </c>
      <c r="EA305" s="42"/>
      <c r="EB305" s="42"/>
      <c r="EC305" s="42" t="n">
        <f aca="false">ROUND((MAX(EA305:EB305)*0.6+DZ305*0.4),1)</f>
        <v>0</v>
      </c>
      <c r="ED305" s="42"/>
      <c r="EE305" s="42"/>
      <c r="EF305" s="42" t="n">
        <f aca="false">ROUND((ED305+EE305*2)/3,1)</f>
        <v>0</v>
      </c>
      <c r="EG305" s="42"/>
      <c r="EH305" s="42"/>
      <c r="EI305" s="42" t="n">
        <f aca="false">ROUND((MAX(EG305:EH305)*0.6+EF305*0.4),1)</f>
        <v>0</v>
      </c>
      <c r="EJ305" s="43" t="n">
        <f aca="false">ROUND(IF(EF305=0,(MAX(EA305,EB305)*0.6+DZ305*0.4),(MAX(EG305,EH305)*0.6+EF305*0.4)),1)</f>
        <v>0</v>
      </c>
      <c r="EK305" s="41"/>
      <c r="EL305" s="41"/>
      <c r="EM305" s="42" t="n">
        <f aca="false">ROUND((EK305+EL305*2)/3,1)</f>
        <v>0</v>
      </c>
      <c r="EN305" s="42"/>
      <c r="EO305" s="42"/>
      <c r="EP305" s="42" t="n">
        <f aca="false">ROUND((MAX(EN305:EO305)*0.6+EM305*0.4),1)</f>
        <v>0</v>
      </c>
      <c r="EQ305" s="42"/>
      <c r="ER305" s="42"/>
      <c r="ES305" s="42" t="n">
        <f aca="false">ROUND((EQ305+ER305*2)/3,1)</f>
        <v>0</v>
      </c>
      <c r="ET305" s="42"/>
      <c r="EU305" s="42"/>
      <c r="EV305" s="42" t="n">
        <f aca="false">ROUND((MAX(ET305:EU305)*0.6+ES305*0.4),1)</f>
        <v>0</v>
      </c>
      <c r="EW305" s="43" t="n">
        <f aca="false">ROUND(IF(ES305=0,(MAX(EN305,EO305)*0.6+EM305*0.4),(MAX(ET305,EU305)*0.6+ES305*0.4)),1)</f>
        <v>0</v>
      </c>
      <c r="EX305" s="41"/>
      <c r="EY305" s="41"/>
      <c r="EZ305" s="42" t="n">
        <f aca="false">ROUND((EX305+EY305*2)/3,1)</f>
        <v>0</v>
      </c>
      <c r="FA305" s="42"/>
      <c r="FB305" s="42"/>
      <c r="FC305" s="42" t="n">
        <f aca="false">ROUND((MAX(FA305:FB305)*0.6+EZ305*0.4),1)</f>
        <v>0</v>
      </c>
      <c r="FD305" s="42"/>
      <c r="FE305" s="42"/>
      <c r="FF305" s="42" t="n">
        <f aca="false">ROUND((FD305+FE305*2)/3,1)</f>
        <v>0</v>
      </c>
      <c r="FG305" s="42"/>
      <c r="FH305" s="42"/>
      <c r="FI305" s="42" t="n">
        <f aca="false">ROUND((MAX(FG305:FH305)*0.6+FF305*0.4),1)</f>
        <v>0</v>
      </c>
      <c r="FJ305" s="43" t="n">
        <f aca="false">ROUND(IF(FF305=0,(MAX(FA305,FB305)*0.6+EZ305*0.4),(MAX(FG305,FH305)*0.6+FF305*0.4)),1)</f>
        <v>0</v>
      </c>
      <c r="FK305" s="41"/>
      <c r="FL305" s="41"/>
      <c r="FM305" s="42" t="n">
        <f aca="false">ROUND((FK305+FL305*2)/3,1)</f>
        <v>0</v>
      </c>
      <c r="FN305" s="42"/>
      <c r="FO305" s="42"/>
      <c r="FP305" s="42" t="n">
        <f aca="false">ROUND((MAX(FN305:FO305)*0.6+FM305*0.4),1)</f>
        <v>0</v>
      </c>
      <c r="FQ305" s="42"/>
      <c r="FR305" s="42"/>
      <c r="FS305" s="42" t="n">
        <f aca="false">ROUND((FQ305+FR305*2)/3,1)</f>
        <v>0</v>
      </c>
      <c r="FT305" s="42"/>
      <c r="FU305" s="42"/>
      <c r="FV305" s="42" t="n">
        <f aca="false">ROUND((MAX(FT305:FU305)*0.6+FS305*0.4),1)</f>
        <v>0</v>
      </c>
      <c r="FW305" s="43" t="n">
        <f aca="false">ROUND(IF(FS305=0,(MAX(FN305,FO305)*0.6+FM305*0.4),(MAX(FT305,FU305)*0.6+FS305*0.4)),1)</f>
        <v>0</v>
      </c>
      <c r="FX305" s="47" t="str">
        <f aca="false">IF(AND(AJ305&gt;=5,AW305&gt;=5,BJ305&gt;=5,BW305&gt;=5,CJ305&gt;=5,CW305&gt;=5,DJ305&gt;=5,DW305&gt;=5,EJ305&gt;=5,EW305&gt;=5,FJ305&gt;=5,FW305&gt;=5),"Đạt","Không đạt")</f>
        <v>Không đạt</v>
      </c>
    </row>
  </sheetData>
  <mergeCells count="55">
    <mergeCell ref="A6:A8"/>
    <mergeCell ref="B6:B8"/>
    <mergeCell ref="D6:D8"/>
    <mergeCell ref="E6:F7"/>
    <mergeCell ref="G6:G8"/>
    <mergeCell ref="H6:H8"/>
    <mergeCell ref="K6:M7"/>
    <mergeCell ref="X6:AI6"/>
    <mergeCell ref="AK6:AV6"/>
    <mergeCell ref="AX6:BI6"/>
    <mergeCell ref="BK6:BV6"/>
    <mergeCell ref="BX6:CI6"/>
    <mergeCell ref="CK6:CV6"/>
    <mergeCell ref="CX6:DI6"/>
    <mergeCell ref="DK6:DV6"/>
    <mergeCell ref="DX6:EI6"/>
    <mergeCell ref="EK6:EV6"/>
    <mergeCell ref="EX6:FI6"/>
    <mergeCell ref="FK6:FV6"/>
    <mergeCell ref="X7:AC7"/>
    <mergeCell ref="AD7:AI7"/>
    <mergeCell ref="AJ7:AJ8"/>
    <mergeCell ref="AK7:AP7"/>
    <mergeCell ref="AQ7:AV7"/>
    <mergeCell ref="AW7:AW8"/>
    <mergeCell ref="AX7:BC7"/>
    <mergeCell ref="BD7:BI7"/>
    <mergeCell ref="BJ7:BJ8"/>
    <mergeCell ref="BK7:BP7"/>
    <mergeCell ref="BQ7:BV7"/>
    <mergeCell ref="BW7:BW8"/>
    <mergeCell ref="BX7:CC7"/>
    <mergeCell ref="CD7:CI7"/>
    <mergeCell ref="CJ7:CJ8"/>
    <mergeCell ref="CK7:CP7"/>
    <mergeCell ref="CQ7:CV7"/>
    <mergeCell ref="CW7:CW8"/>
    <mergeCell ref="CX7:DC7"/>
    <mergeCell ref="DD7:DI7"/>
    <mergeCell ref="DJ7:DJ8"/>
    <mergeCell ref="DK7:DP7"/>
    <mergeCell ref="DQ7:DV7"/>
    <mergeCell ref="DW7:DW8"/>
    <mergeCell ref="DX7:EC7"/>
    <mergeCell ref="ED7:EI7"/>
    <mergeCell ref="EJ7:EJ8"/>
    <mergeCell ref="EK7:EP7"/>
    <mergeCell ref="EQ7:EV7"/>
    <mergeCell ref="EW7:EW8"/>
    <mergeCell ref="EX7:FC7"/>
    <mergeCell ref="FD7:FI7"/>
    <mergeCell ref="FJ7:FJ8"/>
    <mergeCell ref="FK7:FP7"/>
    <mergeCell ref="FQ7:FV7"/>
    <mergeCell ref="FW7:FW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0" activeCellId="0" sqref="B20:C20"/>
    </sheetView>
  </sheetViews>
  <sheetFormatPr defaultColWidth="4.9921875" defaultRowHeight="12.75" zeroHeight="false" outlineLevelRow="0" outlineLevelCol="0"/>
  <cols>
    <col collapsed="false" customWidth="false" hidden="false" outlineLevel="0" max="6" min="1" style="1" width="4.99"/>
    <col collapsed="false" customWidth="true" hidden="false" outlineLevel="0" max="7" min="7" style="1" width="16.7"/>
    <col collapsed="false" customWidth="false" hidden="false" outlineLevel="0" max="13" min="8" style="1" width="4.99"/>
    <col collapsed="false" customWidth="false" hidden="false" outlineLevel="0" max="25" min="14" style="2" width="4.99"/>
    <col collapsed="false" customWidth="false" hidden="false" outlineLevel="0" max="257" min="26" style="1" width="4.99"/>
  </cols>
  <sheetData>
    <row r="1" s="3" customFormat="true" ht="15" hidden="false" customHeight="true" outlineLevel="0" collapsed="false">
      <c r="A1" s="3" t="s">
        <v>0</v>
      </c>
      <c r="F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3" customFormat="true" ht="15" hidden="false" customHeight="true" outlineLevel="0" collapsed="false">
      <c r="A2" s="3" t="s">
        <v>1</v>
      </c>
      <c r="F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3" customFormat="true" ht="15" hidden="false" customHeight="true" outlineLevel="0" collapsed="false">
      <c r="A3" s="3" t="s">
        <v>2</v>
      </c>
      <c r="F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3" customFormat="true" ht="15" hidden="false" customHeight="true" outlineLevel="0" collapsed="false">
      <c r="A4" s="6" t="s">
        <v>3</v>
      </c>
      <c r="B4" s="6"/>
      <c r="C4" s="6"/>
      <c r="D4" s="6"/>
      <c r="E4" s="6"/>
      <c r="F4" s="7"/>
      <c r="G4" s="6"/>
      <c r="H4" s="6"/>
      <c r="I4" s="6"/>
      <c r="J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1" customFormat="true" ht="12.75" hidden="false" customHeight="false" outlineLevel="0" collapsed="false"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s="18" customFormat="true" ht="20.25" hidden="false" customHeight="true" outlineLevel="0" collapsed="false">
      <c r="A6" s="8" t="s">
        <v>4</v>
      </c>
      <c r="B6" s="9" t="s">
        <v>5</v>
      </c>
      <c r="C6" s="10"/>
      <c r="D6" s="9" t="s">
        <v>6</v>
      </c>
      <c r="E6" s="9" t="s">
        <v>7</v>
      </c>
      <c r="F6" s="9"/>
      <c r="G6" s="11" t="s">
        <v>8</v>
      </c>
      <c r="H6" s="12" t="s">
        <v>9</v>
      </c>
      <c r="I6" s="13"/>
      <c r="J6" s="13"/>
      <c r="K6" s="14" t="s">
        <v>10</v>
      </c>
      <c r="L6" s="14"/>
      <c r="M6" s="14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s="1" customFormat="true" ht="15.75" hidden="false" customHeight="true" outlineLevel="0" collapsed="false">
      <c r="A7" s="8"/>
      <c r="B7" s="9"/>
      <c r="C7" s="9"/>
      <c r="D7" s="9"/>
      <c r="E7" s="9"/>
      <c r="F7" s="9"/>
      <c r="G7" s="11"/>
      <c r="H7" s="12"/>
      <c r="I7" s="19"/>
      <c r="J7" s="19"/>
      <c r="K7" s="14"/>
      <c r="L7" s="14"/>
      <c r="M7" s="14"/>
      <c r="N7" s="23" t="s">
        <v>25</v>
      </c>
      <c r="O7" s="23" t="s">
        <v>25</v>
      </c>
      <c r="P7" s="23" t="s">
        <v>25</v>
      </c>
      <c r="Q7" s="23" t="s">
        <v>25</v>
      </c>
      <c r="R7" s="23" t="s">
        <v>25</v>
      </c>
      <c r="S7" s="23" t="s">
        <v>25</v>
      </c>
      <c r="T7" s="23" t="s">
        <v>25</v>
      </c>
      <c r="U7" s="23" t="s">
        <v>25</v>
      </c>
      <c r="V7" s="23" t="s">
        <v>25</v>
      </c>
      <c r="W7" s="23" t="s">
        <v>25</v>
      </c>
      <c r="X7" s="23" t="s">
        <v>25</v>
      </c>
      <c r="Y7" s="23" t="s">
        <v>25</v>
      </c>
    </row>
    <row r="8" s="30" customFormat="true" ht="36" hidden="false" customHeight="true" outlineLevel="0" collapsed="false">
      <c r="A8" s="8"/>
      <c r="B8" s="9"/>
      <c r="C8" s="9"/>
      <c r="D8" s="9"/>
      <c r="E8" s="9" t="s">
        <v>26</v>
      </c>
      <c r="F8" s="9" t="s">
        <v>27</v>
      </c>
      <c r="G8" s="11"/>
      <c r="H8" s="12"/>
      <c r="I8" s="24"/>
      <c r="J8" s="24"/>
      <c r="K8" s="25"/>
      <c r="L8" s="25"/>
      <c r="M8" s="25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</row>
    <row r="9" customFormat="false" ht="21" hidden="false" customHeight="true" outlineLevel="0" collapsed="false">
      <c r="B9" s="31" t="s">
        <v>42</v>
      </c>
      <c r="C9" s="31" t="n">
        <v>161</v>
      </c>
      <c r="D9" s="32"/>
      <c r="E9" s="57" t="s">
        <v>43</v>
      </c>
      <c r="F9" s="58" t="n">
        <v>402</v>
      </c>
      <c r="G9" s="59" t="s">
        <v>44</v>
      </c>
      <c r="H9" s="60" t="s">
        <v>45</v>
      </c>
      <c r="I9" s="61" t="n">
        <v>5</v>
      </c>
      <c r="J9" s="62" t="n">
        <v>4</v>
      </c>
      <c r="K9" s="63" t="n">
        <v>17</v>
      </c>
      <c r="L9" s="62" t="n">
        <v>11</v>
      </c>
      <c r="M9" s="64" t="n">
        <v>3</v>
      </c>
      <c r="N9" s="43" t="n">
        <v>5.9</v>
      </c>
      <c r="O9" s="43" t="n">
        <v>6.5</v>
      </c>
      <c r="P9" s="43" t="n">
        <v>5.4</v>
      </c>
      <c r="Q9" s="43" t="n">
        <v>5.9</v>
      </c>
      <c r="R9" s="46" t="n">
        <v>5</v>
      </c>
      <c r="S9" s="43" t="n">
        <v>7.3</v>
      </c>
      <c r="T9" s="43" t="n">
        <v>7.5</v>
      </c>
      <c r="U9" s="43" t="n">
        <v>5.4</v>
      </c>
      <c r="V9" s="43" t="n">
        <v>5.1</v>
      </c>
      <c r="W9" s="43" t="n">
        <v>7</v>
      </c>
      <c r="X9" s="43" t="n">
        <v>6.8</v>
      </c>
      <c r="Y9" s="43" t="n">
        <v>6.2</v>
      </c>
      <c r="Z9" s="47" t="s">
        <v>358</v>
      </c>
    </row>
    <row r="10" customFormat="false" ht="21" hidden="false" customHeight="true" outlineLevel="0" collapsed="false">
      <c r="B10" s="31" t="s">
        <v>42</v>
      </c>
      <c r="C10" s="31" t="n">
        <v>112</v>
      </c>
      <c r="D10" s="32"/>
      <c r="E10" s="57" t="s">
        <v>52</v>
      </c>
      <c r="F10" s="58" t="n">
        <v>407</v>
      </c>
      <c r="G10" s="59" t="s">
        <v>55</v>
      </c>
      <c r="H10" s="60" t="s">
        <v>56</v>
      </c>
      <c r="I10" s="61" t="n">
        <v>26</v>
      </c>
      <c r="J10" s="62" t="n">
        <v>6</v>
      </c>
      <c r="K10" s="63" t="n">
        <v>15</v>
      </c>
      <c r="L10" s="62" t="n">
        <v>1</v>
      </c>
      <c r="M10" s="64" t="n">
        <v>91</v>
      </c>
      <c r="N10" s="43" t="n">
        <v>7.3</v>
      </c>
      <c r="O10" s="43" t="n">
        <v>6.6</v>
      </c>
      <c r="P10" s="43" t="n">
        <v>6.6</v>
      </c>
      <c r="Q10" s="43" t="n">
        <v>5.9</v>
      </c>
      <c r="R10" s="43" t="n">
        <v>6.2</v>
      </c>
      <c r="S10" s="43" t="n">
        <v>8.5</v>
      </c>
      <c r="T10" s="43" t="n">
        <v>8.6</v>
      </c>
      <c r="U10" s="43" t="n">
        <v>7.5</v>
      </c>
      <c r="V10" s="43" t="n">
        <v>5.2</v>
      </c>
      <c r="W10" s="43" t="n">
        <v>8.3</v>
      </c>
      <c r="X10" s="43" t="n">
        <v>9.1</v>
      </c>
      <c r="Y10" s="43" t="n">
        <v>8.2</v>
      </c>
      <c r="Z10" s="47" t="s">
        <v>358</v>
      </c>
    </row>
    <row r="11" customFormat="false" ht="21" hidden="false" customHeight="true" outlineLevel="0" collapsed="false">
      <c r="B11" s="65" t="s">
        <v>42</v>
      </c>
      <c r="C11" s="65" t="n">
        <v>112</v>
      </c>
      <c r="D11" s="33"/>
      <c r="E11" s="57" t="s">
        <v>52</v>
      </c>
      <c r="F11" s="58" t="n">
        <v>410</v>
      </c>
      <c r="G11" s="59" t="s">
        <v>57</v>
      </c>
      <c r="H11" s="60" t="s">
        <v>58</v>
      </c>
      <c r="I11" s="66" t="n">
        <v>3</v>
      </c>
      <c r="J11" s="64" t="n">
        <v>8</v>
      </c>
      <c r="K11" s="64" t="n">
        <v>1</v>
      </c>
      <c r="L11" s="64" t="n">
        <v>10</v>
      </c>
      <c r="M11" s="64" t="n">
        <v>88</v>
      </c>
      <c r="N11" s="43" t="n">
        <v>6.1</v>
      </c>
      <c r="O11" s="46" t="n">
        <v>6.8</v>
      </c>
      <c r="P11" s="43" t="n">
        <v>5.4</v>
      </c>
      <c r="Q11" s="43" t="n">
        <v>6.3</v>
      </c>
      <c r="R11" s="43" t="n">
        <v>7.7</v>
      </c>
      <c r="S11" s="43" t="n">
        <v>8.1</v>
      </c>
      <c r="T11" s="43" t="n">
        <v>8.4</v>
      </c>
      <c r="U11" s="43" t="n">
        <v>7.7</v>
      </c>
      <c r="V11" s="43" t="n">
        <v>7.1</v>
      </c>
      <c r="W11" s="43" t="n">
        <v>8.6</v>
      </c>
      <c r="X11" s="43" t="n">
        <v>7.7</v>
      </c>
      <c r="Y11" s="43" t="n">
        <v>7.7</v>
      </c>
      <c r="Z11" s="47" t="s">
        <v>358</v>
      </c>
    </row>
    <row r="12" customFormat="false" ht="21" hidden="false" customHeight="true" outlineLevel="0" collapsed="false">
      <c r="B12" s="65" t="s">
        <v>42</v>
      </c>
      <c r="C12" s="65" t="n">
        <v>122</v>
      </c>
      <c r="D12" s="32"/>
      <c r="E12" s="57" t="s">
        <v>59</v>
      </c>
      <c r="F12" s="58" t="n">
        <v>411</v>
      </c>
      <c r="G12" s="59" t="s">
        <v>62</v>
      </c>
      <c r="H12" s="60" t="s">
        <v>63</v>
      </c>
      <c r="I12" s="66" t="n">
        <v>4</v>
      </c>
      <c r="J12" s="64" t="n">
        <v>8</v>
      </c>
      <c r="K12" s="64" t="n">
        <v>3</v>
      </c>
      <c r="L12" s="64" t="n">
        <v>10</v>
      </c>
      <c r="M12" s="64" t="n">
        <v>5</v>
      </c>
      <c r="N12" s="43" t="n">
        <v>5.5</v>
      </c>
      <c r="O12" s="43" t="n">
        <v>5.9</v>
      </c>
      <c r="P12" s="43" t="n">
        <v>5.4</v>
      </c>
      <c r="Q12" s="43" t="n">
        <v>5.3</v>
      </c>
      <c r="R12" s="46" t="n">
        <v>5</v>
      </c>
      <c r="S12" s="43" t="n">
        <v>7.1</v>
      </c>
      <c r="T12" s="43" t="n">
        <v>7.2</v>
      </c>
      <c r="U12" s="43" t="n">
        <v>6.5</v>
      </c>
      <c r="V12" s="43" t="n">
        <v>5.2</v>
      </c>
      <c r="W12" s="43" t="n">
        <v>6.3</v>
      </c>
      <c r="X12" s="43" t="n">
        <v>8.1</v>
      </c>
      <c r="Y12" s="43" t="n">
        <v>7.3</v>
      </c>
      <c r="Z12" s="47" t="s">
        <v>358</v>
      </c>
    </row>
    <row r="13" customFormat="false" ht="21" hidden="false" customHeight="true" outlineLevel="0" collapsed="false">
      <c r="B13" s="65" t="s">
        <v>42</v>
      </c>
      <c r="C13" s="65" t="n">
        <v>122</v>
      </c>
      <c r="D13" s="32"/>
      <c r="E13" s="57" t="s">
        <v>59</v>
      </c>
      <c r="F13" s="58" t="n">
        <v>416</v>
      </c>
      <c r="G13" s="59" t="s">
        <v>66</v>
      </c>
      <c r="H13" s="60" t="s">
        <v>67</v>
      </c>
      <c r="I13" s="66" t="n">
        <v>5</v>
      </c>
      <c r="J13" s="64" t="n">
        <v>10</v>
      </c>
      <c r="K13" s="64" t="n">
        <v>29</v>
      </c>
      <c r="L13" s="64" t="n">
        <v>9</v>
      </c>
      <c r="M13" s="64" t="n">
        <v>83</v>
      </c>
      <c r="N13" s="43" t="n">
        <v>7</v>
      </c>
      <c r="O13" s="43" t="n">
        <v>7.1</v>
      </c>
      <c r="P13" s="43" t="n">
        <v>7.1</v>
      </c>
      <c r="Q13" s="46" t="n">
        <v>7.2</v>
      </c>
      <c r="R13" s="43" t="n">
        <v>5.1</v>
      </c>
      <c r="S13" s="43" t="n">
        <v>6.5</v>
      </c>
      <c r="T13" s="43" t="n">
        <v>7.4</v>
      </c>
      <c r="U13" s="43" t="n">
        <v>7.5</v>
      </c>
      <c r="V13" s="43" t="n">
        <v>6.6</v>
      </c>
      <c r="W13" s="43" t="n">
        <v>7.8</v>
      </c>
      <c r="X13" s="43" t="n">
        <v>7.9</v>
      </c>
      <c r="Y13" s="43" t="n">
        <v>7.2</v>
      </c>
      <c r="Z13" s="47" t="s">
        <v>358</v>
      </c>
    </row>
    <row r="14" customFormat="false" ht="21" hidden="false" customHeight="true" outlineLevel="0" collapsed="false">
      <c r="B14" s="65" t="s">
        <v>42</v>
      </c>
      <c r="C14" s="65" t="n">
        <v>91</v>
      </c>
      <c r="D14" s="65"/>
      <c r="E14" s="57" t="s">
        <v>70</v>
      </c>
      <c r="F14" s="58" t="n">
        <v>422</v>
      </c>
      <c r="G14" s="59" t="s">
        <v>71</v>
      </c>
      <c r="H14" s="60" t="s">
        <v>72</v>
      </c>
      <c r="I14" s="66" t="n">
        <v>24</v>
      </c>
      <c r="J14" s="64" t="n">
        <v>11</v>
      </c>
      <c r="K14" s="64" t="n">
        <v>18</v>
      </c>
      <c r="L14" s="64" t="n">
        <v>10</v>
      </c>
      <c r="M14" s="64" t="n">
        <v>93</v>
      </c>
      <c r="N14" s="43" t="n">
        <v>7</v>
      </c>
      <c r="O14" s="43" t="n">
        <v>6.8</v>
      </c>
      <c r="P14" s="43" t="n">
        <v>6.8</v>
      </c>
      <c r="Q14" s="43" t="n">
        <v>6.8</v>
      </c>
      <c r="R14" s="43" t="n">
        <v>7.7</v>
      </c>
      <c r="S14" s="43" t="n">
        <v>8.9</v>
      </c>
      <c r="T14" s="43" t="n">
        <v>8.2</v>
      </c>
      <c r="U14" s="43" t="n">
        <v>5.3</v>
      </c>
      <c r="V14" s="46" t="n">
        <v>7.3</v>
      </c>
      <c r="W14" s="43" t="n">
        <v>9.3</v>
      </c>
      <c r="X14" s="43" t="n">
        <v>6.9</v>
      </c>
      <c r="Y14" s="43" t="n">
        <v>6.6</v>
      </c>
      <c r="Z14" s="47" t="s">
        <v>358</v>
      </c>
    </row>
    <row r="15" customFormat="false" ht="21" hidden="false" customHeight="true" outlineLevel="0" collapsed="false">
      <c r="B15" s="65" t="s">
        <v>42</v>
      </c>
      <c r="C15" s="65" t="n">
        <v>32</v>
      </c>
      <c r="D15" s="32"/>
      <c r="E15" s="57" t="s">
        <v>81</v>
      </c>
      <c r="F15" s="58" t="n">
        <v>412</v>
      </c>
      <c r="G15" s="59" t="s">
        <v>82</v>
      </c>
      <c r="H15" s="60" t="s">
        <v>83</v>
      </c>
      <c r="I15" s="66" t="n">
        <v>10</v>
      </c>
      <c r="J15" s="64" t="n">
        <v>8</v>
      </c>
      <c r="K15" s="64" t="n">
        <v>13</v>
      </c>
      <c r="L15" s="64" t="n">
        <v>8</v>
      </c>
      <c r="M15" s="64" t="n">
        <v>3</v>
      </c>
      <c r="N15" s="43" t="n">
        <v>5</v>
      </c>
      <c r="O15" s="43" t="n">
        <v>6.2</v>
      </c>
      <c r="P15" s="43" t="n">
        <v>6.2</v>
      </c>
      <c r="Q15" s="43" t="n">
        <v>5.7</v>
      </c>
      <c r="R15" s="43" t="n">
        <v>5.4</v>
      </c>
      <c r="S15" s="43" t="n">
        <v>7</v>
      </c>
      <c r="T15" s="43" t="n">
        <v>7.5</v>
      </c>
      <c r="U15" s="43" t="n">
        <v>7.3</v>
      </c>
      <c r="V15" s="43" t="n">
        <v>7</v>
      </c>
      <c r="W15" s="43" t="n">
        <v>8.3</v>
      </c>
      <c r="X15" s="43" t="n">
        <v>8.4</v>
      </c>
      <c r="Y15" s="43" t="n">
        <v>6.6</v>
      </c>
      <c r="Z15" s="47" t="s">
        <v>358</v>
      </c>
    </row>
    <row r="16" customFormat="false" ht="21" hidden="false" customHeight="true" outlineLevel="0" collapsed="false">
      <c r="B16" s="31" t="s">
        <v>42</v>
      </c>
      <c r="C16" s="31" t="n">
        <v>182</v>
      </c>
      <c r="D16" s="32"/>
      <c r="E16" s="57" t="s">
        <v>86</v>
      </c>
      <c r="F16" s="58" t="n">
        <v>405</v>
      </c>
      <c r="G16" s="59" t="s">
        <v>87</v>
      </c>
      <c r="H16" s="60" t="s">
        <v>88</v>
      </c>
      <c r="I16" s="61" t="n">
        <v>10</v>
      </c>
      <c r="J16" s="62" t="n">
        <v>6</v>
      </c>
      <c r="K16" s="63" t="n">
        <v>27</v>
      </c>
      <c r="L16" s="62" t="n">
        <v>10</v>
      </c>
      <c r="M16" s="64" t="n">
        <v>7</v>
      </c>
      <c r="N16" s="46" t="n">
        <v>7.8</v>
      </c>
      <c r="O16" s="46" t="n">
        <v>7.4</v>
      </c>
      <c r="P16" s="69" t="n">
        <v>6.5</v>
      </c>
      <c r="Q16" s="43" t="n">
        <v>5.1</v>
      </c>
      <c r="R16" s="46" t="n">
        <v>6.5</v>
      </c>
      <c r="S16" s="43" t="n">
        <v>7.6</v>
      </c>
      <c r="T16" s="43" t="n">
        <v>6</v>
      </c>
      <c r="U16" s="46" t="n">
        <v>6.2</v>
      </c>
      <c r="V16" s="46" t="n">
        <v>6.8</v>
      </c>
      <c r="W16" s="43" t="n">
        <v>8.6</v>
      </c>
      <c r="X16" s="43" t="n">
        <v>7.6</v>
      </c>
      <c r="Y16" s="43" t="n">
        <v>6.8</v>
      </c>
      <c r="Z16" s="47" t="s">
        <v>358</v>
      </c>
    </row>
    <row r="17" customFormat="false" ht="21" hidden="false" customHeight="true" outlineLevel="0" collapsed="false">
      <c r="B17" s="31" t="s">
        <v>42</v>
      </c>
      <c r="C17" s="31" t="n">
        <v>182</v>
      </c>
      <c r="D17" s="32"/>
      <c r="E17" s="57" t="s">
        <v>86</v>
      </c>
      <c r="F17" s="58" t="n">
        <v>406</v>
      </c>
      <c r="G17" s="59" t="s">
        <v>89</v>
      </c>
      <c r="H17" s="60" t="s">
        <v>54</v>
      </c>
      <c r="I17" s="61" t="n">
        <v>10</v>
      </c>
      <c r="J17" s="62" t="n">
        <v>6</v>
      </c>
      <c r="K17" s="63" t="n">
        <v>1</v>
      </c>
      <c r="L17" s="62" t="n">
        <v>3</v>
      </c>
      <c r="M17" s="64" t="n">
        <v>7</v>
      </c>
      <c r="N17" s="43" t="n">
        <v>6.4</v>
      </c>
      <c r="O17" s="43" t="n">
        <v>6.1</v>
      </c>
      <c r="P17" s="43" t="n">
        <v>7</v>
      </c>
      <c r="Q17" s="46" t="n">
        <v>6.5</v>
      </c>
      <c r="R17" s="46" t="n">
        <v>5.1</v>
      </c>
      <c r="S17" s="43" t="n">
        <v>7</v>
      </c>
      <c r="T17" s="43" t="n">
        <v>8</v>
      </c>
      <c r="U17" s="43" t="n">
        <v>5.3</v>
      </c>
      <c r="V17" s="46" t="n">
        <v>6.1</v>
      </c>
      <c r="W17" s="43" t="n">
        <v>6.9</v>
      </c>
      <c r="X17" s="43" t="n">
        <v>7.3</v>
      </c>
      <c r="Y17" s="43" t="n">
        <v>7</v>
      </c>
      <c r="Z17" s="47" t="s">
        <v>358</v>
      </c>
    </row>
    <row r="18" customFormat="false" ht="21" hidden="false" customHeight="true" outlineLevel="0" collapsed="false">
      <c r="B18" s="31" t="s">
        <v>42</v>
      </c>
      <c r="C18" s="31" t="n">
        <v>182</v>
      </c>
      <c r="D18" s="33"/>
      <c r="E18" s="57" t="s">
        <v>86</v>
      </c>
      <c r="F18" s="58" t="n">
        <v>409</v>
      </c>
      <c r="G18" s="59" t="s">
        <v>90</v>
      </c>
      <c r="H18" s="60" t="s">
        <v>91</v>
      </c>
      <c r="I18" s="61" t="n">
        <v>21</v>
      </c>
      <c r="J18" s="62" t="n">
        <v>7</v>
      </c>
      <c r="K18" s="63" t="n">
        <v>27</v>
      </c>
      <c r="L18" s="62" t="n">
        <v>11</v>
      </c>
      <c r="M18" s="64" t="n">
        <v>7</v>
      </c>
      <c r="N18" s="43" t="n">
        <v>5.5</v>
      </c>
      <c r="O18" s="43" t="n">
        <v>5.4</v>
      </c>
      <c r="P18" s="43" t="n">
        <v>5.5</v>
      </c>
      <c r="Q18" s="43" t="n">
        <v>6</v>
      </c>
      <c r="R18" s="46" t="n">
        <v>6.5</v>
      </c>
      <c r="S18" s="43" t="n">
        <v>7</v>
      </c>
      <c r="T18" s="43" t="n">
        <v>5.9</v>
      </c>
      <c r="U18" s="46" t="n">
        <v>6.1</v>
      </c>
      <c r="V18" s="46" t="n">
        <v>6.3</v>
      </c>
      <c r="W18" s="43" t="n">
        <v>8.5</v>
      </c>
      <c r="X18" s="43" t="n">
        <v>6.6</v>
      </c>
      <c r="Y18" s="43" t="n">
        <v>6.8</v>
      </c>
      <c r="Z18" s="47" t="s">
        <v>358</v>
      </c>
    </row>
    <row r="19" customFormat="false" ht="21" hidden="false" customHeight="true" outlineLevel="0" collapsed="false">
      <c r="B19" s="71" t="s">
        <v>42</v>
      </c>
      <c r="C19" s="71" t="n">
        <v>122</v>
      </c>
      <c r="D19" s="72"/>
      <c r="E19" s="57" t="s">
        <v>97</v>
      </c>
      <c r="F19" s="58" t="n">
        <v>671</v>
      </c>
      <c r="G19" s="59" t="s">
        <v>100</v>
      </c>
      <c r="H19" s="60" t="s">
        <v>101</v>
      </c>
      <c r="I19" s="61" t="n">
        <v>27</v>
      </c>
      <c r="J19" s="62" t="n">
        <v>12</v>
      </c>
      <c r="K19" s="63" t="n">
        <v>13</v>
      </c>
      <c r="L19" s="62" t="n">
        <v>10</v>
      </c>
      <c r="M19" s="64" t="n">
        <v>89</v>
      </c>
      <c r="N19" s="43" t="n">
        <v>5.5</v>
      </c>
      <c r="O19" s="43" t="n">
        <v>6.6</v>
      </c>
      <c r="P19" s="43" t="n">
        <v>7.3</v>
      </c>
      <c r="Q19" s="43" t="n">
        <v>6.1</v>
      </c>
      <c r="R19" s="43" t="n">
        <v>6.7</v>
      </c>
      <c r="S19" s="43" t="n">
        <v>7.6</v>
      </c>
      <c r="T19" s="43" t="n">
        <v>6.6</v>
      </c>
      <c r="U19" s="43" t="n">
        <v>6.4</v>
      </c>
      <c r="V19" s="46" t="n">
        <v>6.5</v>
      </c>
      <c r="W19" s="43" t="n">
        <v>6.3</v>
      </c>
      <c r="X19" s="43" t="n">
        <v>9.1</v>
      </c>
      <c r="Y19" s="43" t="n">
        <v>5.1</v>
      </c>
      <c r="Z19" s="47" t="s">
        <v>358</v>
      </c>
    </row>
    <row r="20" customFormat="false" ht="21" hidden="false" customHeight="true" outlineLevel="0" collapsed="false">
      <c r="B20" s="71" t="s">
        <v>42</v>
      </c>
      <c r="C20" s="71" t="n">
        <v>122</v>
      </c>
      <c r="D20" s="72"/>
      <c r="E20" s="73" t="s">
        <v>102</v>
      </c>
      <c r="F20" s="58" t="n">
        <v>637</v>
      </c>
      <c r="G20" s="74" t="s">
        <v>103</v>
      </c>
      <c r="H20" s="60" t="s">
        <v>45</v>
      </c>
      <c r="I20" s="61" t="n">
        <v>18</v>
      </c>
      <c r="J20" s="62" t="n">
        <v>9</v>
      </c>
      <c r="K20" s="63" t="n">
        <v>18</v>
      </c>
      <c r="L20" s="62" t="n">
        <v>7</v>
      </c>
      <c r="M20" s="64" t="n">
        <v>95</v>
      </c>
      <c r="N20" s="77" t="n">
        <v>6.3</v>
      </c>
      <c r="O20" s="43" t="n">
        <v>6.3</v>
      </c>
      <c r="P20" s="43" t="n">
        <v>6.1</v>
      </c>
      <c r="Q20" s="43" t="n">
        <v>5</v>
      </c>
      <c r="R20" s="46" t="n">
        <v>5.3</v>
      </c>
      <c r="S20" s="43" t="n">
        <v>8</v>
      </c>
      <c r="T20" s="43" t="n">
        <v>7.5</v>
      </c>
      <c r="U20" s="43" t="n">
        <v>6.3</v>
      </c>
      <c r="V20" s="46" t="n">
        <v>7.5</v>
      </c>
      <c r="W20" s="43" t="n">
        <v>7.9</v>
      </c>
      <c r="X20" s="43" t="n">
        <v>7.6</v>
      </c>
      <c r="Y20" s="43" t="n">
        <v>5.3</v>
      </c>
      <c r="Z20" s="47" t="s">
        <v>358</v>
      </c>
    </row>
    <row r="21" customFormat="false" ht="21" hidden="false" customHeight="true" outlineLevel="0" collapsed="false">
      <c r="B21" s="78" t="s">
        <v>42</v>
      </c>
      <c r="C21" s="52" t="n">
        <v>12</v>
      </c>
      <c r="D21" s="32"/>
      <c r="E21" s="73" t="s">
        <v>104</v>
      </c>
      <c r="F21" s="58" t="n">
        <v>604</v>
      </c>
      <c r="G21" s="74" t="s">
        <v>105</v>
      </c>
      <c r="H21" s="60" t="s">
        <v>106</v>
      </c>
      <c r="I21" s="66" t="n">
        <v>5</v>
      </c>
      <c r="J21" s="64" t="n">
        <v>5</v>
      </c>
      <c r="K21" s="66" t="n">
        <v>19</v>
      </c>
      <c r="L21" s="66" t="n">
        <v>1</v>
      </c>
      <c r="M21" s="66" t="n">
        <v>5</v>
      </c>
      <c r="N21" s="43" t="n">
        <v>7.4</v>
      </c>
      <c r="O21" s="43" t="n">
        <v>7.5</v>
      </c>
      <c r="P21" s="43" t="n">
        <v>6.3</v>
      </c>
      <c r="Q21" s="43" t="n">
        <v>5.3</v>
      </c>
      <c r="R21" s="43" t="n">
        <v>5.3</v>
      </c>
      <c r="S21" s="43" t="n">
        <v>5.7</v>
      </c>
      <c r="T21" s="43" t="n">
        <v>7.9</v>
      </c>
      <c r="U21" s="43" t="n">
        <v>7.7</v>
      </c>
      <c r="V21" s="43" t="n">
        <v>5.8</v>
      </c>
      <c r="W21" s="43" t="n">
        <v>7.9</v>
      </c>
      <c r="X21" s="43" t="n">
        <v>8.6</v>
      </c>
      <c r="Y21" s="43" t="n">
        <v>7.1</v>
      </c>
      <c r="Z21" s="47" t="s">
        <v>358</v>
      </c>
    </row>
    <row r="22" customFormat="false" ht="21" hidden="false" customHeight="true" outlineLevel="0" collapsed="false">
      <c r="B22" s="71" t="s">
        <v>42</v>
      </c>
      <c r="C22" s="71" t="n">
        <v>12</v>
      </c>
      <c r="D22" s="32"/>
      <c r="E22" s="57" t="s">
        <v>104</v>
      </c>
      <c r="F22" s="58" t="n">
        <v>613</v>
      </c>
      <c r="G22" s="59" t="s">
        <v>107</v>
      </c>
      <c r="H22" s="60" t="s">
        <v>108</v>
      </c>
      <c r="I22" s="61" t="n">
        <v>8</v>
      </c>
      <c r="J22" s="62" t="n">
        <v>6</v>
      </c>
      <c r="K22" s="63" t="n">
        <v>19</v>
      </c>
      <c r="L22" s="62" t="n">
        <v>8</v>
      </c>
      <c r="M22" s="64" t="n">
        <v>0</v>
      </c>
      <c r="N22" s="43" t="n">
        <v>7.7</v>
      </c>
      <c r="O22" s="43" t="n">
        <v>8.4</v>
      </c>
      <c r="P22" s="43" t="n">
        <v>6.8</v>
      </c>
      <c r="Q22" s="43" t="n">
        <v>6</v>
      </c>
      <c r="R22" s="43" t="n">
        <v>5.2</v>
      </c>
      <c r="S22" s="43" t="n">
        <v>8.9</v>
      </c>
      <c r="T22" s="43" t="n">
        <v>8.8</v>
      </c>
      <c r="U22" s="43" t="n">
        <v>8.1</v>
      </c>
      <c r="V22" s="43" t="n">
        <v>7.4</v>
      </c>
      <c r="W22" s="43" t="n">
        <v>8.9</v>
      </c>
      <c r="X22" s="43" t="n">
        <v>9.3</v>
      </c>
      <c r="Y22" s="43" t="n">
        <v>9</v>
      </c>
      <c r="Z22" s="47" t="s">
        <v>358</v>
      </c>
    </row>
    <row r="23" customFormat="false" ht="21" hidden="false" customHeight="true" outlineLevel="0" collapsed="false">
      <c r="B23" s="71" t="s">
        <v>42</v>
      </c>
      <c r="C23" s="71" t="n">
        <v>12</v>
      </c>
      <c r="D23" s="32"/>
      <c r="E23" s="57" t="s">
        <v>104</v>
      </c>
      <c r="F23" s="58" t="n">
        <v>622</v>
      </c>
      <c r="G23" s="59" t="s">
        <v>109</v>
      </c>
      <c r="H23" s="60" t="s">
        <v>110</v>
      </c>
      <c r="I23" s="61" t="n">
        <v>16</v>
      </c>
      <c r="J23" s="62" t="n">
        <v>7</v>
      </c>
      <c r="K23" s="63" t="n">
        <v>24</v>
      </c>
      <c r="L23" s="62" t="n">
        <v>12</v>
      </c>
      <c r="M23" s="64" t="n">
        <v>95</v>
      </c>
      <c r="N23" s="43" t="n">
        <v>7.7</v>
      </c>
      <c r="O23" s="43" t="n">
        <v>8.7</v>
      </c>
      <c r="P23" s="43" t="n">
        <v>7.3</v>
      </c>
      <c r="Q23" s="43" t="n">
        <v>6.3</v>
      </c>
      <c r="R23" s="43" t="n">
        <v>7.2</v>
      </c>
      <c r="S23" s="43" t="n">
        <v>7.9</v>
      </c>
      <c r="T23" s="43" t="n">
        <v>9.3</v>
      </c>
      <c r="U23" s="43" t="n">
        <v>8.2</v>
      </c>
      <c r="V23" s="43" t="n">
        <v>6.6</v>
      </c>
      <c r="W23" s="43" t="n">
        <v>9.6</v>
      </c>
      <c r="X23" s="43" t="n">
        <v>8.8</v>
      </c>
      <c r="Y23" s="43" t="n">
        <v>7.6</v>
      </c>
      <c r="Z23" s="47" t="s">
        <v>358</v>
      </c>
    </row>
    <row r="24" customFormat="false" ht="21" hidden="false" customHeight="true" outlineLevel="0" collapsed="false">
      <c r="B24" s="71" t="s">
        <v>42</v>
      </c>
      <c r="C24" s="71" t="n">
        <v>12</v>
      </c>
      <c r="D24" s="32"/>
      <c r="E24" s="73" t="s">
        <v>104</v>
      </c>
      <c r="F24" s="58" t="n">
        <v>629</v>
      </c>
      <c r="G24" s="74" t="s">
        <v>114</v>
      </c>
      <c r="H24" s="60" t="s">
        <v>115</v>
      </c>
      <c r="I24" s="61" t="n">
        <v>17</v>
      </c>
      <c r="J24" s="62" t="n">
        <v>8</v>
      </c>
      <c r="K24" s="63" t="n">
        <v>12</v>
      </c>
      <c r="L24" s="62" t="n">
        <v>2</v>
      </c>
      <c r="M24" s="64" t="n">
        <v>7</v>
      </c>
      <c r="N24" s="46" t="n">
        <v>7.6</v>
      </c>
      <c r="O24" s="43" t="n">
        <v>6.2</v>
      </c>
      <c r="P24" s="43" t="n">
        <v>5.1</v>
      </c>
      <c r="Q24" s="43" t="n">
        <v>5</v>
      </c>
      <c r="R24" s="43" t="n">
        <v>6.9</v>
      </c>
      <c r="S24" s="43" t="n">
        <v>8</v>
      </c>
      <c r="T24" s="43" t="n">
        <v>8.6</v>
      </c>
      <c r="U24" s="43" t="n">
        <v>7.3</v>
      </c>
      <c r="V24" s="46" t="n">
        <v>6.7</v>
      </c>
      <c r="W24" s="43" t="n">
        <v>8.5</v>
      </c>
      <c r="X24" s="43" t="n">
        <v>9</v>
      </c>
      <c r="Y24" s="43" t="n">
        <v>7.4</v>
      </c>
      <c r="Z24" s="47" t="s">
        <v>358</v>
      </c>
    </row>
    <row r="25" customFormat="false" ht="21" hidden="false" customHeight="true" outlineLevel="0" collapsed="false">
      <c r="B25" s="71" t="s">
        <v>42</v>
      </c>
      <c r="C25" s="71" t="n">
        <v>182</v>
      </c>
      <c r="D25" s="32"/>
      <c r="E25" s="73" t="s">
        <v>130</v>
      </c>
      <c r="F25" s="58" t="n">
        <v>641</v>
      </c>
      <c r="G25" s="74" t="s">
        <v>131</v>
      </c>
      <c r="H25" s="60" t="s">
        <v>132</v>
      </c>
      <c r="I25" s="61" t="n">
        <v>30</v>
      </c>
      <c r="J25" s="62" t="n">
        <v>9</v>
      </c>
      <c r="K25" s="63" t="n">
        <v>14</v>
      </c>
      <c r="L25" s="62" t="n">
        <v>10</v>
      </c>
      <c r="M25" s="64" t="n">
        <v>6</v>
      </c>
      <c r="N25" s="43" t="n">
        <v>6.8</v>
      </c>
      <c r="O25" s="43" t="n">
        <v>6.5</v>
      </c>
      <c r="P25" s="43" t="n">
        <v>7.4</v>
      </c>
      <c r="Q25" s="43" t="n">
        <v>5.3</v>
      </c>
      <c r="R25" s="43" t="n">
        <v>7.6</v>
      </c>
      <c r="S25" s="43" t="n">
        <v>7</v>
      </c>
      <c r="T25" s="43" t="n">
        <v>7.6</v>
      </c>
      <c r="U25" s="43" t="n">
        <v>8</v>
      </c>
      <c r="V25" s="43" t="n">
        <v>6</v>
      </c>
      <c r="W25" s="43" t="n">
        <v>8.1</v>
      </c>
      <c r="X25" s="43" t="n">
        <v>6.8</v>
      </c>
      <c r="Y25" s="43" t="n">
        <v>7</v>
      </c>
      <c r="Z25" s="47" t="s">
        <v>358</v>
      </c>
    </row>
    <row r="26" customFormat="false" ht="21" hidden="false" customHeight="true" outlineLevel="0" collapsed="false">
      <c r="B26" s="71" t="s">
        <v>42</v>
      </c>
      <c r="C26" s="71" t="n">
        <v>182</v>
      </c>
      <c r="D26" s="72"/>
      <c r="E26" s="57" t="s">
        <v>133</v>
      </c>
      <c r="F26" s="58" t="n">
        <v>735</v>
      </c>
      <c r="G26" s="59" t="s">
        <v>136</v>
      </c>
      <c r="H26" s="60" t="s">
        <v>137</v>
      </c>
      <c r="I26" s="64" t="n">
        <v>20</v>
      </c>
      <c r="J26" s="64" t="n">
        <v>3</v>
      </c>
      <c r="K26" s="64" t="n">
        <v>28</v>
      </c>
      <c r="L26" s="64" t="n">
        <v>4</v>
      </c>
      <c r="M26" s="64" t="n">
        <v>0</v>
      </c>
      <c r="N26" s="46" t="n">
        <v>6.8</v>
      </c>
      <c r="O26" s="43" t="n">
        <v>6.2</v>
      </c>
      <c r="P26" s="43" t="n">
        <v>6</v>
      </c>
      <c r="Q26" s="43" t="n">
        <v>5.3</v>
      </c>
      <c r="R26" s="43" t="n">
        <v>5.1</v>
      </c>
      <c r="S26" s="43" t="n">
        <v>6.4</v>
      </c>
      <c r="T26" s="43" t="n">
        <v>7.4</v>
      </c>
      <c r="U26" s="43" t="n">
        <v>7.2</v>
      </c>
      <c r="V26" s="43" t="n">
        <v>5.5</v>
      </c>
      <c r="W26" s="43" t="n">
        <v>8.3</v>
      </c>
      <c r="X26" s="43" t="n">
        <v>7.5</v>
      </c>
      <c r="Y26" s="43" t="n">
        <v>8.4</v>
      </c>
      <c r="Z26" s="47" t="s">
        <v>358</v>
      </c>
    </row>
    <row r="27" customFormat="false" ht="21" hidden="false" customHeight="true" outlineLevel="0" collapsed="false">
      <c r="B27" s="71" t="s">
        <v>42</v>
      </c>
      <c r="C27" s="71" t="n">
        <v>142</v>
      </c>
      <c r="D27" s="32"/>
      <c r="E27" s="57" t="s">
        <v>138</v>
      </c>
      <c r="F27" s="58" t="n">
        <v>608</v>
      </c>
      <c r="G27" s="59" t="s">
        <v>139</v>
      </c>
      <c r="H27" s="60" t="s">
        <v>140</v>
      </c>
      <c r="I27" s="61" t="n">
        <v>23</v>
      </c>
      <c r="J27" s="62" t="n">
        <v>5</v>
      </c>
      <c r="K27" s="63" t="n">
        <v>29</v>
      </c>
      <c r="L27" s="62" t="n">
        <v>7</v>
      </c>
      <c r="M27" s="64" t="n">
        <v>3</v>
      </c>
      <c r="N27" s="46" t="n">
        <v>6.4</v>
      </c>
      <c r="O27" s="43" t="n">
        <v>7.1</v>
      </c>
      <c r="P27" s="43" t="n">
        <v>7</v>
      </c>
      <c r="Q27" s="43" t="n">
        <v>6</v>
      </c>
      <c r="R27" s="43" t="n">
        <v>5.3</v>
      </c>
      <c r="S27" s="43" t="n">
        <v>6.4</v>
      </c>
      <c r="T27" s="43" t="n">
        <v>5.7</v>
      </c>
      <c r="U27" s="43" t="n">
        <v>6.7</v>
      </c>
      <c r="V27" s="43" t="n">
        <v>6.3</v>
      </c>
      <c r="W27" s="43" t="n">
        <v>7.7</v>
      </c>
      <c r="X27" s="43" t="n">
        <v>7.9</v>
      </c>
      <c r="Y27" s="43" t="n">
        <v>5.9</v>
      </c>
      <c r="Z27" s="47" t="s">
        <v>358</v>
      </c>
    </row>
    <row r="28" customFormat="false" ht="21" hidden="false" customHeight="true" outlineLevel="0" collapsed="false">
      <c r="B28" s="71" t="s">
        <v>42</v>
      </c>
      <c r="C28" s="71" t="n">
        <v>142</v>
      </c>
      <c r="D28" s="32"/>
      <c r="E28" s="57" t="s">
        <v>138</v>
      </c>
      <c r="F28" s="58" t="n">
        <v>609</v>
      </c>
      <c r="G28" s="59" t="s">
        <v>141</v>
      </c>
      <c r="H28" s="60" t="s">
        <v>142</v>
      </c>
      <c r="I28" s="61" t="n">
        <v>28</v>
      </c>
      <c r="J28" s="62" t="n">
        <v>5</v>
      </c>
      <c r="K28" s="63" t="n">
        <v>20</v>
      </c>
      <c r="L28" s="62" t="n">
        <v>2</v>
      </c>
      <c r="M28" s="63" t="n">
        <v>3</v>
      </c>
      <c r="N28" s="43" t="n">
        <v>6.3</v>
      </c>
      <c r="O28" s="43" t="n">
        <v>5.9</v>
      </c>
      <c r="P28" s="43" t="n">
        <v>5.4</v>
      </c>
      <c r="Q28" s="43" t="n">
        <v>5.6</v>
      </c>
      <c r="R28" s="43" t="n">
        <v>5</v>
      </c>
      <c r="S28" s="43" t="n">
        <v>6.9</v>
      </c>
      <c r="T28" s="43" t="n">
        <v>7.5</v>
      </c>
      <c r="U28" s="43" t="n">
        <v>7.7</v>
      </c>
      <c r="V28" s="43" t="n">
        <v>6.2</v>
      </c>
      <c r="W28" s="46" t="n">
        <v>6.5</v>
      </c>
      <c r="X28" s="46" t="n">
        <v>8</v>
      </c>
      <c r="Y28" s="46" t="n">
        <v>7.2</v>
      </c>
      <c r="Z28" s="47" t="s">
        <v>358</v>
      </c>
    </row>
    <row r="29" customFormat="false" ht="21" hidden="false" customHeight="true" outlineLevel="0" collapsed="false">
      <c r="B29" s="71" t="s">
        <v>42</v>
      </c>
      <c r="C29" s="71" t="n">
        <v>142</v>
      </c>
      <c r="D29" s="32"/>
      <c r="E29" s="57" t="s">
        <v>138</v>
      </c>
      <c r="F29" s="58" t="n">
        <v>612</v>
      </c>
      <c r="G29" s="59" t="s">
        <v>145</v>
      </c>
      <c r="H29" s="60" t="s">
        <v>91</v>
      </c>
      <c r="I29" s="61" t="n">
        <v>4</v>
      </c>
      <c r="J29" s="62" t="n">
        <v>6</v>
      </c>
      <c r="K29" s="63" t="n">
        <v>15</v>
      </c>
      <c r="L29" s="62" t="n">
        <v>4</v>
      </c>
      <c r="M29" s="64" t="n">
        <v>6</v>
      </c>
      <c r="N29" s="43" t="n">
        <v>6.6</v>
      </c>
      <c r="O29" s="43" t="n">
        <v>7.7</v>
      </c>
      <c r="P29" s="43" t="n">
        <v>6.5</v>
      </c>
      <c r="Q29" s="43" t="n">
        <v>5</v>
      </c>
      <c r="R29" s="43" t="n">
        <v>5.3</v>
      </c>
      <c r="S29" s="43" t="n">
        <v>6.7</v>
      </c>
      <c r="T29" s="43" t="n">
        <v>6.9</v>
      </c>
      <c r="U29" s="43" t="n">
        <v>7.1</v>
      </c>
      <c r="V29" s="46" t="n">
        <v>7.2</v>
      </c>
      <c r="W29" s="43" t="n">
        <v>7.5</v>
      </c>
      <c r="X29" s="43" t="n">
        <v>8.5</v>
      </c>
      <c r="Y29" s="43" t="n">
        <v>6.5</v>
      </c>
      <c r="Z29" s="47" t="s">
        <v>358</v>
      </c>
    </row>
    <row r="30" customFormat="false" ht="21" hidden="false" customHeight="true" outlineLevel="0" collapsed="false">
      <c r="B30" s="33" t="s">
        <v>42</v>
      </c>
      <c r="C30" s="33" t="n">
        <v>122</v>
      </c>
      <c r="D30" s="33"/>
      <c r="E30" s="57" t="s">
        <v>150</v>
      </c>
      <c r="F30" s="85" t="n">
        <v>840</v>
      </c>
      <c r="G30" s="59" t="s">
        <v>156</v>
      </c>
      <c r="H30" s="86" t="s">
        <v>157</v>
      </c>
      <c r="I30" s="87" t="n">
        <v>16</v>
      </c>
      <c r="J30" s="88" t="s">
        <v>158</v>
      </c>
      <c r="K30" s="88" t="s">
        <v>159</v>
      </c>
      <c r="L30" s="88" t="s">
        <v>158</v>
      </c>
      <c r="M30" s="88" t="n">
        <v>97</v>
      </c>
      <c r="N30" s="43" t="n">
        <v>6.3</v>
      </c>
      <c r="O30" s="43" t="n">
        <v>5.9</v>
      </c>
      <c r="P30" s="43" t="n">
        <v>5.8</v>
      </c>
      <c r="Q30" s="43" t="n">
        <v>5.9</v>
      </c>
      <c r="R30" s="46" t="n">
        <v>5</v>
      </c>
      <c r="S30" s="43" t="n">
        <v>7.6</v>
      </c>
      <c r="T30" s="43" t="n">
        <v>6.8</v>
      </c>
      <c r="U30" s="43" t="n">
        <v>7.7</v>
      </c>
      <c r="V30" s="46" t="n">
        <v>7.1</v>
      </c>
      <c r="W30" s="43" t="n">
        <v>8.2</v>
      </c>
      <c r="X30" s="43" t="n">
        <v>8</v>
      </c>
      <c r="Y30" s="43" t="n">
        <v>7.5</v>
      </c>
      <c r="Z30" s="47" t="s">
        <v>358</v>
      </c>
    </row>
    <row r="31" customFormat="false" ht="21" hidden="false" customHeight="true" outlineLevel="0" collapsed="false">
      <c r="B31" s="33" t="s">
        <v>42</v>
      </c>
      <c r="C31" s="33" t="n">
        <v>122</v>
      </c>
      <c r="D31" s="72"/>
      <c r="E31" s="57" t="s">
        <v>150</v>
      </c>
      <c r="F31" s="85" t="n">
        <v>877</v>
      </c>
      <c r="G31" s="59" t="s">
        <v>160</v>
      </c>
      <c r="H31" s="86" t="s">
        <v>161</v>
      </c>
      <c r="I31" s="87" t="s">
        <v>162</v>
      </c>
      <c r="J31" s="88" t="s">
        <v>163</v>
      </c>
      <c r="K31" s="88" t="s">
        <v>164</v>
      </c>
      <c r="L31" s="88" t="s">
        <v>165</v>
      </c>
      <c r="M31" s="88" t="s">
        <v>166</v>
      </c>
      <c r="N31" s="43" t="n">
        <v>5.8</v>
      </c>
      <c r="O31" s="43" t="n">
        <v>6.2</v>
      </c>
      <c r="P31" s="43" t="n">
        <v>7</v>
      </c>
      <c r="Q31" s="43" t="n">
        <v>7.3</v>
      </c>
      <c r="R31" s="46" t="n">
        <v>6.5</v>
      </c>
      <c r="S31" s="43" t="n">
        <v>8.6</v>
      </c>
      <c r="T31" s="43" t="n">
        <v>8.8</v>
      </c>
      <c r="U31" s="43" t="n">
        <v>7.9</v>
      </c>
      <c r="V31" s="43" t="n">
        <v>7.1</v>
      </c>
      <c r="W31" s="43" t="n">
        <v>9.2</v>
      </c>
      <c r="X31" s="43" t="n">
        <v>9</v>
      </c>
      <c r="Y31" s="43" t="n">
        <v>7.8</v>
      </c>
      <c r="Z31" s="47" t="s">
        <v>358</v>
      </c>
    </row>
    <row r="32" customFormat="false" ht="21" hidden="false" customHeight="true" outlineLevel="0" collapsed="false">
      <c r="B32" s="33" t="s">
        <v>42</v>
      </c>
      <c r="C32" s="33" t="n">
        <v>122</v>
      </c>
      <c r="D32" s="72"/>
      <c r="E32" s="57" t="s">
        <v>150</v>
      </c>
      <c r="F32" s="85" t="n">
        <v>879</v>
      </c>
      <c r="G32" s="59" t="s">
        <v>167</v>
      </c>
      <c r="H32" s="86" t="s">
        <v>168</v>
      </c>
      <c r="I32" s="87" t="s">
        <v>155</v>
      </c>
      <c r="J32" s="88" t="s">
        <v>155</v>
      </c>
      <c r="K32" s="88" t="s">
        <v>162</v>
      </c>
      <c r="L32" s="88" t="s">
        <v>169</v>
      </c>
      <c r="M32" s="88" t="s">
        <v>165</v>
      </c>
      <c r="N32" s="46" t="n">
        <v>7.6</v>
      </c>
      <c r="O32" s="43" t="n">
        <v>5.2</v>
      </c>
      <c r="P32" s="43" t="n">
        <v>5.7</v>
      </c>
      <c r="Q32" s="46" t="n">
        <v>5.7</v>
      </c>
      <c r="R32" s="46" t="n">
        <v>5</v>
      </c>
      <c r="S32" s="43" t="n">
        <v>8</v>
      </c>
      <c r="T32" s="43" t="n">
        <v>7.4</v>
      </c>
      <c r="U32" s="43" t="n">
        <v>6.8</v>
      </c>
      <c r="V32" s="46" t="n">
        <v>7.7</v>
      </c>
      <c r="W32" s="43" t="n">
        <v>8.7</v>
      </c>
      <c r="X32" s="43" t="n">
        <v>9</v>
      </c>
      <c r="Y32" s="43" t="n">
        <v>7.8</v>
      </c>
      <c r="Z32" s="47" t="s">
        <v>358</v>
      </c>
    </row>
    <row r="33" customFormat="false" ht="21" hidden="false" customHeight="true" outlineLevel="0" collapsed="false">
      <c r="B33" s="52" t="s">
        <v>42</v>
      </c>
      <c r="C33" s="52" t="n">
        <v>12</v>
      </c>
      <c r="D33" s="32"/>
      <c r="E33" s="73" t="s">
        <v>181</v>
      </c>
      <c r="F33" s="58" t="n">
        <v>807</v>
      </c>
      <c r="G33" s="74" t="s">
        <v>182</v>
      </c>
      <c r="H33" s="60" t="s">
        <v>58</v>
      </c>
      <c r="I33" s="66" t="n">
        <v>26</v>
      </c>
      <c r="J33" s="64" t="n">
        <v>6</v>
      </c>
      <c r="K33" s="64" t="n">
        <v>9</v>
      </c>
      <c r="L33" s="64" t="n">
        <v>12</v>
      </c>
      <c r="M33" s="64" t="n">
        <v>7</v>
      </c>
      <c r="N33" s="43" t="n">
        <v>5.9</v>
      </c>
      <c r="O33" s="43" t="n">
        <v>6.8</v>
      </c>
      <c r="P33" s="43" t="n">
        <v>7</v>
      </c>
      <c r="Q33" s="43" t="n">
        <v>5.3</v>
      </c>
      <c r="R33" s="43" t="n">
        <v>6.4</v>
      </c>
      <c r="S33" s="43" t="n">
        <v>7.3</v>
      </c>
      <c r="T33" s="43" t="n">
        <v>7.1</v>
      </c>
      <c r="U33" s="43" t="n">
        <v>7.4</v>
      </c>
      <c r="V33" s="43" t="n">
        <v>5.2</v>
      </c>
      <c r="W33" s="43" t="n">
        <v>8.5</v>
      </c>
      <c r="X33" s="43" t="n">
        <v>8.7</v>
      </c>
      <c r="Y33" s="43" t="n">
        <v>7.2</v>
      </c>
      <c r="Z33" s="47" t="s">
        <v>358</v>
      </c>
    </row>
    <row r="34" customFormat="false" ht="21" hidden="false" customHeight="true" outlineLevel="0" collapsed="false">
      <c r="B34" s="33" t="s">
        <v>42</v>
      </c>
      <c r="C34" s="33" t="n">
        <v>32</v>
      </c>
      <c r="D34" s="33" t="s">
        <v>183</v>
      </c>
      <c r="E34" s="57" t="s">
        <v>181</v>
      </c>
      <c r="F34" s="85" t="n">
        <v>823</v>
      </c>
      <c r="G34" s="59" t="s">
        <v>184</v>
      </c>
      <c r="H34" s="86" t="s">
        <v>72</v>
      </c>
      <c r="I34" s="90" t="n">
        <v>27</v>
      </c>
      <c r="J34" s="88" t="s">
        <v>153</v>
      </c>
      <c r="K34" s="88" t="s">
        <v>162</v>
      </c>
      <c r="L34" s="88" t="s">
        <v>169</v>
      </c>
      <c r="M34" s="57" t="n">
        <v>95</v>
      </c>
      <c r="N34" s="43" t="n">
        <v>6.4</v>
      </c>
      <c r="O34" s="43" t="n">
        <v>7.5</v>
      </c>
      <c r="P34" s="43" t="n">
        <v>6.4</v>
      </c>
      <c r="Q34" s="43" t="n">
        <v>5.1</v>
      </c>
      <c r="R34" s="43" t="n">
        <v>5.3</v>
      </c>
      <c r="S34" s="43" t="n">
        <v>8.7</v>
      </c>
      <c r="T34" s="43" t="n">
        <v>8.5</v>
      </c>
      <c r="U34" s="43" t="n">
        <v>8.3</v>
      </c>
      <c r="V34" s="43" t="n">
        <v>7.7</v>
      </c>
      <c r="W34" s="43" t="n">
        <v>8.6</v>
      </c>
      <c r="X34" s="43" t="n">
        <v>9</v>
      </c>
      <c r="Y34" s="43" t="n">
        <v>8.5</v>
      </c>
      <c r="Z34" s="47" t="s">
        <v>358</v>
      </c>
    </row>
    <row r="35" customFormat="false" ht="21" hidden="false" customHeight="true" outlineLevel="0" collapsed="false">
      <c r="E35" s="57" t="s">
        <v>181</v>
      </c>
      <c r="F35" s="85" t="n">
        <v>893</v>
      </c>
      <c r="G35" s="59" t="s">
        <v>188</v>
      </c>
      <c r="H35" s="86" t="s">
        <v>189</v>
      </c>
      <c r="I35" s="87" t="s">
        <v>165</v>
      </c>
      <c r="J35" s="88" t="s">
        <v>173</v>
      </c>
      <c r="K35" s="88" t="s">
        <v>163</v>
      </c>
      <c r="L35" s="88" t="s">
        <v>164</v>
      </c>
      <c r="M35" s="88" t="s">
        <v>190</v>
      </c>
      <c r="N35" s="43" t="n">
        <v>7.1</v>
      </c>
      <c r="O35" s="43" t="n">
        <v>6.8</v>
      </c>
      <c r="P35" s="43" t="n">
        <v>7.1</v>
      </c>
      <c r="Q35" s="46" t="n">
        <v>6.7</v>
      </c>
      <c r="R35" s="43" t="n">
        <v>6.9</v>
      </c>
      <c r="S35" s="43" t="n">
        <v>8.3</v>
      </c>
      <c r="T35" s="43" t="n">
        <v>7.8</v>
      </c>
      <c r="U35" s="43" t="n">
        <v>8</v>
      </c>
      <c r="V35" s="43" t="n">
        <v>6</v>
      </c>
      <c r="W35" s="43" t="n">
        <v>9</v>
      </c>
      <c r="X35" s="43" t="n">
        <v>8.8</v>
      </c>
      <c r="Y35" s="43" t="n">
        <v>8.8</v>
      </c>
      <c r="Z35" s="47" t="s">
        <v>358</v>
      </c>
    </row>
    <row r="36" customFormat="false" ht="21" hidden="false" customHeight="true" outlineLevel="0" collapsed="false">
      <c r="B36" s="33" t="s">
        <v>42</v>
      </c>
      <c r="C36" s="33" t="n">
        <v>32</v>
      </c>
      <c r="D36" s="33"/>
      <c r="E36" s="57" t="s">
        <v>183</v>
      </c>
      <c r="F36" s="85" t="n">
        <v>832</v>
      </c>
      <c r="G36" s="59" t="s">
        <v>191</v>
      </c>
      <c r="H36" s="86" t="s">
        <v>189</v>
      </c>
      <c r="I36" s="87" t="s">
        <v>164</v>
      </c>
      <c r="J36" s="88" t="s">
        <v>158</v>
      </c>
      <c r="K36" s="88" t="s">
        <v>192</v>
      </c>
      <c r="L36" s="88" t="s">
        <v>193</v>
      </c>
      <c r="M36" s="88" t="s">
        <v>194</v>
      </c>
      <c r="N36" s="43" t="n">
        <v>5.7</v>
      </c>
      <c r="O36" s="43" t="n">
        <v>5.5</v>
      </c>
      <c r="P36" s="43" t="n">
        <v>6.4</v>
      </c>
      <c r="Q36" s="43" t="n">
        <v>5.8</v>
      </c>
      <c r="R36" s="43" t="n">
        <v>7.3</v>
      </c>
      <c r="S36" s="46" t="n">
        <v>6.8</v>
      </c>
      <c r="T36" s="43" t="n">
        <v>7.9</v>
      </c>
      <c r="U36" s="43" t="n">
        <v>7.8</v>
      </c>
      <c r="V36" s="43" t="n">
        <v>5.7</v>
      </c>
      <c r="W36" s="43" t="n">
        <v>8.4</v>
      </c>
      <c r="X36" s="43" t="n">
        <v>8.9</v>
      </c>
      <c r="Y36" s="43" t="n">
        <v>7</v>
      </c>
      <c r="Z36" s="47" t="s">
        <v>358</v>
      </c>
    </row>
    <row r="37" customFormat="false" ht="21" hidden="false" customHeight="true" outlineLevel="0" collapsed="false">
      <c r="B37" s="72" t="s">
        <v>42</v>
      </c>
      <c r="C37" s="72" t="n">
        <v>102</v>
      </c>
      <c r="D37" s="72"/>
      <c r="E37" s="57" t="s">
        <v>200</v>
      </c>
      <c r="F37" s="96" t="n">
        <v>873</v>
      </c>
      <c r="G37" s="59" t="s">
        <v>205</v>
      </c>
      <c r="H37" s="86" t="s">
        <v>206</v>
      </c>
      <c r="I37" s="87" t="s">
        <v>207</v>
      </c>
      <c r="J37" s="88" t="s">
        <v>163</v>
      </c>
      <c r="K37" s="88" t="s">
        <v>194</v>
      </c>
      <c r="L37" s="88" t="s">
        <v>194</v>
      </c>
      <c r="M37" s="88" t="s">
        <v>203</v>
      </c>
      <c r="N37" s="46" t="n">
        <v>6.1</v>
      </c>
      <c r="O37" s="46" t="n">
        <v>5.8</v>
      </c>
      <c r="P37" s="46" t="n">
        <v>6.4</v>
      </c>
      <c r="Q37" s="43" t="n">
        <v>5.5</v>
      </c>
      <c r="R37" s="43" t="n">
        <v>5.2</v>
      </c>
      <c r="S37" s="43" t="n">
        <v>8.6</v>
      </c>
      <c r="T37" s="43" t="n">
        <v>5</v>
      </c>
      <c r="U37" s="43" t="n">
        <v>7.8</v>
      </c>
      <c r="V37" s="43" t="n">
        <v>6.7</v>
      </c>
      <c r="W37" s="43" t="n">
        <v>6.5</v>
      </c>
      <c r="X37" s="43" t="n">
        <v>7.7</v>
      </c>
      <c r="Y37" s="43" t="n">
        <v>7.8</v>
      </c>
      <c r="Z37" s="47" t="s">
        <v>358</v>
      </c>
    </row>
    <row r="38" customFormat="false" ht="21" hidden="false" customHeight="true" outlineLevel="0" collapsed="false">
      <c r="B38" s="52" t="s">
        <v>42</v>
      </c>
      <c r="C38" s="52" t="n">
        <v>182</v>
      </c>
      <c r="D38" s="32"/>
      <c r="E38" s="73" t="s">
        <v>209</v>
      </c>
      <c r="F38" s="58" t="n">
        <v>803</v>
      </c>
      <c r="G38" s="74" t="s">
        <v>210</v>
      </c>
      <c r="H38" s="60" t="s">
        <v>211</v>
      </c>
      <c r="I38" s="66" t="n">
        <v>11</v>
      </c>
      <c r="J38" s="64" t="n">
        <v>5</v>
      </c>
      <c r="K38" s="64" t="n">
        <v>23</v>
      </c>
      <c r="L38" s="64" t="n">
        <v>3</v>
      </c>
      <c r="M38" s="64" t="n">
        <v>7</v>
      </c>
      <c r="N38" s="43" t="n">
        <v>5.5</v>
      </c>
      <c r="O38" s="43" t="n">
        <v>7.5</v>
      </c>
      <c r="P38" s="43" t="n">
        <v>5.4</v>
      </c>
      <c r="Q38" s="43" t="n">
        <v>5.3</v>
      </c>
      <c r="R38" s="46" t="n">
        <v>5.3</v>
      </c>
      <c r="S38" s="43" t="n">
        <v>7.6</v>
      </c>
      <c r="T38" s="43" t="n">
        <v>8.7</v>
      </c>
      <c r="U38" s="43" t="n">
        <v>6.8</v>
      </c>
      <c r="V38" s="46" t="n">
        <v>7</v>
      </c>
      <c r="W38" s="43" t="n">
        <v>8.1</v>
      </c>
      <c r="X38" s="43" t="n">
        <v>7.6</v>
      </c>
      <c r="Y38" s="43" t="n">
        <v>6.6</v>
      </c>
      <c r="Z38" s="47" t="s">
        <v>358</v>
      </c>
    </row>
    <row r="39" customFormat="false" ht="21" hidden="false" customHeight="true" outlineLevel="0" collapsed="false">
      <c r="B39" s="33" t="s">
        <v>42</v>
      </c>
      <c r="C39" s="33" t="n">
        <v>182</v>
      </c>
      <c r="D39" s="33"/>
      <c r="E39" s="57" t="s">
        <v>209</v>
      </c>
      <c r="F39" s="85" t="n">
        <v>834</v>
      </c>
      <c r="G39" s="59" t="s">
        <v>212</v>
      </c>
      <c r="H39" s="86" t="s">
        <v>47</v>
      </c>
      <c r="I39" s="87" t="s">
        <v>158</v>
      </c>
      <c r="J39" s="88" t="s">
        <v>158</v>
      </c>
      <c r="K39" s="88" t="s">
        <v>163</v>
      </c>
      <c r="L39" s="88" t="s">
        <v>169</v>
      </c>
      <c r="M39" s="88" t="s">
        <v>165</v>
      </c>
      <c r="N39" s="43" t="n">
        <v>5.5</v>
      </c>
      <c r="O39" s="43" t="n">
        <v>7.5</v>
      </c>
      <c r="P39" s="43" t="n">
        <v>8.3</v>
      </c>
      <c r="Q39" s="43" t="n">
        <v>5.7</v>
      </c>
      <c r="R39" s="43" t="n">
        <v>6.3</v>
      </c>
      <c r="S39" s="43" t="n">
        <v>6.5</v>
      </c>
      <c r="T39" s="43" t="n">
        <v>5</v>
      </c>
      <c r="U39" s="43" t="n">
        <v>5</v>
      </c>
      <c r="V39" s="46" t="n">
        <v>6.2</v>
      </c>
      <c r="W39" s="46" t="n">
        <v>6.5</v>
      </c>
      <c r="X39" s="46" t="n">
        <v>6.5</v>
      </c>
      <c r="Y39" s="46" t="n">
        <v>6.6</v>
      </c>
      <c r="Z39" s="47" t="s">
        <v>358</v>
      </c>
    </row>
    <row r="40" customFormat="false" ht="21" hidden="false" customHeight="true" outlineLevel="0" collapsed="false">
      <c r="B40" s="72" t="s">
        <v>42</v>
      </c>
      <c r="C40" s="72" t="n">
        <v>132</v>
      </c>
      <c r="D40" s="72"/>
      <c r="E40" s="57" t="s">
        <v>226</v>
      </c>
      <c r="F40" s="85" t="n">
        <v>895</v>
      </c>
      <c r="G40" s="59" t="s">
        <v>228</v>
      </c>
      <c r="H40" s="86" t="s">
        <v>229</v>
      </c>
      <c r="I40" s="87" t="s">
        <v>153</v>
      </c>
      <c r="J40" s="88" t="s">
        <v>173</v>
      </c>
      <c r="K40" s="88" t="s">
        <v>230</v>
      </c>
      <c r="L40" s="88" t="s">
        <v>169</v>
      </c>
      <c r="M40" s="88" t="s">
        <v>231</v>
      </c>
      <c r="N40" s="43" t="n">
        <v>6.6</v>
      </c>
      <c r="O40" s="46" t="n">
        <v>6.6</v>
      </c>
      <c r="P40" s="43" t="n">
        <v>5.7</v>
      </c>
      <c r="Q40" s="43" t="n">
        <v>5.9</v>
      </c>
      <c r="R40" s="46" t="n">
        <v>5.9</v>
      </c>
      <c r="S40" s="43" t="n">
        <v>7.3</v>
      </c>
      <c r="T40" s="43" t="n">
        <v>8.5</v>
      </c>
      <c r="U40" s="43" t="n">
        <v>7.7</v>
      </c>
      <c r="V40" s="43" t="n">
        <v>6.1</v>
      </c>
      <c r="W40" s="43" t="n">
        <v>7.9</v>
      </c>
      <c r="X40" s="43" t="n">
        <v>7.9</v>
      </c>
      <c r="Y40" s="43" t="n">
        <v>8.7</v>
      </c>
      <c r="Z40" s="47" t="s">
        <v>358</v>
      </c>
    </row>
    <row r="41" customFormat="false" ht="21" hidden="false" customHeight="true" outlineLevel="0" collapsed="false">
      <c r="B41" s="33" t="s">
        <v>232</v>
      </c>
      <c r="C41" s="33" t="n">
        <v>182</v>
      </c>
      <c r="D41" s="33" t="s">
        <v>209</v>
      </c>
      <c r="E41" s="57" t="s">
        <v>233</v>
      </c>
      <c r="F41" s="85" t="n">
        <v>855</v>
      </c>
      <c r="G41" s="59" t="s">
        <v>234</v>
      </c>
      <c r="H41" s="86" t="s">
        <v>235</v>
      </c>
      <c r="I41" s="87" t="s">
        <v>154</v>
      </c>
      <c r="J41" s="88" t="s">
        <v>169</v>
      </c>
      <c r="K41" s="88" t="s">
        <v>236</v>
      </c>
      <c r="L41" s="88" t="s">
        <v>164</v>
      </c>
      <c r="M41" s="88" t="s">
        <v>203</v>
      </c>
      <c r="N41" s="43" t="n">
        <v>7</v>
      </c>
      <c r="O41" s="46" t="n">
        <v>6.4</v>
      </c>
      <c r="P41" s="46" t="n">
        <v>7</v>
      </c>
      <c r="Q41" s="43" t="n">
        <v>5.5</v>
      </c>
      <c r="R41" s="43" t="n">
        <v>5.8</v>
      </c>
      <c r="S41" s="43" t="n">
        <v>7.7</v>
      </c>
      <c r="T41" s="43" t="n">
        <v>8.3</v>
      </c>
      <c r="U41" s="43" t="n">
        <v>7.8</v>
      </c>
      <c r="V41" s="43" t="n">
        <v>6.5</v>
      </c>
      <c r="W41" s="43" t="n">
        <v>8.3</v>
      </c>
      <c r="X41" s="43" t="n">
        <v>8.9</v>
      </c>
      <c r="Y41" s="43" t="n">
        <v>8</v>
      </c>
      <c r="Z41" s="47" t="s">
        <v>358</v>
      </c>
    </row>
    <row r="42" customFormat="false" ht="21" hidden="false" customHeight="true" outlineLevel="0" collapsed="false">
      <c r="B42" s="33" t="s">
        <v>42</v>
      </c>
      <c r="C42" s="33" t="n">
        <v>82</v>
      </c>
      <c r="D42" s="72"/>
      <c r="E42" s="57" t="s">
        <v>233</v>
      </c>
      <c r="F42" s="96" t="n">
        <v>870</v>
      </c>
      <c r="G42" s="59" t="s">
        <v>237</v>
      </c>
      <c r="H42" s="86" t="s">
        <v>47</v>
      </c>
      <c r="I42" s="87" t="s">
        <v>165</v>
      </c>
      <c r="J42" s="88" t="s">
        <v>163</v>
      </c>
      <c r="K42" s="88" t="s">
        <v>165</v>
      </c>
      <c r="L42" s="88" t="s">
        <v>153</v>
      </c>
      <c r="M42" s="88" t="s">
        <v>180</v>
      </c>
      <c r="N42" s="46" t="n">
        <v>7.3</v>
      </c>
      <c r="O42" s="43" t="n">
        <v>6.1</v>
      </c>
      <c r="P42" s="43" t="n">
        <v>5.7</v>
      </c>
      <c r="Q42" s="46" t="n">
        <v>6.7</v>
      </c>
      <c r="R42" s="43" t="n">
        <v>6.5</v>
      </c>
      <c r="S42" s="43" t="n">
        <v>8.6</v>
      </c>
      <c r="T42" s="43" t="n">
        <v>7.9</v>
      </c>
      <c r="U42" s="43" t="n">
        <v>8</v>
      </c>
      <c r="V42" s="43" t="n">
        <v>5.2</v>
      </c>
      <c r="W42" s="43" t="n">
        <v>8.7</v>
      </c>
      <c r="X42" s="43" t="n">
        <v>9.4</v>
      </c>
      <c r="Y42" s="43" t="n">
        <v>7.9</v>
      </c>
      <c r="Z42" s="47" t="s">
        <v>358</v>
      </c>
    </row>
    <row r="43" customFormat="false" ht="21" hidden="false" customHeight="true" outlineLevel="0" collapsed="false">
      <c r="B43" s="72" t="s">
        <v>42</v>
      </c>
      <c r="C43" s="72" t="n">
        <v>82</v>
      </c>
      <c r="D43" s="72"/>
      <c r="E43" s="57" t="s">
        <v>233</v>
      </c>
      <c r="F43" s="85" t="n">
        <v>901</v>
      </c>
      <c r="G43" s="59" t="s">
        <v>238</v>
      </c>
      <c r="H43" s="86" t="s">
        <v>239</v>
      </c>
      <c r="I43" s="87" t="s">
        <v>225</v>
      </c>
      <c r="J43" s="88" t="s">
        <v>173</v>
      </c>
      <c r="K43" s="88" t="s">
        <v>155</v>
      </c>
      <c r="L43" s="88" t="s">
        <v>165</v>
      </c>
      <c r="M43" s="88" t="s">
        <v>180</v>
      </c>
      <c r="N43" s="43" t="n">
        <v>6.4</v>
      </c>
      <c r="O43" s="43" t="n">
        <v>6.2</v>
      </c>
      <c r="P43" s="43" t="n">
        <v>6.7</v>
      </c>
      <c r="Q43" s="43" t="n">
        <v>5.4</v>
      </c>
      <c r="R43" s="43" t="n">
        <v>6.4</v>
      </c>
      <c r="S43" s="43" t="n">
        <v>8.3</v>
      </c>
      <c r="T43" s="43" t="n">
        <v>8.6</v>
      </c>
      <c r="U43" s="43" t="n">
        <v>7.1</v>
      </c>
      <c r="V43" s="43" t="n">
        <v>5.7</v>
      </c>
      <c r="W43" s="43" t="n">
        <v>8.2</v>
      </c>
      <c r="X43" s="43" t="n">
        <v>8.8</v>
      </c>
      <c r="Y43" s="43" t="n">
        <v>8.3</v>
      </c>
      <c r="Z43" s="47" t="s">
        <v>358</v>
      </c>
    </row>
    <row r="44" customFormat="false" ht="21" hidden="false" customHeight="true" outlineLevel="0" collapsed="false">
      <c r="B44" s="65" t="s">
        <v>42</v>
      </c>
      <c r="C44" s="65" t="n">
        <v>32</v>
      </c>
      <c r="D44" s="65"/>
      <c r="E44" s="73" t="s">
        <v>251</v>
      </c>
      <c r="F44" s="73" t="n">
        <v>1055</v>
      </c>
      <c r="G44" s="104" t="s">
        <v>257</v>
      </c>
      <c r="H44" s="60" t="s">
        <v>45</v>
      </c>
      <c r="I44" s="73" t="s">
        <v>153</v>
      </c>
      <c r="J44" s="73" t="s">
        <v>155</v>
      </c>
      <c r="K44" s="73" t="n">
        <v>19</v>
      </c>
      <c r="L44" s="73" t="s">
        <v>159</v>
      </c>
      <c r="M44" s="73" t="n">
        <v>99</v>
      </c>
      <c r="N44" s="46" t="n">
        <v>7.6</v>
      </c>
      <c r="O44" s="43" t="n">
        <v>5.4</v>
      </c>
      <c r="P44" s="43" t="n">
        <v>5.8</v>
      </c>
      <c r="Q44" s="43" t="n">
        <v>8.7</v>
      </c>
      <c r="R44" s="43" t="n">
        <v>8.3</v>
      </c>
      <c r="S44" s="43" t="n">
        <v>7.8</v>
      </c>
      <c r="T44" s="43" t="n">
        <v>7.2</v>
      </c>
      <c r="U44" s="43" t="n">
        <v>9.1</v>
      </c>
      <c r="V44" s="43" t="n">
        <v>8.5</v>
      </c>
      <c r="W44" s="43" t="n">
        <v>8</v>
      </c>
      <c r="X44" s="43" t="n">
        <v>7.4</v>
      </c>
      <c r="Y44" s="43" t="n">
        <v>7.4</v>
      </c>
      <c r="Z44" s="47" t="s">
        <v>358</v>
      </c>
    </row>
    <row r="45" customFormat="false" ht="21" hidden="false" customHeight="true" outlineLevel="0" collapsed="false">
      <c r="B45" s="65" t="s">
        <v>42</v>
      </c>
      <c r="C45" s="65" t="n">
        <v>32</v>
      </c>
      <c r="D45" s="106"/>
      <c r="E45" s="73" t="s">
        <v>251</v>
      </c>
      <c r="F45" s="73" t="n">
        <v>1062</v>
      </c>
      <c r="G45" s="104" t="s">
        <v>262</v>
      </c>
      <c r="H45" s="60" t="s">
        <v>58</v>
      </c>
      <c r="I45" s="73" t="n">
        <v>21</v>
      </c>
      <c r="J45" s="73" t="s">
        <v>173</v>
      </c>
      <c r="K45" s="73" t="n">
        <v>24</v>
      </c>
      <c r="L45" s="73" t="s">
        <v>165</v>
      </c>
      <c r="M45" s="73" t="s">
        <v>155</v>
      </c>
      <c r="N45" s="43" t="n">
        <v>7.4</v>
      </c>
      <c r="O45" s="43" t="n">
        <v>8.6</v>
      </c>
      <c r="P45" s="43" t="n">
        <v>8.9</v>
      </c>
      <c r="Q45" s="43" t="n">
        <v>8.7</v>
      </c>
      <c r="R45" s="43" t="n">
        <v>8.6</v>
      </c>
      <c r="S45" s="43" t="n">
        <v>9</v>
      </c>
      <c r="T45" s="43" t="n">
        <v>7.4</v>
      </c>
      <c r="U45" s="43" t="n">
        <v>8.1</v>
      </c>
      <c r="V45" s="43" t="n">
        <v>7.9</v>
      </c>
      <c r="W45" s="43" t="n">
        <v>7.6</v>
      </c>
      <c r="X45" s="43" t="n">
        <v>7.6</v>
      </c>
      <c r="Y45" s="43" t="n">
        <v>6.9</v>
      </c>
      <c r="Z45" s="47" t="s">
        <v>358</v>
      </c>
    </row>
    <row r="46" customFormat="false" ht="21" hidden="false" customHeight="true" outlineLevel="0" collapsed="false">
      <c r="B46" s="65" t="s">
        <v>42</v>
      </c>
      <c r="C46" s="65" t="n">
        <v>32</v>
      </c>
      <c r="D46" s="65" t="s">
        <v>244</v>
      </c>
      <c r="E46" s="73" t="s">
        <v>251</v>
      </c>
      <c r="F46" s="73" t="n">
        <v>1064</v>
      </c>
      <c r="G46" s="104" t="s">
        <v>263</v>
      </c>
      <c r="H46" s="60" t="s">
        <v>58</v>
      </c>
      <c r="I46" s="73" t="n">
        <v>24</v>
      </c>
      <c r="J46" s="73" t="s">
        <v>173</v>
      </c>
      <c r="K46" s="73" t="s">
        <v>165</v>
      </c>
      <c r="L46" s="73" t="s">
        <v>194</v>
      </c>
      <c r="M46" s="73" t="n">
        <v>97</v>
      </c>
      <c r="N46" s="43" t="n">
        <v>5.8</v>
      </c>
      <c r="O46" s="46" t="n">
        <v>7.3</v>
      </c>
      <c r="P46" s="43" t="n">
        <v>6.2</v>
      </c>
      <c r="Q46" s="43" t="n">
        <v>5.1</v>
      </c>
      <c r="R46" s="43" t="n">
        <v>5.1</v>
      </c>
      <c r="S46" s="43" t="n">
        <v>8</v>
      </c>
      <c r="T46" s="43" t="n">
        <v>7.9</v>
      </c>
      <c r="U46" s="43" t="n">
        <v>6.8</v>
      </c>
      <c r="V46" s="43" t="n">
        <v>6.9</v>
      </c>
      <c r="W46" s="43" t="n">
        <v>8.5</v>
      </c>
      <c r="X46" s="43" t="n">
        <v>7.4</v>
      </c>
      <c r="Y46" s="43" t="n">
        <v>9.3</v>
      </c>
      <c r="Z46" s="47" t="s">
        <v>358</v>
      </c>
    </row>
    <row r="47" customFormat="false" ht="21" hidden="false" customHeight="true" outlineLevel="0" collapsed="false">
      <c r="B47" s="65" t="s">
        <v>42</v>
      </c>
      <c r="C47" s="65" t="n">
        <v>62</v>
      </c>
      <c r="D47" s="98"/>
      <c r="E47" s="73" t="s">
        <v>264</v>
      </c>
      <c r="F47" s="58" t="n">
        <v>1021</v>
      </c>
      <c r="G47" s="74" t="s">
        <v>265</v>
      </c>
      <c r="H47" s="60" t="s">
        <v>266</v>
      </c>
      <c r="I47" s="107" t="s">
        <v>172</v>
      </c>
      <c r="J47" s="73" t="s">
        <v>159</v>
      </c>
      <c r="K47" s="73" t="s">
        <v>193</v>
      </c>
      <c r="L47" s="73" t="s">
        <v>159</v>
      </c>
      <c r="M47" s="73" t="n">
        <v>94</v>
      </c>
      <c r="N47" s="43" t="n">
        <v>5.5</v>
      </c>
      <c r="O47" s="43" t="n">
        <v>5.7</v>
      </c>
      <c r="P47" s="43" t="n">
        <v>6.4</v>
      </c>
      <c r="Q47" s="43" t="n">
        <v>5.8</v>
      </c>
      <c r="R47" s="43" t="n">
        <v>6.4</v>
      </c>
      <c r="S47" s="43" t="n">
        <v>7.7</v>
      </c>
      <c r="T47" s="43" t="n">
        <v>6.6</v>
      </c>
      <c r="U47" s="43" t="n">
        <v>8.8</v>
      </c>
      <c r="V47" s="43" t="n">
        <v>8.2</v>
      </c>
      <c r="W47" s="43" t="n">
        <v>7.4</v>
      </c>
      <c r="X47" s="43" t="n">
        <v>7.2</v>
      </c>
      <c r="Y47" s="43" t="n">
        <v>7.5</v>
      </c>
      <c r="Z47" s="47" t="s">
        <v>358</v>
      </c>
    </row>
    <row r="48" customFormat="false" ht="21" hidden="false" customHeight="true" outlineLevel="0" collapsed="false">
      <c r="B48" s="31" t="s">
        <v>42</v>
      </c>
      <c r="C48" s="31" t="n">
        <v>192</v>
      </c>
      <c r="D48" s="32"/>
      <c r="E48" s="73" t="s">
        <v>254</v>
      </c>
      <c r="F48" s="58" t="n">
        <v>1008</v>
      </c>
      <c r="G48" s="74" t="s">
        <v>255</v>
      </c>
      <c r="H48" s="60" t="s">
        <v>256</v>
      </c>
      <c r="I48" s="61" t="s">
        <v>164</v>
      </c>
      <c r="J48" s="62" t="s">
        <v>194</v>
      </c>
      <c r="K48" s="63" t="s">
        <v>158</v>
      </c>
      <c r="L48" s="62" t="n">
        <v>12</v>
      </c>
      <c r="M48" s="64" t="s">
        <v>173</v>
      </c>
      <c r="N48" s="43" t="n">
        <v>7.5</v>
      </c>
      <c r="O48" s="43" t="n">
        <v>5.1</v>
      </c>
      <c r="P48" s="43" t="n">
        <v>5</v>
      </c>
      <c r="Q48" s="43" t="n">
        <v>6.9</v>
      </c>
      <c r="R48" s="43" t="n">
        <v>6.8</v>
      </c>
      <c r="S48" s="43" t="n">
        <v>7.5</v>
      </c>
      <c r="T48" s="43" t="n">
        <v>6</v>
      </c>
      <c r="U48" s="43" t="n">
        <v>8.1</v>
      </c>
      <c r="V48" s="43" t="n">
        <v>5.2</v>
      </c>
      <c r="W48" s="43" t="n">
        <v>6.6</v>
      </c>
      <c r="X48" s="43" t="n">
        <v>8.2</v>
      </c>
      <c r="Y48" s="43" t="n">
        <v>7.6</v>
      </c>
      <c r="Z48" s="47" t="s">
        <v>358</v>
      </c>
    </row>
    <row r="49" customFormat="false" ht="21" hidden="false" customHeight="true" outlineLevel="0" collapsed="false">
      <c r="B49" s="31" t="s">
        <v>42</v>
      </c>
      <c r="C49" s="65" t="n">
        <v>142</v>
      </c>
      <c r="D49" s="98"/>
      <c r="E49" s="73" t="s">
        <v>274</v>
      </c>
      <c r="F49" s="58" t="n">
        <v>1022</v>
      </c>
      <c r="G49" s="74" t="s">
        <v>275</v>
      </c>
      <c r="H49" s="60" t="s">
        <v>276</v>
      </c>
      <c r="I49" s="107" t="n">
        <v>15</v>
      </c>
      <c r="J49" s="73" t="s">
        <v>159</v>
      </c>
      <c r="K49" s="73" t="s">
        <v>164</v>
      </c>
      <c r="L49" s="73" t="s">
        <v>194</v>
      </c>
      <c r="M49" s="73" t="n">
        <v>94</v>
      </c>
      <c r="N49" s="43" t="n">
        <v>6.4</v>
      </c>
      <c r="O49" s="43" t="n">
        <v>7.2</v>
      </c>
      <c r="P49" s="43" t="n">
        <v>6</v>
      </c>
      <c r="Q49" s="43" t="n">
        <v>5</v>
      </c>
      <c r="R49" s="43" t="n">
        <v>8.5</v>
      </c>
      <c r="S49" s="43" t="n">
        <v>7.4</v>
      </c>
      <c r="T49" s="43" t="n">
        <v>6</v>
      </c>
      <c r="U49" s="43" t="n">
        <v>6.5</v>
      </c>
      <c r="V49" s="43" t="n">
        <v>6.9</v>
      </c>
      <c r="W49" s="43" t="n">
        <v>8.4</v>
      </c>
      <c r="X49" s="43" t="n">
        <v>7.9</v>
      </c>
      <c r="Y49" s="43" t="n">
        <v>5.5</v>
      </c>
      <c r="Z49" s="47" t="s">
        <v>358</v>
      </c>
    </row>
    <row r="50" customFormat="false" ht="21" hidden="false" customHeight="true" outlineLevel="0" collapsed="false">
      <c r="B50" s="33" t="s">
        <v>42</v>
      </c>
      <c r="C50" s="33" t="n">
        <v>127</v>
      </c>
      <c r="D50" s="32"/>
      <c r="E50" s="57" t="s">
        <v>281</v>
      </c>
      <c r="F50" s="85" t="n">
        <v>1103</v>
      </c>
      <c r="G50" s="59" t="s">
        <v>282</v>
      </c>
      <c r="H50" s="86" t="s">
        <v>246</v>
      </c>
      <c r="I50" s="87" t="s">
        <v>283</v>
      </c>
      <c r="J50" s="88" t="s">
        <v>193</v>
      </c>
      <c r="K50" s="88" t="s">
        <v>163</v>
      </c>
      <c r="L50" s="88" t="s">
        <v>165</v>
      </c>
      <c r="M50" s="88" t="s">
        <v>164</v>
      </c>
      <c r="N50" s="43" t="n">
        <v>6</v>
      </c>
      <c r="O50" s="43" t="n">
        <v>6.5</v>
      </c>
      <c r="P50" s="110" t="n">
        <v>6.7</v>
      </c>
      <c r="Q50" s="43" t="n">
        <v>5</v>
      </c>
      <c r="R50" s="43" t="n">
        <v>5</v>
      </c>
      <c r="S50" s="43" t="n">
        <v>5.8</v>
      </c>
      <c r="T50" s="43" t="n">
        <v>6.6</v>
      </c>
      <c r="U50" s="43" t="n">
        <v>7.5</v>
      </c>
      <c r="V50" s="43" t="n">
        <v>7.3</v>
      </c>
      <c r="W50" s="43" t="n">
        <v>7.2</v>
      </c>
      <c r="X50" s="43" t="n">
        <v>6.5</v>
      </c>
      <c r="Y50" s="43" t="n">
        <v>7.1</v>
      </c>
      <c r="Z50" s="47" t="s">
        <v>358</v>
      </c>
    </row>
    <row r="51" customFormat="false" ht="21" hidden="false" customHeight="true" outlineLevel="0" collapsed="false">
      <c r="B51" s="33" t="s">
        <v>42</v>
      </c>
      <c r="C51" s="33" t="n">
        <v>17</v>
      </c>
      <c r="D51" s="32"/>
      <c r="E51" s="57" t="s">
        <v>286</v>
      </c>
      <c r="F51" s="85" t="n">
        <v>1113</v>
      </c>
      <c r="G51" s="59" t="s">
        <v>287</v>
      </c>
      <c r="H51" s="86" t="s">
        <v>288</v>
      </c>
      <c r="I51" s="87" t="s">
        <v>214</v>
      </c>
      <c r="J51" s="88" t="s">
        <v>153</v>
      </c>
      <c r="K51" s="88" t="s">
        <v>173</v>
      </c>
      <c r="L51" s="88" t="s">
        <v>159</v>
      </c>
      <c r="M51" s="88" t="s">
        <v>289</v>
      </c>
      <c r="N51" s="43" t="n">
        <v>6.8</v>
      </c>
      <c r="O51" s="43" t="n">
        <v>7.3</v>
      </c>
      <c r="P51" s="43" t="n">
        <v>7.6</v>
      </c>
      <c r="Q51" s="46" t="n">
        <v>8</v>
      </c>
      <c r="R51" s="46" t="n">
        <v>8.1</v>
      </c>
      <c r="S51" s="43" t="n">
        <v>6.8</v>
      </c>
      <c r="T51" s="43" t="n">
        <v>8.3</v>
      </c>
      <c r="U51" s="43" t="n">
        <v>9.3</v>
      </c>
      <c r="V51" s="43" t="n">
        <v>7.5</v>
      </c>
      <c r="W51" s="43" t="n">
        <v>8.9</v>
      </c>
      <c r="X51" s="43" t="n">
        <v>8</v>
      </c>
      <c r="Y51" s="43" t="n">
        <v>7.4</v>
      </c>
      <c r="Z51" s="47" t="s">
        <v>358</v>
      </c>
    </row>
    <row r="52" customFormat="false" ht="21" hidden="false" customHeight="true" outlineLevel="0" collapsed="false">
      <c r="B52" s="33" t="s">
        <v>42</v>
      </c>
      <c r="C52" s="33" t="n">
        <v>17</v>
      </c>
      <c r="D52" s="32"/>
      <c r="E52" s="57" t="s">
        <v>286</v>
      </c>
      <c r="F52" s="85" t="n">
        <v>1118</v>
      </c>
      <c r="G52" s="59" t="s">
        <v>290</v>
      </c>
      <c r="H52" s="86" t="s">
        <v>291</v>
      </c>
      <c r="I52" s="87" t="s">
        <v>159</v>
      </c>
      <c r="J52" s="88" t="s">
        <v>159</v>
      </c>
      <c r="K52" s="88" t="s">
        <v>186</v>
      </c>
      <c r="L52" s="88" t="s">
        <v>153</v>
      </c>
      <c r="M52" s="88" t="s">
        <v>173</v>
      </c>
      <c r="N52" s="43" t="n">
        <v>5.5</v>
      </c>
      <c r="O52" s="46" t="n">
        <v>6.5</v>
      </c>
      <c r="P52" s="46" t="n">
        <v>5.9</v>
      </c>
      <c r="Q52" s="46" t="n">
        <v>7.9</v>
      </c>
      <c r="R52" s="46" t="n">
        <v>7</v>
      </c>
      <c r="S52" s="43" t="n">
        <v>7.5</v>
      </c>
      <c r="T52" s="43" t="n">
        <v>6.8</v>
      </c>
      <c r="U52" s="43" t="n">
        <v>6.7</v>
      </c>
      <c r="V52" s="43" t="n">
        <v>6</v>
      </c>
      <c r="W52" s="43" t="n">
        <v>7.4</v>
      </c>
      <c r="X52" s="43" t="n">
        <v>6.3</v>
      </c>
      <c r="Y52" s="43" t="n">
        <v>7.3</v>
      </c>
      <c r="Z52" s="47" t="s">
        <v>358</v>
      </c>
    </row>
    <row r="53" customFormat="false" ht="21" hidden="false" customHeight="true" outlineLevel="0" collapsed="false">
      <c r="B53" s="33" t="s">
        <v>42</v>
      </c>
      <c r="C53" s="33" t="n">
        <v>17</v>
      </c>
      <c r="D53" s="72"/>
      <c r="E53" s="57" t="s">
        <v>286</v>
      </c>
      <c r="F53" s="85" t="n">
        <v>1162</v>
      </c>
      <c r="G53" s="59" t="s">
        <v>294</v>
      </c>
      <c r="H53" s="86" t="s">
        <v>295</v>
      </c>
      <c r="I53" s="87" t="s">
        <v>155</v>
      </c>
      <c r="J53" s="88" t="s">
        <v>155</v>
      </c>
      <c r="K53" s="88" t="s">
        <v>207</v>
      </c>
      <c r="L53" s="88" t="s">
        <v>153</v>
      </c>
      <c r="M53" s="88" t="s">
        <v>296</v>
      </c>
      <c r="N53" s="43" t="n">
        <v>7</v>
      </c>
      <c r="O53" s="43" t="n">
        <v>7.2</v>
      </c>
      <c r="P53" s="43" t="n">
        <v>7</v>
      </c>
      <c r="Q53" s="43" t="n">
        <v>5.1</v>
      </c>
      <c r="R53" s="43" t="n">
        <v>6.3</v>
      </c>
      <c r="S53" s="43" t="n">
        <v>8.1</v>
      </c>
      <c r="T53" s="43" t="n">
        <v>7.9</v>
      </c>
      <c r="U53" s="43" t="n">
        <v>9.1</v>
      </c>
      <c r="V53" s="43" t="n">
        <v>7.5</v>
      </c>
      <c r="W53" s="43" t="n">
        <v>9.1</v>
      </c>
      <c r="X53" s="43" t="n">
        <v>8.1</v>
      </c>
      <c r="Y53" s="43" t="n">
        <v>7.8</v>
      </c>
      <c r="Z53" s="47" t="s">
        <v>358</v>
      </c>
    </row>
    <row r="54" customFormat="false" ht="21" hidden="false" customHeight="true" outlineLevel="0" collapsed="false">
      <c r="B54" s="33" t="s">
        <v>42</v>
      </c>
      <c r="C54" s="84" t="s">
        <v>297</v>
      </c>
      <c r="D54" s="72"/>
      <c r="E54" s="57" t="s">
        <v>298</v>
      </c>
      <c r="F54" s="85" t="n">
        <v>1124</v>
      </c>
      <c r="G54" s="59" t="s">
        <v>299</v>
      </c>
      <c r="H54" s="86" t="s">
        <v>300</v>
      </c>
      <c r="I54" s="87" t="s">
        <v>283</v>
      </c>
      <c r="J54" s="88" t="s">
        <v>159</v>
      </c>
      <c r="K54" s="88" t="s">
        <v>153</v>
      </c>
      <c r="L54" s="88" t="s">
        <v>173</v>
      </c>
      <c r="M54" s="88" t="s">
        <v>301</v>
      </c>
      <c r="N54" s="43" t="n">
        <v>5.1</v>
      </c>
      <c r="O54" s="43" t="n">
        <v>6.4</v>
      </c>
      <c r="P54" s="43" t="n">
        <v>5.9</v>
      </c>
      <c r="Q54" s="43" t="n">
        <v>5.8</v>
      </c>
      <c r="R54" s="43" t="n">
        <v>7.7</v>
      </c>
      <c r="S54" s="43" t="n">
        <v>7.4</v>
      </c>
      <c r="T54" s="43" t="n">
        <v>8.3</v>
      </c>
      <c r="U54" s="43" t="n">
        <v>9</v>
      </c>
      <c r="V54" s="43" t="n">
        <v>7.2</v>
      </c>
      <c r="W54" s="43" t="n">
        <v>9.2</v>
      </c>
      <c r="X54" s="43" t="n">
        <v>8.1</v>
      </c>
      <c r="Y54" s="43" t="n">
        <v>8</v>
      </c>
      <c r="Z54" s="47" t="s">
        <v>358</v>
      </c>
    </row>
    <row r="55" customFormat="false" ht="21" hidden="false" customHeight="true" outlineLevel="0" collapsed="false">
      <c r="B55" s="33" t="s">
        <v>42</v>
      </c>
      <c r="C55" s="33" t="n">
        <v>187</v>
      </c>
      <c r="D55" s="33" t="s">
        <v>302</v>
      </c>
      <c r="E55" s="57" t="s">
        <v>298</v>
      </c>
      <c r="F55" s="85" t="n">
        <v>1144</v>
      </c>
      <c r="G55" s="59" t="s">
        <v>303</v>
      </c>
      <c r="H55" s="86" t="s">
        <v>122</v>
      </c>
      <c r="I55" s="87" t="s">
        <v>172</v>
      </c>
      <c r="J55" s="88" t="s">
        <v>169</v>
      </c>
      <c r="K55" s="88" t="s">
        <v>192</v>
      </c>
      <c r="L55" s="88" t="s">
        <v>173</v>
      </c>
      <c r="M55" s="88" t="s">
        <v>216</v>
      </c>
      <c r="N55" s="43" t="n">
        <v>5.8</v>
      </c>
      <c r="O55" s="46" t="n">
        <v>6.6</v>
      </c>
      <c r="P55" s="43" t="n">
        <v>5.5</v>
      </c>
      <c r="Q55" s="43" t="n">
        <v>7.3</v>
      </c>
      <c r="R55" s="43" t="n">
        <v>5.3</v>
      </c>
      <c r="S55" s="43" t="n">
        <v>6.5</v>
      </c>
      <c r="T55" s="43" t="n">
        <v>7.3</v>
      </c>
      <c r="U55" s="43" t="n">
        <v>6.2</v>
      </c>
      <c r="V55" s="43" t="n">
        <v>7.5</v>
      </c>
      <c r="W55" s="43" t="n">
        <v>5</v>
      </c>
      <c r="X55" s="43" t="n">
        <v>7.1</v>
      </c>
      <c r="Y55" s="43" t="n">
        <v>8</v>
      </c>
      <c r="Z55" s="47" t="s">
        <v>358</v>
      </c>
    </row>
    <row r="56" customFormat="false" ht="21" hidden="false" customHeight="true" outlineLevel="0" collapsed="false">
      <c r="B56" s="33" t="s">
        <v>42</v>
      </c>
      <c r="C56" s="33" t="n">
        <v>67</v>
      </c>
      <c r="D56" s="32"/>
      <c r="E56" s="57" t="s">
        <v>307</v>
      </c>
      <c r="F56" s="85" t="n">
        <v>1116</v>
      </c>
      <c r="G56" s="59" t="s">
        <v>308</v>
      </c>
      <c r="H56" s="86" t="s">
        <v>309</v>
      </c>
      <c r="I56" s="87" t="s">
        <v>194</v>
      </c>
      <c r="J56" s="88" t="s">
        <v>159</v>
      </c>
      <c r="K56" s="88" t="s">
        <v>194</v>
      </c>
      <c r="L56" s="88" t="s">
        <v>214</v>
      </c>
      <c r="M56" s="88" t="s">
        <v>153</v>
      </c>
      <c r="N56" s="43" t="n">
        <v>5.8</v>
      </c>
      <c r="O56" s="43" t="n">
        <v>5.7</v>
      </c>
      <c r="P56" s="43" t="n">
        <v>6.1</v>
      </c>
      <c r="Q56" s="43" t="n">
        <v>5.2</v>
      </c>
      <c r="R56" s="43" t="n">
        <v>5.4</v>
      </c>
      <c r="S56" s="43" t="n">
        <v>7.7</v>
      </c>
      <c r="T56" s="43" t="n">
        <v>7.7</v>
      </c>
      <c r="U56" s="43" t="n">
        <v>7.1</v>
      </c>
      <c r="V56" s="43" t="n">
        <v>7.3</v>
      </c>
      <c r="W56" s="43" t="n">
        <v>7.1</v>
      </c>
      <c r="X56" s="43" t="n">
        <v>6.3</v>
      </c>
      <c r="Y56" s="43" t="n">
        <v>5.7</v>
      </c>
      <c r="Z56" s="47" t="s">
        <v>358</v>
      </c>
    </row>
    <row r="57" customFormat="false" ht="21" hidden="false" customHeight="true" outlineLevel="0" collapsed="false">
      <c r="E57" s="57" t="s">
        <v>307</v>
      </c>
      <c r="F57" s="85" t="n">
        <v>1177</v>
      </c>
      <c r="G57" s="59" t="s">
        <v>310</v>
      </c>
      <c r="H57" s="86" t="s">
        <v>311</v>
      </c>
      <c r="I57" s="87" t="s">
        <v>293</v>
      </c>
      <c r="J57" s="88" t="s">
        <v>173</v>
      </c>
      <c r="K57" s="88" t="s">
        <v>153</v>
      </c>
      <c r="L57" s="88" t="s">
        <v>158</v>
      </c>
      <c r="M57" s="88" t="s">
        <v>312</v>
      </c>
      <c r="N57" s="43" t="n">
        <v>5.8</v>
      </c>
      <c r="O57" s="43" t="n">
        <v>5.7</v>
      </c>
      <c r="P57" s="43" t="n">
        <v>5.4</v>
      </c>
      <c r="Q57" s="43" t="n">
        <v>6.1</v>
      </c>
      <c r="R57" s="46" t="n">
        <v>6.8</v>
      </c>
      <c r="S57" s="43" t="n">
        <v>7.5</v>
      </c>
      <c r="T57" s="43" t="n">
        <v>7.5</v>
      </c>
      <c r="U57" s="43" t="n">
        <v>8.5</v>
      </c>
      <c r="V57" s="43" t="n">
        <v>7.6</v>
      </c>
      <c r="W57" s="43" t="n">
        <v>7.2</v>
      </c>
      <c r="X57" s="43" t="n">
        <v>8.1</v>
      </c>
      <c r="Y57" s="43" t="n">
        <v>8.4</v>
      </c>
      <c r="Z57" s="47" t="s">
        <v>358</v>
      </c>
    </row>
    <row r="58" customFormat="false" ht="21" hidden="false" customHeight="true" outlineLevel="0" collapsed="false">
      <c r="B58" s="33" t="s">
        <v>42</v>
      </c>
      <c r="C58" s="33" t="n">
        <v>67</v>
      </c>
      <c r="D58" s="72"/>
      <c r="E58" s="57" t="s">
        <v>307</v>
      </c>
      <c r="F58" s="85" t="n">
        <v>1178</v>
      </c>
      <c r="G58" s="59" t="s">
        <v>313</v>
      </c>
      <c r="H58" s="86" t="s">
        <v>314</v>
      </c>
      <c r="I58" s="87" t="s">
        <v>230</v>
      </c>
      <c r="J58" s="88" t="s">
        <v>173</v>
      </c>
      <c r="K58" s="88" t="s">
        <v>186</v>
      </c>
      <c r="L58" s="88" t="s">
        <v>158</v>
      </c>
      <c r="M58" s="88" t="s">
        <v>155</v>
      </c>
      <c r="N58" s="43" t="n">
        <v>7.4</v>
      </c>
      <c r="O58" s="43" t="n">
        <v>8</v>
      </c>
      <c r="P58" s="43" t="n">
        <v>8.1</v>
      </c>
      <c r="Q58" s="43" t="n">
        <v>9</v>
      </c>
      <c r="R58" s="43" t="n">
        <v>8.6</v>
      </c>
      <c r="S58" s="43" t="n">
        <v>7.5</v>
      </c>
      <c r="T58" s="43" t="n">
        <v>9.1</v>
      </c>
      <c r="U58" s="43" t="n">
        <v>9.3</v>
      </c>
      <c r="V58" s="43" t="n">
        <v>7.6</v>
      </c>
      <c r="W58" s="43" t="n">
        <v>7.2</v>
      </c>
      <c r="X58" s="43" t="n">
        <v>9.1</v>
      </c>
      <c r="Y58" s="43" t="n">
        <v>8.1</v>
      </c>
      <c r="Z58" s="47" t="s">
        <v>358</v>
      </c>
    </row>
    <row r="59" customFormat="false" ht="21" hidden="false" customHeight="true" outlineLevel="0" collapsed="false">
      <c r="B59" s="33" t="s">
        <v>42</v>
      </c>
      <c r="C59" s="33" t="n">
        <v>107</v>
      </c>
      <c r="D59" s="32"/>
      <c r="E59" s="57" t="s">
        <v>320</v>
      </c>
      <c r="F59" s="85" t="n">
        <v>1106</v>
      </c>
      <c r="G59" s="59" t="s">
        <v>322</v>
      </c>
      <c r="H59" s="86" t="s">
        <v>321</v>
      </c>
      <c r="I59" s="87" t="s">
        <v>214</v>
      </c>
      <c r="J59" s="88" t="s">
        <v>164</v>
      </c>
      <c r="K59" s="88" t="s">
        <v>154</v>
      </c>
      <c r="L59" s="88" t="s">
        <v>165</v>
      </c>
      <c r="M59" s="88" t="s">
        <v>187</v>
      </c>
      <c r="N59" s="43" t="n">
        <v>6.1</v>
      </c>
      <c r="O59" s="43" t="n">
        <v>5.4</v>
      </c>
      <c r="P59" s="43" t="n">
        <v>6.1</v>
      </c>
      <c r="Q59" s="43" t="n">
        <v>5.4</v>
      </c>
      <c r="R59" s="43" t="n">
        <v>5.3</v>
      </c>
      <c r="S59" s="43" t="n">
        <v>7.3</v>
      </c>
      <c r="T59" s="43" t="n">
        <v>7.1</v>
      </c>
      <c r="U59" s="43" t="n">
        <v>8.7</v>
      </c>
      <c r="V59" s="43" t="n">
        <v>7.6</v>
      </c>
      <c r="W59" s="43" t="n">
        <v>8.3</v>
      </c>
      <c r="X59" s="43" t="n">
        <v>6.3</v>
      </c>
      <c r="Y59" s="43" t="n">
        <v>7.4</v>
      </c>
      <c r="Z59" s="47" t="s">
        <v>358</v>
      </c>
    </row>
    <row r="60" customFormat="false" ht="21" hidden="false" customHeight="true" outlineLevel="0" collapsed="false">
      <c r="B60" s="33" t="s">
        <v>42</v>
      </c>
      <c r="C60" s="33" t="n">
        <v>107</v>
      </c>
      <c r="D60" s="32"/>
      <c r="E60" s="57" t="s">
        <v>320</v>
      </c>
      <c r="F60" s="85" t="n">
        <v>1129</v>
      </c>
      <c r="G60" s="59" t="s">
        <v>325</v>
      </c>
      <c r="H60" s="86" t="s">
        <v>51</v>
      </c>
      <c r="I60" s="87" t="s">
        <v>158</v>
      </c>
      <c r="J60" s="88" t="s">
        <v>158</v>
      </c>
      <c r="K60" s="88" t="s">
        <v>326</v>
      </c>
      <c r="L60" s="88" t="s">
        <v>159</v>
      </c>
      <c r="M60" s="88" t="s">
        <v>327</v>
      </c>
      <c r="N60" s="43" t="n">
        <v>7.2</v>
      </c>
      <c r="O60" s="43" t="n">
        <v>7.2</v>
      </c>
      <c r="P60" s="43" t="n">
        <v>7.4</v>
      </c>
      <c r="Q60" s="43" t="n">
        <v>5.3</v>
      </c>
      <c r="R60" s="43" t="n">
        <v>5</v>
      </c>
      <c r="S60" s="43" t="n">
        <v>7.4</v>
      </c>
      <c r="T60" s="43" t="n">
        <v>7.1</v>
      </c>
      <c r="U60" s="43" t="n">
        <v>7.7</v>
      </c>
      <c r="V60" s="43" t="n">
        <v>7.6</v>
      </c>
      <c r="W60" s="43" t="n">
        <v>8.9</v>
      </c>
      <c r="X60" s="43" t="n">
        <v>5.2</v>
      </c>
      <c r="Y60" s="43" t="n">
        <v>7.5</v>
      </c>
      <c r="Z60" s="47" t="s">
        <v>358</v>
      </c>
    </row>
    <row r="61" customFormat="false" ht="21" hidden="false" customHeight="true" outlineLevel="0" collapsed="false">
      <c r="B61" s="33" t="s">
        <v>42</v>
      </c>
      <c r="C61" s="33" t="n">
        <v>107</v>
      </c>
      <c r="D61" s="33" t="s">
        <v>302</v>
      </c>
      <c r="E61" s="57" t="s">
        <v>320</v>
      </c>
      <c r="F61" s="85" t="n">
        <v>1134</v>
      </c>
      <c r="G61" s="59" t="s">
        <v>328</v>
      </c>
      <c r="H61" s="86" t="s">
        <v>288</v>
      </c>
      <c r="I61" s="87" t="s">
        <v>162</v>
      </c>
      <c r="J61" s="88" t="s">
        <v>158</v>
      </c>
      <c r="K61" s="88" t="s">
        <v>164</v>
      </c>
      <c r="L61" s="88" t="s">
        <v>155</v>
      </c>
      <c r="M61" s="88" t="s">
        <v>203</v>
      </c>
      <c r="N61" s="43" t="n">
        <v>6</v>
      </c>
      <c r="O61" s="43" t="n">
        <v>6.8</v>
      </c>
      <c r="P61" s="43" t="n">
        <v>7</v>
      </c>
      <c r="Q61" s="43" t="n">
        <v>5.2</v>
      </c>
      <c r="R61" s="43" t="n">
        <v>5.4</v>
      </c>
      <c r="S61" s="43" t="n">
        <v>7.3</v>
      </c>
      <c r="T61" s="43" t="n">
        <v>7.6</v>
      </c>
      <c r="U61" s="43" t="n">
        <v>8.8</v>
      </c>
      <c r="V61" s="43" t="n">
        <v>7.6</v>
      </c>
      <c r="W61" s="43" t="n">
        <v>8.9</v>
      </c>
      <c r="X61" s="43" t="n">
        <v>6.5</v>
      </c>
      <c r="Y61" s="43" t="n">
        <v>7.5</v>
      </c>
      <c r="Z61" s="47" t="s">
        <v>358</v>
      </c>
    </row>
    <row r="62" customFormat="false" ht="21" hidden="false" customHeight="true" outlineLevel="0" collapsed="false">
      <c r="B62" s="33" t="s">
        <v>42</v>
      </c>
      <c r="C62" s="33" t="n">
        <v>107</v>
      </c>
      <c r="D62" s="72"/>
      <c r="E62" s="57" t="s">
        <v>320</v>
      </c>
      <c r="F62" s="85" t="n">
        <v>1171</v>
      </c>
      <c r="G62" s="59" t="s">
        <v>329</v>
      </c>
      <c r="H62" s="86" t="s">
        <v>51</v>
      </c>
      <c r="I62" s="87" t="s">
        <v>154</v>
      </c>
      <c r="J62" s="88" t="s">
        <v>155</v>
      </c>
      <c r="K62" s="88" t="s">
        <v>293</v>
      </c>
      <c r="L62" s="88" t="s">
        <v>165</v>
      </c>
      <c r="M62" s="88" t="s">
        <v>330</v>
      </c>
      <c r="N62" s="55" t="n">
        <v>5.3</v>
      </c>
      <c r="O62" s="55" t="n">
        <v>5.6</v>
      </c>
      <c r="P62" s="55" t="n">
        <v>5.4</v>
      </c>
      <c r="Q62" s="55" t="n">
        <v>6.3</v>
      </c>
      <c r="R62" s="55" t="n">
        <v>8.2</v>
      </c>
      <c r="S62" s="43" t="n">
        <v>7.7</v>
      </c>
      <c r="T62" s="43" t="n">
        <v>7.6</v>
      </c>
      <c r="U62" s="43" t="n">
        <v>8.8</v>
      </c>
      <c r="V62" s="43" t="n">
        <v>7.5</v>
      </c>
      <c r="W62" s="43" t="n">
        <v>8.9</v>
      </c>
      <c r="X62" s="43" t="n">
        <v>5.8</v>
      </c>
      <c r="Y62" s="43" t="n">
        <v>7.5</v>
      </c>
      <c r="Z62" s="47" t="s">
        <v>358</v>
      </c>
    </row>
    <row r="63" customFormat="false" ht="21" hidden="false" customHeight="true" outlineLevel="0" collapsed="false">
      <c r="B63" s="33" t="s">
        <v>42</v>
      </c>
      <c r="C63" s="33" t="n">
        <v>197</v>
      </c>
      <c r="D63" s="33"/>
      <c r="E63" s="57" t="s">
        <v>336</v>
      </c>
      <c r="F63" s="85" t="n">
        <v>1135</v>
      </c>
      <c r="G63" s="59" t="s">
        <v>341</v>
      </c>
      <c r="H63" s="86" t="s">
        <v>338</v>
      </c>
      <c r="I63" s="87" t="s">
        <v>162</v>
      </c>
      <c r="J63" s="88" t="s">
        <v>158</v>
      </c>
      <c r="K63" s="88" t="s">
        <v>162</v>
      </c>
      <c r="L63" s="88" t="s">
        <v>158</v>
      </c>
      <c r="M63" s="88" t="s">
        <v>187</v>
      </c>
      <c r="N63" s="43" t="n">
        <v>5.7</v>
      </c>
      <c r="O63" s="43" t="n">
        <v>5.7</v>
      </c>
      <c r="P63" s="43" t="n">
        <v>7.9</v>
      </c>
      <c r="Q63" s="43" t="n">
        <v>5</v>
      </c>
      <c r="R63" s="43" t="n">
        <v>5.8</v>
      </c>
      <c r="S63" s="43" t="n">
        <v>6.8</v>
      </c>
      <c r="T63" s="43" t="n">
        <v>8</v>
      </c>
      <c r="U63" s="43" t="n">
        <v>7.5</v>
      </c>
      <c r="V63" s="43" t="n">
        <v>8</v>
      </c>
      <c r="W63" s="43" t="n">
        <v>7.5</v>
      </c>
      <c r="X63" s="43" t="n">
        <v>8.6</v>
      </c>
      <c r="Y63" s="43" t="n">
        <v>7.9</v>
      </c>
      <c r="Z63" s="47" t="s">
        <v>358</v>
      </c>
    </row>
    <row r="64" customFormat="false" ht="21" hidden="false" customHeight="true" outlineLevel="0" collapsed="false">
      <c r="B64" s="33" t="s">
        <v>42</v>
      </c>
      <c r="C64" s="33" t="n">
        <v>197</v>
      </c>
      <c r="D64" s="33"/>
      <c r="E64" s="57" t="s">
        <v>336</v>
      </c>
      <c r="F64" s="85" t="n">
        <v>1139</v>
      </c>
      <c r="G64" s="59" t="s">
        <v>342</v>
      </c>
      <c r="H64" s="86" t="s">
        <v>58</v>
      </c>
      <c r="I64" s="87" t="s">
        <v>173</v>
      </c>
      <c r="J64" s="88" t="s">
        <v>169</v>
      </c>
      <c r="K64" s="88" t="s">
        <v>236</v>
      </c>
      <c r="L64" s="88" t="s">
        <v>193</v>
      </c>
      <c r="M64" s="88" t="s">
        <v>164</v>
      </c>
      <c r="N64" s="43" t="n">
        <v>6.7</v>
      </c>
      <c r="O64" s="43" t="n">
        <v>5.9</v>
      </c>
      <c r="P64" s="43" t="n">
        <v>6.2</v>
      </c>
      <c r="Q64" s="43" t="n">
        <v>7.2</v>
      </c>
      <c r="R64" s="43" t="n">
        <v>5.8</v>
      </c>
      <c r="S64" s="43" t="n">
        <v>7.4</v>
      </c>
      <c r="T64" s="43" t="n">
        <v>6.8</v>
      </c>
      <c r="U64" s="43" t="n">
        <v>8.9</v>
      </c>
      <c r="V64" s="43" t="n">
        <v>6.6</v>
      </c>
      <c r="W64" s="43" t="n">
        <v>7.5</v>
      </c>
      <c r="X64" s="43" t="n">
        <v>8.9</v>
      </c>
      <c r="Y64" s="43" t="n">
        <v>7.4</v>
      </c>
      <c r="Z64" s="47" t="s">
        <v>358</v>
      </c>
    </row>
    <row r="65" customFormat="false" ht="21" hidden="false" customHeight="true" outlineLevel="0" collapsed="false">
      <c r="B65" s="33" t="s">
        <v>42</v>
      </c>
      <c r="C65" s="33" t="n">
        <v>147</v>
      </c>
      <c r="D65" s="32"/>
      <c r="E65" s="57" t="s">
        <v>343</v>
      </c>
      <c r="F65" s="85" t="n">
        <v>1126</v>
      </c>
      <c r="G65" s="59" t="s">
        <v>348</v>
      </c>
      <c r="H65" s="86" t="s">
        <v>349</v>
      </c>
      <c r="I65" s="87" t="s">
        <v>162</v>
      </c>
      <c r="J65" s="88" t="s">
        <v>159</v>
      </c>
      <c r="K65" s="88" t="s">
        <v>350</v>
      </c>
      <c r="L65" s="88" t="s">
        <v>173</v>
      </c>
      <c r="M65" s="88" t="s">
        <v>187</v>
      </c>
      <c r="N65" s="43" t="n">
        <v>5.7</v>
      </c>
      <c r="O65" s="43" t="n">
        <v>6.6</v>
      </c>
      <c r="P65" s="43" t="n">
        <v>6.6</v>
      </c>
      <c r="Q65" s="43" t="n">
        <v>5.6</v>
      </c>
      <c r="R65" s="43" t="n">
        <v>5.5</v>
      </c>
      <c r="S65" s="43" t="n">
        <v>7.4</v>
      </c>
      <c r="T65" s="43" t="n">
        <v>5.7</v>
      </c>
      <c r="U65" s="43" t="n">
        <v>7.4</v>
      </c>
      <c r="V65" s="43" t="n">
        <v>6.9</v>
      </c>
      <c r="W65" s="43" t="n">
        <v>7.8</v>
      </c>
      <c r="X65" s="43" t="n">
        <v>6.9</v>
      </c>
      <c r="Y65" s="43" t="n">
        <v>6.9</v>
      </c>
      <c r="Z65" s="47" t="s">
        <v>358</v>
      </c>
    </row>
    <row r="66" customFormat="false" ht="21" hidden="false" customHeight="true" outlineLevel="0" collapsed="false">
      <c r="B66" s="33" t="s">
        <v>42</v>
      </c>
      <c r="C66" s="33" t="n">
        <v>137</v>
      </c>
      <c r="D66" s="72"/>
      <c r="E66" s="57" t="s">
        <v>351</v>
      </c>
      <c r="F66" s="85" t="n">
        <v>1176</v>
      </c>
      <c r="G66" s="59" t="s">
        <v>353</v>
      </c>
      <c r="H66" s="86" t="s">
        <v>140</v>
      </c>
      <c r="I66" s="87" t="s">
        <v>163</v>
      </c>
      <c r="J66" s="88" t="s">
        <v>173</v>
      </c>
      <c r="K66" s="88" t="s">
        <v>154</v>
      </c>
      <c r="L66" s="88" t="s">
        <v>164</v>
      </c>
      <c r="M66" s="88" t="s">
        <v>354</v>
      </c>
      <c r="N66" s="43" t="n">
        <v>6.7</v>
      </c>
      <c r="O66" s="43" t="n">
        <v>7.3</v>
      </c>
      <c r="P66" s="43" t="n">
        <v>7</v>
      </c>
      <c r="Q66" s="46" t="n">
        <v>7.1</v>
      </c>
      <c r="R66" s="43" t="n">
        <v>5.5</v>
      </c>
      <c r="S66" s="43" t="n">
        <v>7</v>
      </c>
      <c r="T66" s="43" t="n">
        <v>7.8</v>
      </c>
      <c r="U66" s="43" t="n">
        <v>8.9</v>
      </c>
      <c r="V66" s="43" t="n">
        <v>7.5</v>
      </c>
      <c r="W66" s="43" t="n">
        <v>7.3</v>
      </c>
      <c r="X66" s="43" t="n">
        <v>9.4</v>
      </c>
      <c r="Y66" s="43" t="n">
        <v>9.3</v>
      </c>
      <c r="Z66" s="47" t="s">
        <v>358</v>
      </c>
    </row>
    <row r="67" customFormat="false" ht="21" hidden="false" customHeight="true" outlineLevel="0" collapsed="false">
      <c r="E67" s="52" t="s">
        <v>355</v>
      </c>
      <c r="F67" s="115"/>
      <c r="G67" s="118" t="s">
        <v>357</v>
      </c>
      <c r="H67" s="119" t="s">
        <v>311</v>
      </c>
      <c r="I67" s="51"/>
      <c r="J67" s="51"/>
      <c r="K67" s="51" t="n">
        <v>17</v>
      </c>
      <c r="L67" s="51" t="n">
        <v>10</v>
      </c>
      <c r="M67" s="51" t="n">
        <v>7</v>
      </c>
      <c r="N67" s="77" t="n">
        <v>5</v>
      </c>
      <c r="O67" s="43" t="n">
        <v>6.1</v>
      </c>
      <c r="P67" s="43" t="n">
        <v>5.5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7" t="s">
        <v>359</v>
      </c>
    </row>
    <row r="68" s="114" customFormat="true" ht="21" hidden="false" customHeight="true" outlineLevel="0" collapsed="false"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7" t="s">
        <v>359</v>
      </c>
    </row>
    <row r="69" customFormat="false" ht="21" hidden="false" customHeight="true" outlineLevel="0" collapsed="false">
      <c r="E69" s="52" t="s">
        <v>102</v>
      </c>
      <c r="F69" s="34" t="n">
        <v>637</v>
      </c>
      <c r="G69" s="54" t="s">
        <v>103</v>
      </c>
      <c r="H69" s="36" t="s">
        <v>45</v>
      </c>
      <c r="I69" s="48" t="n">
        <v>18</v>
      </c>
      <c r="J69" s="49" t="n">
        <v>9</v>
      </c>
      <c r="K69" s="50" t="n">
        <v>18</v>
      </c>
      <c r="L69" s="49" t="n">
        <v>7</v>
      </c>
      <c r="M69" s="51" t="n">
        <v>95</v>
      </c>
      <c r="N69" s="77" t="n">
        <v>6.3</v>
      </c>
      <c r="O69" s="43" t="n">
        <v>6.3</v>
      </c>
      <c r="P69" s="43" t="n">
        <v>6.1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7" t="s">
        <v>359</v>
      </c>
    </row>
    <row r="70" s="114" customFormat="true" ht="21" hidden="false" customHeight="true" outlineLevel="0" collapsed="false"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7" t="s">
        <v>359</v>
      </c>
    </row>
    <row r="71" s="114" customFormat="true" ht="21" hidden="false" customHeight="true" outlineLevel="0" collapsed="false"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7" t="s">
        <v>359</v>
      </c>
    </row>
    <row r="72" s="114" customFormat="true" ht="21" hidden="false" customHeight="true" outlineLevel="0" collapsed="false"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7" t="s">
        <v>359</v>
      </c>
    </row>
    <row r="73" s="114" customFormat="true" ht="21" hidden="false" customHeight="true" outlineLevel="0" collapsed="false">
      <c r="N73" s="43" t="n">
        <v>0</v>
      </c>
      <c r="O73" s="43" t="n">
        <v>0</v>
      </c>
      <c r="P73" s="43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7" t="s">
        <v>359</v>
      </c>
    </row>
    <row r="74" s="114" customFormat="true" ht="21" hidden="false" customHeight="true" outlineLevel="0" collapsed="false"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7" t="s">
        <v>359</v>
      </c>
    </row>
    <row r="75" s="114" customFormat="true" ht="21" hidden="false" customHeight="true" outlineLevel="0" collapsed="false">
      <c r="N75" s="43" t="n">
        <v>0</v>
      </c>
      <c r="O75" s="43" t="n">
        <v>0</v>
      </c>
      <c r="P75" s="43" t="n">
        <v>0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7" t="s">
        <v>359</v>
      </c>
    </row>
    <row r="76" s="114" customFormat="true" ht="21" hidden="false" customHeight="true" outlineLevel="0" collapsed="false"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7" t="s">
        <v>359</v>
      </c>
    </row>
    <row r="77" s="114" customFormat="true" ht="21" hidden="false" customHeight="true" outlineLevel="0" collapsed="false">
      <c r="N77" s="43" t="n">
        <v>0</v>
      </c>
      <c r="O77" s="43" t="n">
        <v>0</v>
      </c>
      <c r="P77" s="43" t="n">
        <v>0</v>
      </c>
      <c r="Q77" s="43" t="n">
        <v>0</v>
      </c>
      <c r="R77" s="43" t="n">
        <v>0</v>
      </c>
      <c r="S77" s="43" t="n">
        <v>0</v>
      </c>
      <c r="T77" s="43" t="n">
        <v>0</v>
      </c>
      <c r="U77" s="43" t="n">
        <v>0</v>
      </c>
      <c r="V77" s="43" t="n">
        <v>0</v>
      </c>
      <c r="W77" s="43" t="n">
        <v>0</v>
      </c>
      <c r="X77" s="43" t="n">
        <v>0</v>
      </c>
      <c r="Y77" s="43" t="n">
        <v>0</v>
      </c>
      <c r="Z77" s="47" t="s">
        <v>359</v>
      </c>
    </row>
    <row r="78" s="114" customFormat="true" ht="21" hidden="false" customHeight="true" outlineLevel="0" collapsed="false"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7" t="s">
        <v>359</v>
      </c>
    </row>
    <row r="79" s="114" customFormat="true" ht="21" hidden="false" customHeight="true" outlineLevel="0" collapsed="false">
      <c r="N79" s="43" t="n">
        <v>0</v>
      </c>
      <c r="O79" s="43" t="n">
        <v>0</v>
      </c>
      <c r="P79" s="43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7" t="s">
        <v>359</v>
      </c>
    </row>
    <row r="80" s="114" customFormat="true" ht="21" hidden="false" customHeight="true" outlineLevel="0" collapsed="false">
      <c r="N80" s="43" t="n">
        <v>0</v>
      </c>
      <c r="O80" s="43" t="n">
        <v>0</v>
      </c>
      <c r="P80" s="43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7" t="s">
        <v>359</v>
      </c>
    </row>
  </sheetData>
  <mergeCells count="19">
    <mergeCell ref="A6:A8"/>
    <mergeCell ref="B6:B8"/>
    <mergeCell ref="D6:D8"/>
    <mergeCell ref="E6:F7"/>
    <mergeCell ref="G6:G8"/>
    <mergeCell ref="H6:H8"/>
    <mergeCell ref="K6:M7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7:48:43Z</dcterms:created>
  <dc:creator>van hong</dc:creator>
  <dc:description/>
  <dc:language>en-US</dc:language>
  <cp:lastModifiedBy>ICTSAIGON.VN</cp:lastModifiedBy>
  <dcterms:modified xsi:type="dcterms:W3CDTF">2024-04-08T06:26:27Z</dcterms:modified>
  <cp:revision>0</cp:revision>
  <dc:subject/>
  <dc:title/>
</cp:coreProperties>
</file>